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4.xml" ContentType="application/vnd.openxmlformats-officedocument.drawing+xml"/>
  <Override PartName="/xl/comments11.xml" ContentType="application/vnd.openxmlformats-officedocument.spreadsheetml.comments+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3"/>
  </bookViews>
  <sheets>
    <sheet name="NSCC Formats" sheetId="1" state="visible" r:id="rId2"/>
    <sheet name="PVF &amp; PNF Looping Diagram" sheetId="2" state="visible" r:id="rId3"/>
    <sheet name="PFF Looping Diagram" sheetId="3" state="visible" r:id="rId4"/>
    <sheet name="Data Dictionary " sheetId="4" state="visible" r:id="rId5"/>
    <sheet name="POV File Type Information" sheetId="5" state="visible" r:id="rId6"/>
    <sheet name="Fund  Record Information" sheetId="6" state="visible" r:id="rId7"/>
    <sheet name="Party Roles" sheetId="7" state="visible" r:id="rId8"/>
    <sheet name="Submitting Header " sheetId="8" state="visible" r:id="rId9"/>
    <sheet name="Contra Record" sheetId="9" state="visible" r:id="rId10"/>
    <sheet name="Contract Record" sheetId="10" state="visible" r:id="rId11"/>
    <sheet name="Contract Valuation Record" sheetId="11" state="visible" r:id="rId12"/>
    <sheet name="Contract Underlying Assets" sheetId="12" state="visible" r:id="rId13"/>
    <sheet name="Contract Band Guaranteed Loop" sheetId="13" state="visible" r:id="rId14"/>
    <sheet name="Contract Agent Record " sheetId="14" state="visible" r:id="rId15"/>
    <sheet name="Contract Dates Record " sheetId="15" state="visible" r:id="rId16"/>
    <sheet name="Contract Events Record" sheetId="16" state="visible" r:id="rId17"/>
    <sheet name="Contract Party Record" sheetId="17" state="visible" r:id="rId18"/>
    <sheet name="Contract Address Record" sheetId="18" state="visible" r:id="rId19"/>
    <sheet name="Contract Annuitization Record" sheetId="19" state="visible" r:id="rId20"/>
    <sheet name="Contract Service Feature Record" sheetId="20" state="visible" r:id="rId21"/>
    <sheet name="Reject Code List" sheetId="21" state="visible" r:id="rId22"/>
    <sheet name="Code List" sheetId="22" state="visible" r:id="rId23"/>
    <sheet name="State Codes" sheetId="23" state="visible" r:id="rId24"/>
    <sheet name="Country Codes" sheetId="24" state="visible" r:id="rId25"/>
    <sheet name="POV Cycles" sheetId="25" state="visible" r:id="rId26"/>
    <sheet name="Change Log" sheetId="26" state="visible" r:id="rId27"/>
    <sheet name="Sheet4" sheetId="27" state="visible" r:id="rId28"/>
  </sheets>
  <definedNames>
    <definedName function="false" hidden="false" localSheetId="21" name="_xlnm.Print_Area" vbProcedure="false">'Code List'!$A$1:$N$400</definedName>
    <definedName function="false" hidden="false" localSheetId="23" name="_xlnm.Print_Area" vbProcedure="false">'Country Codes'!$A$1:$K$246</definedName>
    <definedName function="false" hidden="false" localSheetId="23" name="_xlnm.Print_Titles" vbProcedure="false">'Country Codes'!$1:$7</definedName>
    <definedName function="false" hidden="false" localSheetId="3" name="_xlnm.Print_Area" vbProcedure="false">'Data Dictionary '!$A$2:$M$194</definedName>
    <definedName function="false" hidden="false" localSheetId="0" name="_xlnm.Print_Area" vbProcedure="false">'NSCC Formats'!$A$1:$K$39</definedName>
    <definedName function="false" hidden="false" localSheetId="20" name="_xlnm.Print_Area" vbProcedure="false">'Reject Code List'!$A$1:$J$155</definedName>
    <definedName function="false" hidden="false" localSheetId="20" name="_xlnm.Print_Titles" vbProcedure="false">'Reject Code List'!$1:$4</definedName>
    <definedName function="false" hidden="false" name="EV__LASTREFTIME__" vbProcedure="false">40339.4757291667</definedName>
    <definedName function="false" hidden="false" localSheetId="0" name="Z_E42ED171_6170_11D4_8F08_009027A9F99D__wvu_PrintArea" vbProcedure="false">'NSCC Formats'!$A$1:$K$49</definedName>
    <definedName function="false" hidden="false" localSheetId="20" name="Z_E42ED171_6170_11D4_8F08_009027A9F99D__wvu_PrintArea" vbProcedure="false">'Reject Code List'!$A$1:$J$155</definedName>
    <definedName function="false" hidden="false" localSheetId="21" name="Z_E42ED171_6170_11D4_8F08_009027A9F99D__wvu_PrintArea" vbProcedure="false">'Code List'!$A$1:$M$551</definedName>
    <definedName function="false" hidden="false" localSheetId="21" name="Z_E42ED171_6170_11D4_8F08_009027A9F99D__wvu_Rows" vbProcedure="false">#REF!,#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sz val="10"/>
            <color rgb="FF000000"/>
            <rFont val="Tahoma"/>
            <family val="2"/>
          </rPr>
          <t xml:space="preserve">See Comment 8
</t>
        </r>
      </text>
      <mc:AlternateContent>
        <mc:Choice Requires="v2">
          <commentPr autoFill="true" autoScale="false" colHidden="false" locked="false" rowHidden="false" textHAlign="justify" textVAlign="top">
            <anchor moveWithCells="false" sizeWithCells="false">
              <xdr:from>
                <xdr:col>10</xdr:col>
                <xdr:colOff>16</xdr:colOff>
                <xdr:row>14</xdr:row>
                <xdr:rowOff>9</xdr:rowOff>
              </xdr:from>
              <xdr:to>
                <xdr:col>11</xdr:col>
                <xdr:colOff>41</xdr:colOff>
                <xdr:row>15</xdr:row>
                <xdr:rowOff>12</xdr:rowOff>
              </xdr:to>
            </anchor>
          </commentPr>
        </mc:Choice>
        <mc:Fallback/>
      </mc:AlternateContent>
    </comment>
    <comment ref="J19" authorId="0">
      <text>
        <r>
          <rPr>
            <sz val="10"/>
            <color rgb="FF000000"/>
            <rFont val="Tahoma"/>
            <family val="2"/>
          </rPr>
          <t xml:space="preserve">See Comment 8
</t>
        </r>
      </text>
      <mc:AlternateContent>
        <mc:Choice Requires="v2">
          <commentPr autoFill="true" autoScale="false" colHidden="false" locked="false" rowHidden="false" textHAlign="justify" textVAlign="top">
            <anchor moveWithCells="false" sizeWithCells="false">
              <xdr:from>
                <xdr:col>10</xdr:col>
                <xdr:colOff>16</xdr:colOff>
                <xdr:row>17</xdr:row>
                <xdr:rowOff>7</xdr:rowOff>
              </xdr:from>
              <xdr:to>
                <xdr:col>11</xdr:col>
                <xdr:colOff>41</xdr:colOff>
                <xdr:row>18</xdr:row>
                <xdr:rowOff>9</xdr:rowOff>
              </xdr:to>
            </anchor>
          </commentPr>
        </mc:Choice>
        <mc:Fallback/>
      </mc:AlternateContent>
    </comment>
    <comment ref="J47" authorId="0">
      <text>
        <r>
          <rPr>
            <sz val="10"/>
            <color rgb="FF000000"/>
            <rFont val="Tahoma"/>
            <family val="2"/>
          </rPr>
          <t xml:space="preserve">See Comment 8
</t>
        </r>
      </text>
      <mc:AlternateContent>
        <mc:Choice Requires="v2">
          <commentPr autoFill="true" autoScale="false" colHidden="false" locked="false" rowHidden="false" textHAlign="justify" textVAlign="top">
            <anchor moveWithCells="false" sizeWithCells="false">
              <xdr:from>
                <xdr:col>10</xdr:col>
                <xdr:colOff>16</xdr:colOff>
                <xdr:row>45</xdr:row>
                <xdr:rowOff>8</xdr:rowOff>
              </xdr:from>
              <xdr:to>
                <xdr:col>11</xdr:col>
                <xdr:colOff>41</xdr:colOff>
                <xdr:row>46</xdr:row>
                <xdr:rowOff>12</xdr:rowOff>
              </xdr:to>
            </anchor>
          </commentPr>
        </mc:Choice>
        <mc:Fallback/>
      </mc:AlternateContent>
    </comment>
    <comment ref="J49" authorId="0">
      <text>
        <r>
          <rPr>
            <sz val="10"/>
            <color rgb="FF000000"/>
            <rFont val="Tahoma"/>
            <family val="2"/>
          </rPr>
          <t xml:space="preserve">See Comment 8
</t>
        </r>
      </text>
      <mc:AlternateContent>
        <mc:Choice Requires="v2">
          <commentPr autoFill="true" autoScale="false" colHidden="false" locked="false" rowHidden="false" textHAlign="justify" textVAlign="top">
            <anchor moveWithCells="false" sizeWithCells="false">
              <xdr:from>
                <xdr:col>10</xdr:col>
                <xdr:colOff>16</xdr:colOff>
                <xdr:row>47</xdr:row>
                <xdr:rowOff>8</xdr:rowOff>
              </xdr:from>
              <xdr:to>
                <xdr:col>11</xdr:col>
                <xdr:colOff>41</xdr:colOff>
                <xdr:row>48</xdr:row>
                <xdr:rowOff>1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6" authorId="0">
      <text>
        <r>
          <rPr>
            <sz val="8"/>
            <color rgb="FF000000"/>
            <rFont val="Tahoma"/>
            <family val="2"/>
          </rPr>
          <t xml:space="preserve">This indicates what status the contract should be in to use
 the applicable code.  This is suggested usage and not edited by DTCC.
</t>
        </r>
      </text>
      <mc:AlternateContent>
        <mc:Choice Requires="v2">
          <commentPr autoFill="true" autoScale="false" colHidden="false" locked="false" rowHidden="false" textHAlign="justify" textVAlign="top">
            <anchor moveWithCells="false" sizeWithCells="false">
              <xdr:from>
                <xdr:col>7</xdr:col>
                <xdr:colOff>16</xdr:colOff>
                <xdr:row>24</xdr:row>
                <xdr:rowOff>4</xdr:rowOff>
              </xdr:from>
              <xdr:to>
                <xdr:col>9</xdr:col>
                <xdr:colOff>16</xdr:colOff>
                <xdr:row>28</xdr:row>
                <xdr:rowOff>4</xdr:rowOff>
              </xdr:to>
            </anchor>
          </commentPr>
        </mc:Choice>
        <mc:Fallback/>
      </mc:AlternateContent>
    </comment>
  </commentList>
</comments>
</file>

<file path=xl/sharedStrings.xml><?xml version="1.0" encoding="utf-8"?>
<sst xmlns="http://schemas.openxmlformats.org/spreadsheetml/2006/main" count="6012" uniqueCount="2806">
  <si>
    <r>
      <rPr>
        <b val="true"/>
        <sz val="14"/>
        <rFont val="Arial"/>
        <family val="2"/>
      </rPr>
      <t xml:space="preserve">NSCC</t>
    </r>
    <r>
      <rPr>
        <b val="true"/>
        <sz val="14"/>
        <color rgb="FFFF0000"/>
        <rFont val="Arial"/>
        <family val="2"/>
      </rPr>
      <t xml:space="preserve"> </t>
    </r>
    <r>
      <rPr>
        <b val="true"/>
        <sz val="14"/>
        <rFont val="Arial"/>
        <family val="2"/>
      </rPr>
      <t xml:space="preserve">POSITIONS &amp; VALUES (PVF, PNF, PFF) RECORD LAYOUTS</t>
    </r>
  </si>
  <si>
    <t xml:space="preserve">Updated: 3/12 (previous version: 9/11 release)</t>
  </si>
  <si>
    <t xml:space="preserve">Change Log</t>
  </si>
  <si>
    <t xml:space="preserve">10 Submitting Header</t>
  </si>
  <si>
    <t xml:space="preserve">12 Contra Record</t>
  </si>
  <si>
    <t xml:space="preserve">13-01 Contract Record</t>
  </si>
  <si>
    <t xml:space="preserve">This document describes the record formats to be used for data submitted in NSCC's fixed-length format.  The same formats are also used to transmit the NSCC output.</t>
  </si>
  <si>
    <t xml:space="preserve">13-02 Contract Valuation Record</t>
  </si>
  <si>
    <t xml:space="preserve">13-03 Contract Underlying Assets</t>
  </si>
  <si>
    <t xml:space="preserve">13-04 Contract Band Guaranteed Loop</t>
  </si>
  <si>
    <t xml:space="preserve">The following definitions apply to the record layouts.  The column headings are as follows:</t>
  </si>
  <si>
    <t xml:space="preserve">13-05 Contract Agent Record</t>
  </si>
  <si>
    <t xml:space="preserve">13-06 Contract Dates Record</t>
  </si>
  <si>
    <t xml:space="preserve">Start</t>
  </si>
  <si>
    <t xml:space="preserve">The position where the field starts</t>
  </si>
  <si>
    <t xml:space="preserve">13-07 Contract Events Record</t>
  </si>
  <si>
    <t xml:space="preserve">13-09 Contract Party Record</t>
  </si>
  <si>
    <t xml:space="preserve">End</t>
  </si>
  <si>
    <t xml:space="preserve">The position where he field ends</t>
  </si>
  <si>
    <t xml:space="preserve">13-10 Contract Party Address Record</t>
  </si>
  <si>
    <t xml:space="preserve">13-11 Contract Annuitization Record</t>
  </si>
  <si>
    <t xml:space="preserve">13-15 Contract Service Feature Record</t>
  </si>
  <si>
    <t xml:space="preserve">Length</t>
  </si>
  <si>
    <t xml:space="preserve"> </t>
  </si>
  <si>
    <t xml:space="preserve">The length of the field in bytes</t>
  </si>
  <si>
    <t xml:space="preserve">Reject Code List</t>
  </si>
  <si>
    <t xml:space="preserve">Code List</t>
  </si>
  <si>
    <t xml:space="preserve">Type</t>
  </si>
  <si>
    <t xml:space="preserve">The type of field:</t>
  </si>
  <si>
    <t xml:space="preserve">POV Cycles</t>
  </si>
  <si>
    <t xml:space="preserve">A/N</t>
  </si>
  <si>
    <t xml:space="preserve"> =</t>
  </si>
  <si>
    <t xml:space="preserve">Alphanumeric</t>
  </si>
  <si>
    <t xml:space="preserve">N</t>
  </si>
  <si>
    <t xml:space="preserve">Numeric</t>
  </si>
  <si>
    <t xml:space="preserve">D</t>
  </si>
  <si>
    <t xml:space="preserve">Date Format:</t>
  </si>
  <si>
    <t xml:space="preserve">YYYYMMDD</t>
  </si>
  <si>
    <t xml:space="preserve">Field Name</t>
  </si>
  <si>
    <t xml:space="preserve">The name of the field</t>
  </si>
  <si>
    <t xml:space="preserve">Description</t>
  </si>
  <si>
    <t xml:space="preserve">Field description (format, valid value, conditional requirements, etc.)</t>
  </si>
  <si>
    <t xml:space="preserve">Item Number</t>
  </si>
  <si>
    <t xml:space="preserve">The corresponding item number from the Data Dictionary documentation.</t>
  </si>
  <si>
    <t xml:space="preserve">Field Indicator</t>
  </si>
  <si>
    <t xml:space="preserve">Indicates whether the field is optional or required:</t>
  </si>
  <si>
    <t xml:space="preserve">O</t>
  </si>
  <si>
    <t xml:space="preserve">Optional</t>
  </si>
  <si>
    <t xml:space="preserve">M</t>
  </si>
  <si>
    <t xml:space="preserve">Mandatory</t>
  </si>
  <si>
    <t xml:space="preserve">OC</t>
  </si>
  <si>
    <t xml:space="preserve">Optional/Conditional</t>
  </si>
  <si>
    <t xml:space="preserve">Reject Code</t>
  </si>
  <si>
    <t xml:space="preserve">The reject code that indicates this field is invalid, available on the output only.  The reject code field is 12 bytes to hold up to 4, 3-byte reject codes.</t>
  </si>
  <si>
    <t xml:space="preserve">Test Indicator</t>
  </si>
  <si>
    <t xml:space="preserve">P = Production Data; T = Test Data</t>
  </si>
  <si>
    <t xml:space="preserve">Filler</t>
  </si>
  <si>
    <t xml:space="preserve">Filler is bytes reserved for future fields.  Information should not be submitted in any bytes designated as filler.  DTCC, on output, will delete any informaton in filler, and pass the bytes as spaces to the receiving firm.</t>
  </si>
  <si>
    <t xml:space="preserve">PVF &amp; PNF LOOPING STRUCTURE</t>
  </si>
  <si>
    <t xml:space="preserve">Shown below are the relationships of the segments used for data submitted in NSCC format.</t>
  </si>
  <si>
    <t xml:space="preserve">10 - Submitting Header - Mandatory - 1 - occurrence required for each file.</t>
  </si>
  <si>
    <t xml:space="preserve">12 - Contra Header - Mandatory - 1 - occurrence for each contra party sent.</t>
  </si>
  <si>
    <t xml:space="preserve">13/Seq01 - Contract Record - Mandatory - (99,999,999  occurrences per Contra Header, at least one is required.)</t>
  </si>
  <si>
    <t xml:space="preserve">13/Seq02 - Contract Valuation Record - Optional - (20 occurrences per Contract Record)</t>
  </si>
  <si>
    <t xml:space="preserve">13/Seq03 - Contract Underlying Assets Record - Optional - (999 occurrences per Contract Record)</t>
  </si>
  <si>
    <t xml:space="preserve">13/Seq04 - Contract Band/Guaranteed Loop with Underlying Assets Record - Optional -</t>
  </si>
  <si>
    <r>
      <rPr>
        <sz val="12"/>
        <rFont val="Arial"/>
        <family val="2"/>
      </rPr>
      <t xml:space="preserve">(999 occurrences per Contract Underlying Assets Record)  </t>
    </r>
    <r>
      <rPr>
        <b val="true"/>
        <sz val="12"/>
        <rFont val="Arial"/>
        <family val="2"/>
      </rPr>
      <t xml:space="preserve">(If 13/04 is present, then 13/03 is required)</t>
    </r>
  </si>
  <si>
    <t xml:space="preserve">13/Seq05 - Contract Agent Record - Optional - (25 occurrences per Contract Record)</t>
  </si>
  <si>
    <t xml:space="preserve">13/Seq06 - Contract Dates Record - Optional - (1 occurrence per Contract Record)</t>
  </si>
  <si>
    <t xml:space="preserve">13/Seq07 - Contract Events Record - Optional - (2 occurrences per Contract Record)</t>
  </si>
  <si>
    <t xml:space="preserve">13/Seq09 - Contract Party Record - Optional - (99 occurrences per Contract Record)</t>
  </si>
  <si>
    <t xml:space="preserve">13/Seq10 - Contract Party Address Record - Optional - (1 occurrence per Contract Party Record)</t>
  </si>
  <si>
    <t xml:space="preserve">13/Seq11 - Contract Annuitization Payout Record - Optional - (10 occurrence per Contract Party Record)</t>
  </si>
  <si>
    <t xml:space="preserve">13/Seq15- Service Feature Record - Optional - (99 occurrences per Contract Record)</t>
  </si>
  <si>
    <t xml:space="preserve">(1)</t>
  </si>
  <si>
    <t xml:space="preserve">(2)</t>
  </si>
  <si>
    <t xml:space="preserve">(3)</t>
  </si>
  <si>
    <t xml:space="preserve">(4)</t>
  </si>
  <si>
    <t xml:space="preserve">(5)</t>
  </si>
  <si>
    <t xml:space="preserve">(6)</t>
  </si>
  <si>
    <t xml:space="preserve">POSITION (PFF) LOOPING STRUCTURE</t>
  </si>
  <si>
    <t xml:space="preserve">13/Seq01 - Contract Record - Mandatory - (99,999,999  occurrences per Contra Header, at least one is required)</t>
  </si>
  <si>
    <t xml:space="preserve">13/Seq03 - Contract Underlying Assets Record - Optional - 999 occurrences per Contract Record)</t>
  </si>
  <si>
    <t xml:space="preserve">POV Data Dictionary</t>
  </si>
  <si>
    <t xml:space="preserve">Item #</t>
  </si>
  <si>
    <t xml:space="preserve">Req, Opt, Cond</t>
  </si>
  <si>
    <t xml:space="preserve">DTCC Item Name</t>
  </si>
  <si>
    <t xml:space="preserve">DTCC Data Element Definition and Use Notes</t>
  </si>
  <si>
    <t xml:space="preserve">Business Definition</t>
  </si>
  <si>
    <t xml:space="preserve">Additional Industry Usage Information</t>
  </si>
  <si>
    <t xml:space="preserve">DTCC Format</t>
  </si>
  <si>
    <t xml:space="preserve">Allowed Values</t>
  </si>
  <si>
    <t xml:space="preserve">System Code</t>
  </si>
  <si>
    <t xml:space="preserve">Record Type</t>
  </si>
  <si>
    <t xml:space="preserve">Seq Number</t>
  </si>
  <si>
    <t xml:space="preserve">Reject Description</t>
  </si>
  <si>
    <t xml:space="preserve">0000</t>
  </si>
  <si>
    <t xml:space="preserve">Header - Submitting Participant</t>
  </si>
  <si>
    <t xml:space="preserve">(1) Occurance required for each Carrier Participant number with in the "Stacked File"</t>
  </si>
  <si>
    <t xml:space="preserve">0001</t>
  </si>
  <si>
    <t xml:space="preserve">Submitting Participant Number</t>
  </si>
  <si>
    <t xml:space="preserve">On input to NSCC, at the file level, this is the </t>
  </si>
  <si>
    <t xml:space="preserve">X(4)</t>
  </si>
  <si>
    <t xml:space="preserve">NSCC Participant </t>
  </si>
  <si>
    <t xml:space="preserve">C</t>
  </si>
  <si>
    <t xml:space="preserve">-</t>
  </si>
  <si>
    <t xml:space="preserve">003</t>
  </si>
  <si>
    <t xml:space="preserve">Participant Number Missing/Invalid</t>
  </si>
  <si>
    <t xml:space="preserve">carrier's NSCC Participant Number. </t>
  </si>
  <si>
    <t xml:space="preserve">Number</t>
  </si>
  <si>
    <t xml:space="preserve">0002</t>
  </si>
  <si>
    <t xml:space="preserve">IPS Business  Code</t>
  </si>
  <si>
    <t xml:space="preserve">Identifies the NSCC Business for the file. </t>
  </si>
  <si>
    <t xml:space="preserve">X(3)</t>
  </si>
  <si>
    <t xml:space="preserve">POV</t>
  </si>
  <si>
    <t xml:space="preserve">004</t>
  </si>
  <si>
    <t xml:space="preserve">IPS Business Code missing invalid</t>
  </si>
  <si>
    <t xml:space="preserve">0004</t>
  </si>
  <si>
    <t xml:space="preserve">Transmission Unique ID</t>
  </si>
  <si>
    <t xml:space="preserve">Submitters NSCC Participant Number</t>
  </si>
  <si>
    <t xml:space="preserve">In case of a rejected record, or file from DTCC, if the file or record is resent, a new Transmission Unique id must be assigned. (If done manually changing the time submitted would accomplish having a new Transmission Unique Id</t>
  </si>
  <si>
    <t xml:space="preserve">X(30)</t>
  </si>
  <si>
    <t xml:space="preserve">XXXX</t>
  </si>
  <si>
    <t xml:space="preserve">0</t>
  </si>
  <si>
    <t xml:space="preserve">005</t>
  </si>
  <si>
    <t xml:space="preserve">Transmission Unique Id Missing/Invalid</t>
  </si>
  <si>
    <t xml:space="preserve">Date Submitted</t>
  </si>
  <si>
    <t xml:space="preserve">Time Submitted</t>
  </si>
  <si>
    <t xml:space="preserve">HHMMSS</t>
  </si>
  <si>
    <t xml:space="preserve">Hard Coded File</t>
  </si>
  <si>
    <t xml:space="preserve">0008</t>
  </si>
  <si>
    <t xml:space="preserve">Total  Count</t>
  </si>
  <si>
    <t xml:space="preserve">Total number of physical records including header and contra headers.</t>
  </si>
  <si>
    <t xml:space="preserve">Do not include the count for the DataTrak records in this count, only count the records within the COM file without the DataTrak Header and End records.</t>
  </si>
  <si>
    <t xml:space="preserve">9(12)</t>
  </si>
  <si>
    <t xml:space="preserve">006</t>
  </si>
  <si>
    <t xml:space="preserve">Total Count Missing/Invalid</t>
  </si>
  <si>
    <t xml:space="preserve">0005</t>
  </si>
  <si>
    <t xml:space="preserve">Valuation Date</t>
  </si>
  <si>
    <t xml:space="preserve">Valuation date for compensation contracts.</t>
  </si>
  <si>
    <t xml:space="preserve">Date as of which the value for the contracts inclosed was calculated</t>
  </si>
  <si>
    <t xml:space="preserve"> There may be instances where some of the underlying funds are not priced every day, and in that case the valuation date would still be the last day the valuation has been calculated (As an example an annuity contract could contain funds from world wide stock exchanges, and even if the NYSE is open, one of the others could be closed so the carrier may value that fund on the last price date received, in order to include that fund in the file)</t>
  </si>
  <si>
    <t xml:space="preserve">X(8)</t>
  </si>
  <si>
    <t xml:space="preserve">CCYYMMDD</t>
  </si>
  <si>
    <t xml:space="preserve">007</t>
  </si>
  <si>
    <t xml:space="preserve">Valuation Date Missing/Invalid</t>
  </si>
  <si>
    <t xml:space="preserve">0009</t>
  </si>
  <si>
    <t xml:space="preserve">The originator of this transaction assigns a value to this transaction to say whether it is a TEST or PROD event. This is passed to the contra party and maintained on NSCC's copy of the transaction. There is no settlement consequence for transactions flag</t>
  </si>
  <si>
    <t xml:space="preserve">T if feed is coming from non-prod version of database
P if feed is coming from prod version of  database.</t>
  </si>
  <si>
    <t xml:space="preserve">If Sending Test make sure not only this field has a "T" but also the Sysid in the DataTrak Header record is 46029. If Sending Prod make sure not only this field has a "P" but also the Sysid in the DataTrak Header record is 26029.</t>
  </si>
  <si>
    <t xml:space="preserve">X(1)</t>
  </si>
  <si>
    <r>
      <rPr>
        <sz val="10"/>
        <rFont val="Arial"/>
        <family val="0"/>
      </rPr>
      <t xml:space="preserve">T = Test       </t>
    </r>
    <r>
      <rPr>
        <b val="true"/>
        <i val="true"/>
        <sz val="10"/>
        <rFont val="Arial"/>
        <family val="2"/>
      </rPr>
      <t xml:space="preserve">or</t>
    </r>
    <r>
      <rPr>
        <sz val="10"/>
        <rFont val="Arial"/>
        <family val="0"/>
      </rPr>
      <t xml:space="preserve">                       P = Production</t>
    </r>
  </si>
  <si>
    <t xml:space="preserve">008</t>
  </si>
  <si>
    <t xml:space="preserve">Test Indicator Missing/Invalid</t>
  </si>
  <si>
    <t xml:space="preserve">3610</t>
  </si>
  <si>
    <t xml:space="preserve">Associated Carrier Company ID</t>
  </si>
  <si>
    <t xml:space="preserve">Used to segragate data when there is mulitiple companies or different entities that are using the same Carrier NSCC Participant number.  See Assoicated Carrier ID Standard Usage for more information.</t>
  </si>
  <si>
    <t xml:space="preserve">Used only if the carrier has multiple Carrier entities which do not have individual DTCC member Numbers</t>
  </si>
  <si>
    <t xml:space="preserve">X(10)</t>
  </si>
  <si>
    <t xml:space="preserve">Spaces Allowed if not Used.</t>
  </si>
  <si>
    <t xml:space="preserve">0006</t>
  </si>
  <si>
    <t xml:space="preserve">Used to determine the reason for the rejection.  Output only. </t>
  </si>
  <si>
    <t xml:space="preserve">The DTCC Reject Code is used to determine the reason for the reject. It is on Output Only</t>
  </si>
  <si>
    <t xml:space="preserve">This field would be populated by the DTCC and returned to the sender if there are errors in the commission event sent. In this case the transaction would be rejected, and needs to be corrected and re-send in order for the distributor to receive the information and Money</t>
  </si>
  <si>
    <t xml:space="preserve">X(4)X(3)</t>
  </si>
  <si>
    <t xml:space="preserve">(See Reject Code list)</t>
  </si>
  <si>
    <t xml:space="preserve">1000</t>
  </si>
  <si>
    <t xml:space="preserve">Contra Participant Loop</t>
  </si>
  <si>
    <t xml:space="preserve">(1) Occurance required for each Distributor/Associated Firm/Carrier Participant Number combination within the "Stacked File"</t>
  </si>
  <si>
    <t xml:space="preserve">1001</t>
  </si>
  <si>
    <t xml:space="preserve">Contra Participant Number</t>
  </si>
  <si>
    <t xml:space="preserve">On input to NSCC this is the contra party target participant for the following block of detail transactions. On output from NSCC, this is the source or submitting participant for the following block of detail participants.</t>
  </si>
  <si>
    <t xml:space="preserve">This is the participant number of the firm that is receiving the file.  For POV this could be the Distributor, or a Firm which is clearing for the Executing Broker Dealer (Clearing Firm, ex NFS, Pershing)</t>
  </si>
  <si>
    <t xml:space="preserve">This is the participant number of the firm that is receiving the file. For POV, this would always be the distributor or the clearing firm. It is the RECEIVER of the transaction, not the SENDER. </t>
  </si>
  <si>
    <t xml:space="preserve">NSCC Participant Number</t>
  </si>
  <si>
    <t xml:space="preserve">1010</t>
  </si>
  <si>
    <t xml:space="preserve">Associated Firm ID</t>
  </si>
  <si>
    <t xml:space="preserve">An up to  4-character code assigned by the Broker/Dealer or clearing firm to sub divide their business and internally identify the organizational unit.  This code will need to be stored by the Carrier.</t>
  </si>
  <si>
    <t xml:space="preserve">X(04)</t>
  </si>
  <si>
    <t xml:space="preserve">090</t>
  </si>
  <si>
    <t xml:space="preserve">Associated Firm ID Missing/Invalid</t>
  </si>
  <si>
    <t xml:space="preserve">1012</t>
  </si>
  <si>
    <t xml:space="preserve">Associated Firm Submitted Contract Count</t>
  </si>
  <si>
    <t xml:space="preserve">On input to NSCC from the carrier and on output from NSCC to the participant firm, this field at this level is the total count of contracts for contra.</t>
  </si>
  <si>
    <t xml:space="preserve">On input to NSCC from the carrier and on output from NSCC to the participant firm, this field is the total count of contracts at the associated firm level.</t>
  </si>
  <si>
    <t xml:space="preserve">A count of the POV Contracts  (13-01) records in the file for this Contra Participantnumber/Associated Firm combination</t>
  </si>
  <si>
    <t xml:space="preserve">9(10)</t>
  </si>
  <si>
    <t xml:space="preserve">011</t>
  </si>
  <si>
    <t xml:space="preserve">Submitted Event Count Missing/Invlaid</t>
  </si>
  <si>
    <t xml:space="preserve">1013</t>
  </si>
  <si>
    <t xml:space="preserve">Associated Firm Delivered  Contract Count</t>
  </si>
  <si>
    <t xml:space="preserve">On output from NSCC: A) to a firm, this is the number of contracts that passed NSCC's edits and are being forwarded. B) to a carrier, this is he number of contracts being rejected back to the carrier.</t>
  </si>
  <si>
    <t xml:space="preserve">On output from NSCC: A) to a firm, this is the number of contracts that passed NSCC's edits and are being forwarded, at the associated firm level. B) To a carrier, this is the number of contracts being rejected back to the carrier.</t>
  </si>
  <si>
    <t xml:space="preserve">Must be zero filled by Carrier upon submission</t>
  </si>
  <si>
    <t xml:space="preserve">Not permitted on input.</t>
  </si>
  <si>
    <t xml:space="preserve">012</t>
  </si>
  <si>
    <t xml:space="preserve">Delivered Event Count Invalid - Been Reset to Zero</t>
  </si>
  <si>
    <t xml:space="preserve">IPS Event Code</t>
  </si>
  <si>
    <t xml:space="preserve">Identifies the NSCC Business  Event for the file.</t>
  </si>
  <si>
    <t xml:space="preserve">Used to determine the type of POV (Valuation File) being sent by the carrier</t>
  </si>
  <si>
    <r>
      <rPr>
        <sz val="10"/>
        <rFont val="Arial"/>
        <family val="2"/>
      </rPr>
      <t xml:space="preserve">There are 3 types of files for the POV, (</t>
    </r>
    <r>
      <rPr>
        <b val="true"/>
        <sz val="10"/>
        <rFont val="Arial"/>
        <family val="2"/>
      </rPr>
      <t xml:space="preserve">See Tab POV File Type Information</t>
    </r>
    <r>
      <rPr>
        <sz val="10"/>
        <rFont val="Arial"/>
        <family val="0"/>
      </rPr>
      <t xml:space="preserve">)</t>
    </r>
  </si>
  <si>
    <t xml:space="preserve">PVF, PNF, PFF</t>
  </si>
  <si>
    <t xml:space="preserve">009</t>
  </si>
  <si>
    <t xml:space="preserve">IPS Event Code Missing/Invalid</t>
  </si>
  <si>
    <t xml:space="preserve">0003</t>
  </si>
  <si>
    <t xml:space="preserve">IPS Stage Code</t>
  </si>
  <si>
    <t xml:space="preserve">Used to determine the stage of a transaction in its life cycle within the IPS system.</t>
  </si>
  <si>
    <t xml:space="preserve">Used to determine the stage of a transaction in its life cycle within the IPS system. Harccoded as INA</t>
  </si>
  <si>
    <t xml:space="preserve">INA is used by Carriers when submitting the POV files.  
</t>
  </si>
  <si>
    <t xml:space="preserve">INA</t>
  </si>
  <si>
    <t xml:space="preserve">010</t>
  </si>
  <si>
    <t xml:space="preserve">IPS Stage Code Missing/Invalid</t>
  </si>
  <si>
    <t xml:space="preserve">1005</t>
  </si>
  <si>
    <t xml:space="preserve">Not used</t>
  </si>
  <si>
    <t xml:space="preserve">1006</t>
  </si>
  <si>
    <t xml:space="preserve">1003</t>
  </si>
  <si>
    <t xml:space="preserve">3000</t>
  </si>
  <si>
    <t xml:space="preserve">Contract Record</t>
  </si>
  <si>
    <t xml:space="preserve">(99,999,999) Contract records per Distributor/Associated Firm/Carrier Participant Number combination within the "Stacked File"</t>
  </si>
  <si>
    <t xml:space="preserve">3020</t>
  </si>
  <si>
    <t xml:space="preserve">Contract Number</t>
  </si>
  <si>
    <t xml:space="preserve">Sent by the insurance company, uniquely identifies the policy or contract.  The Contract Number is unique within a Contra Header.  The same Contract Number can be sent to different participants within one submitting header.</t>
  </si>
  <si>
    <t xml:space="preserve">Created by the insurance company, the contract id uniquely identifies the policy or contract.  </t>
  </si>
  <si>
    <t xml:space="preserve">01</t>
  </si>
  <si>
    <t xml:space="preserve">014</t>
  </si>
  <si>
    <t xml:space="preserve">Contract Number Missing/Invalid</t>
  </si>
  <si>
    <t xml:space="preserve">3010</t>
  </si>
  <si>
    <t xml:space="preserve">Cusip Number</t>
  </si>
  <si>
    <t xml:space="preserve">The external product code that identifies the annuity product.  Assigned by the CUSIP bureau. All products which are sent in the POV must have a Cusip.</t>
  </si>
  <si>
    <t xml:space="preserve">Insurance Carriers need to request a CUSIP from Cusip Global Services for all their products. Then the carrier must register the cusip with the DTCC via the DTCC portal.  </t>
  </si>
  <si>
    <t xml:space="preserve">X(9)</t>
  </si>
  <si>
    <t xml:space="preserve">015</t>
  </si>
  <si>
    <t xml:space="preserve">CUSIP Number Missing/Invalid</t>
  </si>
  <si>
    <t xml:space="preserve">3022</t>
  </si>
  <si>
    <t xml:space="preserve">Contract Status</t>
  </si>
  <si>
    <t xml:space="preserve">Current status of contract at carrier. (i.e. ,active, surrendered, LOA sent, pended 1035, hold, follow-up, in court, underwriting, check received, death, annuitized, maturity)</t>
  </si>
  <si>
    <t xml:space="preserve">The current status of an annuity contract or a life insurance policy</t>
  </si>
  <si>
    <t xml:space="preserve">Carriers need to map their internal contact status to the standard DTCC contract status</t>
  </si>
  <si>
    <t xml:space="preserve">X(2)</t>
  </si>
  <si>
    <t xml:space="preserve">(See Code List)</t>
  </si>
  <si>
    <t xml:space="preserve">016</t>
  </si>
  <si>
    <t xml:space="preserve">Contract Status Missing/Invalid</t>
  </si>
  <si>
    <t xml:space="preserve">3002</t>
  </si>
  <si>
    <t xml:space="preserve">End Receiving Company ID</t>
  </si>
  <si>
    <t xml:space="preserve">Used by the receiving company to determine the internal organizational  'ownership' of the contract. </t>
  </si>
  <si>
    <t xml:space="preserve">This ID is provided by the receiving company.  This is typically the distributor's tax ID (as a standard) as stored by the Carrier.  If the Distributor Tax ID is not readily available, the DTCC member number can be passed here.</t>
  </si>
  <si>
    <t xml:space="preserve">X(20)</t>
  </si>
  <si>
    <t xml:space="preserve">3003</t>
  </si>
  <si>
    <t xml:space="preserve">Opt./Con</t>
  </si>
  <si>
    <t xml:space="preserve">End Receiving Company ID Qualifier</t>
  </si>
  <si>
    <t xml:space="preserve">To identify a party by type of organization name and code.</t>
  </si>
  <si>
    <t xml:space="preserve">Qualifier which identifies what type of data has been placed in the End receiving company ID</t>
  </si>
  <si>
    <t xml:space="preserve">1 - D-U-N-S Number,  9 - D-U-N-S+4 Number,  93 Code assigned by originating Org, 94 Code assigned by destination org,  FI - Federal Tax id,                                                 MI - DTCC Participant Number, are valid values. In practice only 94, FI, MI are used. The carrier would need to be able to store the data and type which the distributor is requesting to be sent in this field</t>
  </si>
  <si>
    <t xml:space="preserve">080</t>
  </si>
  <si>
    <t xml:space="preserve">End Receiving Company ID Qualifier Missing/Invalid</t>
  </si>
  <si>
    <t xml:space="preserve">3012</t>
  </si>
  <si>
    <t xml:space="preserve">Group Number</t>
  </si>
  <si>
    <t xml:space="preserve">Used to identify group of contracts within a plan likely having the same deviations from the plan's parameters.</t>
  </si>
  <si>
    <t xml:space="preserve">3021</t>
  </si>
  <si>
    <t xml:space="preserve">Original Contract Number</t>
  </si>
  <si>
    <t xml:space="preserve">For contracts that may have been reported under a previous identifier, e.g. deferred, recently annuitized.</t>
  </si>
  <si>
    <t xml:space="preserve">This would be the original contract number if the contract was annuitized and assigned a new contract number</t>
  </si>
  <si>
    <t xml:space="preserve">It may also be used if for any reason a contract number needed to change and there was a need to link back to the origoinal contract number</t>
  </si>
  <si>
    <t xml:space="preserve">3030</t>
  </si>
  <si>
    <t xml:space="preserve">Distributor’s Account ID</t>
  </si>
  <si>
    <t xml:space="preserve">Customer Account number at the firm. </t>
  </si>
  <si>
    <t xml:space="preserve">This is the Client's account number at the Broker Dealer. It is used to relate information to a specific cients account. It is also referred to as the "BIN" Broker Identification Number. In the industry the process of a carrier holding a client account number (BIN) on the carriers books is known as Networking. </t>
  </si>
  <si>
    <t xml:space="preserve">3031</t>
  </si>
  <si>
    <t xml:space="preserve">IRS Qualification Code</t>
  </si>
  <si>
    <t xml:space="preserve">Identifies the type of account in which the contract is an asset.  Relates to a set of rules by the IRS which govern where the money comes from and various reporting and handling requirements as regards to shareowner accounting practice.</t>
  </si>
  <si>
    <t xml:space="preserve">017</t>
  </si>
  <si>
    <t xml:space="preserve">IRS Qualification Code Missing/Invalid</t>
  </si>
  <si>
    <t xml:space="preserve">3025</t>
  </si>
  <si>
    <t xml:space="preserve">Product Type Code</t>
  </si>
  <si>
    <t xml:space="preserve">The product being reported on at the contract level.</t>
  </si>
  <si>
    <t xml:space="preserve">A code used to identify the type of Annuity, Pension/Retirement Plan, Life Insurance policy, or if it is an Offshore Investment Plan</t>
  </si>
  <si>
    <t xml:space="preserve">097</t>
  </si>
  <si>
    <t xml:space="preserve">Product Type Code Invalid</t>
  </si>
  <si>
    <t xml:space="preserve">3023</t>
  </si>
  <si>
    <t xml:space="preserve">Commission Option</t>
  </si>
  <si>
    <t xml:space="preserve">Commission option at issue on each contract.</t>
  </si>
  <si>
    <t xml:space="preserve">The commission option that correlates to the compensation plan that the original writing agents choose to be compensated by when the policy was sold. It is used to identify the commission rate that will be used at issue on each contract.</t>
  </si>
  <si>
    <t xml:space="preserve">The commission option should match the commission option received on the App/Sub File. This commission option (4028) field, is on the Application Contract Record (33-03)</t>
  </si>
  <si>
    <t xml:space="preserve">3024</t>
  </si>
  <si>
    <t xml:space="preserve">Commission Extension</t>
  </si>
  <si>
    <t xml:space="preserve">Field used to identify multiple releases of the same Annuity Product (same CUSIP) which may have different commission schedules associated with it.  Mutually defined by Trading Partners.</t>
  </si>
  <si>
    <t xml:space="preserve">Used when a particular commission option's rate may vary by factors such as riders or features elected on the policy. In that instance the commission option code is still the same (example: A) but the commission rates for that option will vary.</t>
  </si>
  <si>
    <t xml:space="preserve">In practice, this field is used for Life processing for Target Premium and excess premium over target.</t>
  </si>
  <si>
    <t xml:space="preserve">3027</t>
  </si>
  <si>
    <t xml:space="preserve">Contract State</t>
  </si>
  <si>
    <t xml:space="preserve">The contract state should be filled with the state whose laws govern the product rules for that contract.  Most Carriers use the issue state, since usually the issue state is the state in which the solicitation occurs, but some carriers do use the owner resident state.  Carriers need to determine what they use.  </t>
  </si>
  <si>
    <t xml:space="preserve">State Postal Codes</t>
  </si>
  <si>
    <t xml:space="preserve">3028</t>
  </si>
  <si>
    <t xml:space="preserve">Fund Transfers Restriction Indicator</t>
  </si>
  <si>
    <t xml:space="preserve">Indicates whether the fund transfer transactions are permitted on this contract.</t>
  </si>
  <si>
    <t xml:space="preserve">This indicator is used by the distributor if they are an electronic fund transfer player. It allows the carrier to electronically inform the Distributor's system that electronic fund transfers are not allowed for this specific contract.</t>
  </si>
  <si>
    <t xml:space="preserve">Y,N or Space</t>
  </si>
  <si>
    <t xml:space="preserve">347</t>
  </si>
  <si>
    <t xml:space="preserve">Fund Transfer Restriction Indicator Invalid</t>
  </si>
  <si>
    <t xml:space="preserve">3032</t>
  </si>
  <si>
    <t xml:space="preserve">Opt/Cond</t>
  </si>
  <si>
    <t xml:space="preserve">Fund Transfers Restriction Reason Code</t>
  </si>
  <si>
    <t xml:space="preserve">Indicates the reason for the fund transfer restriciton.</t>
  </si>
  <si>
    <t xml:space="preserve">This is the field in which the carrier can communicate the reason for the fund transfer restruction</t>
  </si>
  <si>
    <t xml:space="preserve">X(02)</t>
  </si>
  <si>
    <t xml:space="preserve">(See Code list)</t>
  </si>
  <si>
    <t xml:space="preserve">348</t>
  </si>
  <si>
    <t xml:space="preserve">Fund Transfer Restriction Reason Invalid</t>
  </si>
  <si>
    <t xml:space="preserve">3033</t>
  </si>
  <si>
    <t xml:space="preserve">Non-Assignibility Indicator</t>
  </si>
  <si>
    <t xml:space="preserve">This field is marked Y when a Non-Assignable Endorsement is selected.  This will make the contract will irrevocable, non-transferable and nonassignable, and has no value that can be surrendered, loaned, commuted or withdrawn. N = explicit indicator that communicating non-selection.  Space = Not providing information.</t>
  </si>
  <si>
    <t xml:space="preserve">391</t>
  </si>
  <si>
    <t xml:space="preserve">Non-Assignibility Indicator Invalid                 </t>
  </si>
  <si>
    <t xml:space="preserve">3001</t>
  </si>
  <si>
    <t xml:space="preserve">3004</t>
  </si>
  <si>
    <t xml:space="preserve">3100</t>
  </si>
  <si>
    <t xml:space="preserve">Contract Valuation Record</t>
  </si>
  <si>
    <t xml:space="preserve">(20) Occurances per Contract record</t>
  </si>
  <si>
    <t xml:space="preserve">Item Name - Loops (repeatable block of elements) or Blocks (non-repeatable block of elements) or Data Elements</t>
  </si>
  <si>
    <t xml:space="preserve">Data Element Definition and Use Notes</t>
  </si>
  <si>
    <t xml:space="preserve">  </t>
  </si>
  <si>
    <t xml:space="preserve">3101</t>
  </si>
  <si>
    <t xml:space="preserve">Conditioanl                 Optional                    Optional                    Optional                    Optional                    </t>
  </si>
  <si>
    <t xml:space="preserve">Contract Value Amount</t>
  </si>
  <si>
    <t xml:space="preserve">In dollars, the amount in the contract.  See next element.  Can be zeros.</t>
  </si>
  <si>
    <t xml:space="preserve">These fields allow the carrier to provide dollar amounts and the identification of those dollar amounts to the distributor, some examples of these are contract value, RMD amount, Surrendar value, death benefit…</t>
  </si>
  <si>
    <t xml:space="preserve">9(14)v99</t>
  </si>
  <si>
    <t xml:space="preserve">02</t>
  </si>
  <si>
    <t xml:space="preserve">36                          56              76             96            116 </t>
  </si>
  <si>
    <t xml:space="preserve">51           71          91            111         131 </t>
  </si>
  <si>
    <t xml:space="preserve">019</t>
  </si>
  <si>
    <t xml:space="preserve">Contract Value Amount Missing/Invalid</t>
  </si>
  <si>
    <t xml:space="preserve">3102</t>
  </si>
  <si>
    <t xml:space="preserve">Conditional                 Opt/Cond                    Opt/Cond                    Opt/Cond                    Opt/Cond                    </t>
  </si>
  <si>
    <t xml:space="preserve">Contract Value Qualifier</t>
  </si>
  <si>
    <t xml:space="preserve">One value should be the Total Contract Value with no adjustments, AKA account value, contract value.  Other occurrences of the Qualifier may be for Original Face Value, Reserve, Death Benefit, Cashout and pre &amp; post - TEFRA cost basis (see code list). </t>
  </si>
  <si>
    <t xml:space="preserve">52           72          92        112      132</t>
  </si>
  <si>
    <t xml:space="preserve">54            74            94           114          134</t>
  </si>
  <si>
    <t xml:space="preserve">020</t>
  </si>
  <si>
    <t xml:space="preserve">Contract Value AMT Qualifier</t>
  </si>
  <si>
    <t xml:space="preserve">3103</t>
  </si>
  <si>
    <t xml:space="preserve">Conditional                 Opt/Cond                    Opt/Cond                </t>
  </si>
  <si>
    <t xml:space="preserve">Contract Percentage Amount</t>
  </si>
  <si>
    <t xml:space="preserve">In perentage format, this field represents a contract specific amount represented as a percentage. Can be zeros to represent zero percent.  Spaces allowed if not used.</t>
  </si>
  <si>
    <t xml:space="preserve">These fields allow the carrier to provide contract Percentages and the identification of those percentages amounts to the distributor, some examples of these are Annual Withdrawal Fee, Total Base fee…</t>
  </si>
  <si>
    <t xml:space="preserve">Some Distributors are mandating that this data be provided to them, which enables them to develop pre-filled in replacement forms, to be used by their sales force in the processing of replacements</t>
  </si>
  <si>
    <t xml:space="preserve">9v9(9)</t>
  </si>
  <si>
    <t xml:space="preserve">136
150
164</t>
  </si>
  <si>
    <t xml:space="preserve">145
159
173</t>
  </si>
  <si>
    <t xml:space="preserve">362</t>
  </si>
  <si>
    <t xml:space="preserve">Contract Percentage Amount Invalid</t>
  </si>
  <si>
    <t xml:space="preserve">3104</t>
  </si>
  <si>
    <t xml:space="preserve">Contract Percentage Amount Qualifier</t>
  </si>
  <si>
    <t xml:space="preserve">Qualifies the percentage amount used.</t>
  </si>
  <si>
    <t xml:space="preserve">146
160
174
</t>
  </si>
  <si>
    <t xml:space="preserve">148
162
176</t>
  </si>
  <si>
    <t xml:space="preserve">363</t>
  </si>
  <si>
    <t xml:space="preserve">Contract Percentage Amount Qualifier Invalid</t>
  </si>
  <si>
    <t xml:space="preserve">3110</t>
  </si>
  <si>
    <t xml:space="preserve">Contract Underlying Assets Record</t>
  </si>
  <si>
    <t xml:space="preserve">(999) Occurances per Contract Record</t>
  </si>
  <si>
    <t xml:space="preserve">3111</t>
  </si>
  <si>
    <t xml:space="preserve">CUSIP/Fund ID/Sub Fund ID</t>
  </si>
  <si>
    <t xml:space="preserve">Unique identifier for the product or plan(CUSIP only) or  for the underlying assets of these (CUSIP for the product or plan involved + the carrier-created fund identifier.</t>
  </si>
  <si>
    <t xml:space="preserve">See the Tab Fund Record Information for more information on this field</t>
  </si>
  <si>
    <t xml:space="preserve">The 19-byte NSCC field will house these three variables by being broken down into segments as follows: Bytes 1 – 9 = CUSIP Number, Bytes 10 – 14 = Fund Code, Bytes 15 – 19 = Option Code   </t>
  </si>
  <si>
    <t xml:space="preserve">X(19)</t>
  </si>
  <si>
    <t xml:space="preserve">C               C</t>
  </si>
  <si>
    <t xml:space="preserve">13          13</t>
  </si>
  <si>
    <t xml:space="preserve">03               04</t>
  </si>
  <si>
    <t xml:space="preserve">36           36</t>
  </si>
  <si>
    <t xml:space="preserve">54         54</t>
  </si>
  <si>
    <t xml:space="preserve">048</t>
  </si>
  <si>
    <t xml:space="preserve">CUSIP/Fund Identifier Missing/Invalid</t>
  </si>
  <si>
    <t xml:space="preserve">3112</t>
  </si>
  <si>
    <t xml:space="preserve">Fund Value</t>
  </si>
  <si>
    <t xml:space="preserve">Underlying asset valuation amount.</t>
  </si>
  <si>
    <t xml:space="preserve">The value of this fund as of the last price received</t>
  </si>
  <si>
    <t xml:space="preserve">03</t>
  </si>
  <si>
    <t xml:space="preserve">022</t>
  </si>
  <si>
    <t xml:space="preserve">Fund Amount Non-Numeric</t>
  </si>
  <si>
    <t xml:space="preserve">3114</t>
  </si>
  <si>
    <t xml:space="preserve">Fund Percentage</t>
  </si>
  <si>
    <t xml:space="preserve">This underlying asset fund as a percentage expressed as decimal of the whole contract.</t>
  </si>
  <si>
    <t xml:space="preserve">023</t>
  </si>
  <si>
    <t xml:space="preserve">Fund Percentage Non-Numeric</t>
  </si>
  <si>
    <t xml:space="preserve">3115</t>
  </si>
  <si>
    <t xml:space="preserve">Fund Units</t>
  </si>
  <si>
    <t xml:space="preserve">The number of units of their fund held in this contract.</t>
  </si>
  <si>
    <t xml:space="preserve">9(12)v9(6)</t>
  </si>
  <si>
    <t xml:space="preserve">024</t>
  </si>
  <si>
    <t xml:space="preserve">Fund Units Non-Numeric</t>
  </si>
  <si>
    <t xml:space="preserve">3116</t>
  </si>
  <si>
    <t xml:space="preserve">Fund Guaranteed Interest Rate</t>
  </si>
  <si>
    <t xml:space="preserve">The minimum rate guaranteed for a fund.</t>
  </si>
  <si>
    <t xml:space="preserve">This information could also be represented in the 13-04 record where interest rates are housed</t>
  </si>
  <si>
    <t xml:space="preserve">025</t>
  </si>
  <si>
    <t xml:space="preserve">Fund Guaranteed Interest Rate Non-Numeric</t>
  </si>
  <si>
    <t xml:space="preserve">3117</t>
  </si>
  <si>
    <t xml:space="preserve">Fund/Underlying Security  Name</t>
  </si>
  <si>
    <t xml:space="preserve">The name of the underlying fund.</t>
  </si>
  <si>
    <t xml:space="preserve">X(40)</t>
  </si>
  <si>
    <t xml:space="preserve">3118</t>
  </si>
  <si>
    <t xml:space="preserve">Fund/Underlying Security Type</t>
  </si>
  <si>
    <t xml:space="preserve">Fixed, Variable, Indexed, Money Market</t>
  </si>
  <si>
    <t xml:space="preserve">098</t>
  </si>
  <si>
    <t xml:space="preserve">Fund/Underlying Security Type Missing/Invalid</t>
  </si>
  <si>
    <t xml:space="preserve">3119</t>
  </si>
  <si>
    <t xml:space="preserve">Mutual Fund CUSIP Number</t>
  </si>
  <si>
    <t xml:space="preserve">CUSIP Number of mutual fund that underlying security is tied to.</t>
  </si>
  <si>
    <t xml:space="preserve">The CUSIP number assigend by the CUSIP bureau to the underlying mutual fund.</t>
  </si>
  <si>
    <t xml:space="preserve">Not Applicable for all funds (ie. Fixed series generally do not have a cusip)</t>
  </si>
  <si>
    <t xml:space="preserve">X(09)</t>
  </si>
  <si>
    <t xml:space="preserve">335</t>
  </si>
  <si>
    <t xml:space="preserve">Mutual Fund Cusip Number Missing/Invalid</t>
  </si>
  <si>
    <t xml:space="preserve">3120</t>
  </si>
  <si>
    <t xml:space="preserve">Fund Level Restriction Indicator</t>
  </si>
  <si>
    <t xml:space="preserve">Used to indicate if a specific fund has a restriction when for fund transfer transactions.</t>
  </si>
  <si>
    <t xml:space="preserve">This field restructs the money flow for this particular sub-account. It may not allow money into the fund, Money out of, Money into and out of, or not money allowed in upon depletion of the funds</t>
  </si>
  <si>
    <t xml:space="preserve">349</t>
  </si>
  <si>
    <t xml:space="preserve">Fund Level Restriction Indicator Invalid</t>
  </si>
  <si>
    <t xml:space="preserve">3121</t>
  </si>
  <si>
    <t xml:space="preserve">Opt./Cond</t>
  </si>
  <si>
    <t xml:space="preserve">Fund Level Restriction Reason</t>
  </si>
  <si>
    <t xml:space="preserve">Use to identify the reason for the fund restriction.</t>
  </si>
  <si>
    <t xml:space="preserve">This field restructs the ability to trade within this fund. It may be used for exceeding exchanges with in a specified time period, or just for suspending exchnages</t>
  </si>
  <si>
    <t xml:space="preserve">Under rule 22c2 "Short Term trading" a fund company may require an insurance carrier to suspend the ability for a client to trade with in a given fund or group of funds. This is due to the nature in with trading has occurred with in the fund. This field linkes up with the functionality which the industry used to communicate with fund managers- Standardized Data Reporting (SDR). For more information see the DTCC Website, under Wealth Management (Networking). Basically this functionality allows fund companies to request information on omnibus and super-omnibus
accounts to better monitor trading activity</t>
  </si>
  <si>
    <t xml:space="preserve">See Code List</t>
  </si>
  <si>
    <t xml:space="preserve">293</t>
  </si>
  <si>
    <t xml:space="preserve">Fund Level Restriction Reason Missing/Invalid</t>
  </si>
  <si>
    <t xml:space="preserve">3122</t>
  </si>
  <si>
    <t xml:space="preserve">Standing Allocation Indicator</t>
  </si>
  <si>
    <t xml:space="preserve">Indicates whether fund is part of a standing allocation.</t>
  </si>
  <si>
    <t xml:space="preserve">Indicates if the client selected this fund as part of his allocation instructions for future investments into the annuity contract.</t>
  </si>
  <si>
    <t xml:space="preserve">Y or Space</t>
  </si>
  <si>
    <t xml:space="preserve">360</t>
  </si>
  <si>
    <t xml:space="preserve">Standing Allocation Indicator Invalid</t>
  </si>
  <si>
    <t xml:space="preserve">3123</t>
  </si>
  <si>
    <t xml:space="preserve">Standing Allocation Percentage</t>
  </si>
  <si>
    <t xml:space="preserve">Indicates what % of the fund is in the standing allocation.  This field should only be filled with a value greater than zero if the Standing Allocation  indicator is Y.  Otherwise, this field should be spaces.  DO NOT ZERO FILL THIS FIELD.</t>
  </si>
  <si>
    <t xml:space="preserve">Determines what percentage of this fund value (provided it is a standing allocation fund, is of the total contract value</t>
  </si>
  <si>
    <t xml:space="preserve">361</t>
  </si>
  <si>
    <t xml:space="preserve">Standing Allocation Percentage Invalid</t>
  </si>
  <si>
    <t xml:space="preserve">3124</t>
  </si>
  <si>
    <t xml:space="preserve">Maturity Election Instructions</t>
  </si>
  <si>
    <t xml:space="preserve">Used to report instructions that were captured and that will occur at the maturity of the specific holding. These instructions will be captured at point of sale.  </t>
  </si>
  <si>
    <t xml:space="preserve">Upon maturity of this fund (fixed fund) what are the insturctions which the carrier has on file? Rollover, or allocate acording to other instructions on file</t>
  </si>
  <si>
    <t xml:space="preserve">439</t>
  </si>
  <si>
    <t xml:space="preserve">Maturity Election Instructions Invalid</t>
  </si>
  <si>
    <t xml:space="preserve">3150</t>
  </si>
  <si>
    <t xml:space="preserve">Contract Band/Guaranteed Underlying Assets Record</t>
  </si>
  <si>
    <t xml:space="preserve">(999) Occurances per Contract Underlying Asset Record (Fund)</t>
  </si>
  <si>
    <t xml:space="preserve">3151</t>
  </si>
  <si>
    <t xml:space="preserve">Deposit/Guaranteed Start Date</t>
  </si>
  <si>
    <t xml:space="preserve">Starting date for deposit for a rate.</t>
  </si>
  <si>
    <t xml:space="preserve">Mapping Example:</t>
  </si>
  <si>
    <t xml:space="preserve">9(8)</t>
  </si>
  <si>
    <t xml:space="preserve">04</t>
  </si>
  <si>
    <t xml:space="preserve">026</t>
  </si>
  <si>
    <t xml:space="preserve">Deposit/Guaranteed Start Date Invalid</t>
  </si>
  <si>
    <t xml:space="preserve">3152</t>
  </si>
  <si>
    <t xml:space="preserve">Deposit/Guaranteed End Date</t>
  </si>
  <si>
    <t xml:space="preserve">Ending date for deposit for a rate.</t>
  </si>
  <si>
    <t xml:space="preserve">13/03 – Contract Underlying Assets Record</t>
  </si>
  <si>
    <t xml:space="preserve">027</t>
  </si>
  <si>
    <t xml:space="preserve">Deposit/Guaranteed End Date Invalid</t>
  </si>
  <si>
    <t xml:space="preserve">3153</t>
  </si>
  <si>
    <t xml:space="preserve">Deposit/Guaranteed Maturity Date</t>
  </si>
  <si>
    <t xml:space="preserve">Date deposit must be maintained or final date to get rate.</t>
  </si>
  <si>
    <t xml:space="preserve">             3020 – Contract Number – 875692</t>
  </si>
  <si>
    <t xml:space="preserve">028</t>
  </si>
  <si>
    <t xml:space="preserve">Deposit/Guaranteed Maturity Date Invalid</t>
  </si>
  <si>
    <t xml:space="preserve">The Following Fields occur many times in record (see start/end positions)</t>
  </si>
  <si>
    <t xml:space="preserve">             3111 – CUSIP/Fund I.D./Sub Fund I.D. – 87151P999/INDEXED/00001</t>
  </si>
  <si>
    <t xml:space="preserve">3154</t>
  </si>
  <si>
    <t xml:space="preserve">Deposit/Guaranteed Rate</t>
  </si>
  <si>
    <t xml:space="preserve">Interest rate applicable to a given fund or a bucket within a fund position </t>
  </si>
  <si>
    <t xml:space="preserve">             3112 – Fund Value – 100000.00</t>
  </si>
  <si>
    <t xml:space="preserve">029</t>
  </si>
  <si>
    <t xml:space="preserve">Deposit/Guaranteed Rate Invalid</t>
  </si>
  <si>
    <t xml:space="preserve">AKA tax lot rate.</t>
  </si>
  <si>
    <t xml:space="preserve">             3116 – Fund Guaranteed Interest Rate – This field could be mapped to the 13-04</t>
  </si>
  <si>
    <t xml:space="preserve">             3117 – Fund/Underlying Security Name – Equity Indexed</t>
  </si>
  <si>
    <t xml:space="preserve">             3118 – Fund/Underlying Security Type – FIX (Fixed Security)</t>
  </si>
  <si>
    <t xml:space="preserve">13/04 – Contract Band/Guaranteed Loop with Underlying Assets Record</t>
  </si>
  <si>
    <t xml:space="preserve">3155</t>
  </si>
  <si>
    <t xml:space="preserve">Opt,/Cond.</t>
  </si>
  <si>
    <t xml:space="preserve">Deposit/Guaranteed Rate Type</t>
  </si>
  <si>
    <t xml:space="preserve">Used to indicate the type of rate applied to a contract.  Guaranteed, tiered, </t>
  </si>
  <si>
    <t xml:space="preserve">Types of Rates Blended, Current, Guaranteed Minimum, Tiered, Cap rate, Cap Threshold, Floor rate, Actual rate, MVA Rate
</t>
  </si>
  <si>
    <t xml:space="preserve">             3111 – CUSIP/Fund I.D. ‐ 87151P999/INDEXED/00001</t>
  </si>
  <si>
    <t xml:space="preserve">030</t>
  </si>
  <si>
    <t xml:space="preserve">Deposit/Guaranteed Rate Type Missing/Invalid</t>
  </si>
  <si>
    <t xml:space="preserve">blended, current, etc.</t>
  </si>
  <si>
    <t xml:space="preserve">             3151 – Deposit/Guaranteed State Date – 20100601</t>
  </si>
  <si>
    <t xml:space="preserve">             3152 – Deposit/Guaranteed End Date – 20110601</t>
  </si>
  <si>
    <t xml:space="preserve">             3154 – Deposit/Guaranteed Rate – 6(.)50000000</t>
  </si>
  <si>
    <t xml:space="preserve">             3155 – Deposit/Guaranteed Rate Type – CP (Cap Rate)</t>
  </si>
  <si>
    <t xml:space="preserve">             3157 – Deposit/Guaranteed Period Frequency Code – YR (Annual crediting)</t>
  </si>
  <si>
    <t xml:space="preserve">The Proceeding Fields occur many times in the record</t>
  </si>
  <si>
    <t xml:space="preserve">             3158 – Deposit/Guaranteed Period Number – 1 (first crediting period)</t>
  </si>
  <si>
    <t xml:space="preserve">3156</t>
  </si>
  <si>
    <t xml:space="preserve">Deposit/Guaranteed Units</t>
  </si>
  <si>
    <t xml:space="preserve">             3160 – Deposit Guarantee Value –$100,000.00 (optional)</t>
  </si>
  <si>
    <t xml:space="preserve">031</t>
  </si>
  <si>
    <t xml:space="preserve">Deposit/Guaranteed Units Non-Numeric</t>
  </si>
  <si>
    <t xml:space="preserve">3157</t>
  </si>
  <si>
    <t xml:space="preserve">Deposit/Guaranteed Period Frequency Code</t>
  </si>
  <si>
    <t xml:space="preserve">Defines the guaranteed period, i.e. years. months</t>
  </si>
  <si>
    <t xml:space="preserve">             3154 – Rate ‐ 2.000000000</t>
  </si>
  <si>
    <t xml:space="preserve">034</t>
  </si>
  <si>
    <t xml:space="preserve">Deposit/Guaranteed Period Frequency Code Invalid</t>
  </si>
  <si>
    <t xml:space="preserve">3158</t>
  </si>
  <si>
    <t xml:space="preserve">Deposit/Guaranteed Period Number</t>
  </si>
  <si>
    <t xml:space="preserve">Contract-level, number of years or months that the guaranteed applies to.</t>
  </si>
  <si>
    <t xml:space="preserve">             3155 – Rate Type – G (Minimum Guaranteed Cap Rate)</t>
  </si>
  <si>
    <t xml:space="preserve">032</t>
  </si>
  <si>
    <t xml:space="preserve">Deposit Guaranteed Period Number Non-Numeric</t>
  </si>
  <si>
    <t xml:space="preserve">3160</t>
  </si>
  <si>
    <t xml:space="preserve">Deposit Guarantee Value</t>
  </si>
  <si>
    <t xml:space="preserve">Carriers can send the value of their fixed rates .</t>
  </si>
  <si>
    <t xml:space="preserve">             3154 – Rate ‐ 0.000000000</t>
  </si>
  <si>
    <t xml:space="preserve">9(14)v9(2)</t>
  </si>
  <si>
    <t xml:space="preserve">3161</t>
  </si>
  <si>
    <t xml:space="preserve">Deposit Guarantee Value Debit/Credit Indicator</t>
  </si>
  <si>
    <t xml:space="preserve">3155 – Rate Type – FL (Floor Rate)</t>
  </si>
  <si>
    <t xml:space="preserve">             3154 – Rate ‐ 4.250000000</t>
  </si>
  <si>
    <t xml:space="preserve">             3155 – Rate Type – AR (Actual Credited Rate)</t>
  </si>
  <si>
    <t xml:space="preserve">3300</t>
  </si>
  <si>
    <t xml:space="preserve">Contract Agent Record</t>
  </si>
  <si>
    <t xml:space="preserve">(25) Occurances Per Contract </t>
  </si>
  <si>
    <t xml:space="preserve">Mapping</t>
  </si>
  <si>
    <t xml:space="preserve">Team         |    Primary Agent    |    Agent</t>
  </si>
  <si>
    <t xml:space="preserve">3301</t>
  </si>
  <si>
    <t xml:space="preserve">Agent Tax Identifier</t>
  </si>
  <si>
    <t xml:space="preserve">The unique identifier for the agent that the firm is sharing with the carrier.  This may be a team number that the firm will explode internally for payouts and chargebacks.</t>
  </si>
  <si>
    <t xml:space="preserve">This may be either a Social security Number, Federal Tax Id, or Canadian Social Insurance Number</t>
  </si>
  <si>
    <t xml:space="preserve">Spaces       |   111111111           |   222222222</t>
  </si>
  <si>
    <t xml:space="preserve">05</t>
  </si>
  <si>
    <t xml:space="preserve">035</t>
  </si>
  <si>
    <t xml:space="preserve">Agent Tax Identifier Missing</t>
  </si>
  <si>
    <t xml:space="preserve">3302</t>
  </si>
  <si>
    <t xml:space="preserve">Agent Tax Identifier Qualifier</t>
  </si>
  <si>
    <t xml:space="preserve">Identifier for which type of number is contained in the Agent Tax Identifier</t>
  </si>
  <si>
    <t xml:space="preserve">Spaces       |   34                         |   34</t>
  </si>
  <si>
    <t xml:space="preserve">036</t>
  </si>
  <si>
    <t xml:space="preserve">Agent Tax Identifier Qualifier Missing/Invalid</t>
  </si>
  <si>
    <t xml:space="preserve">3303</t>
  </si>
  <si>
    <t xml:space="preserve">Agent Role</t>
  </si>
  <si>
    <t xml:space="preserve">Agent Role or Contract Party Role.</t>
  </si>
  <si>
    <t xml:space="preserve">Identifies the role this entity is playing on the contract, team, primary, ageny, BGA, Split Agent</t>
  </si>
  <si>
    <t xml:space="preserve">TM             |   PA                        |   H1</t>
  </si>
  <si>
    <t xml:space="preserve">067</t>
  </si>
  <si>
    <t xml:space="preserve">Agent Role Missing/Invalid</t>
  </si>
  <si>
    <t xml:space="preserve">3311</t>
  </si>
  <si>
    <t xml:space="preserve">Agent Non-Natural Name</t>
  </si>
  <si>
    <t xml:space="preserve">Actual Non-Natural Name for Agent such as Houst Account.</t>
  </si>
  <si>
    <t xml:space="preserve">ABC Team |                                |   </t>
  </si>
  <si>
    <t xml:space="preserve">X(105)</t>
  </si>
  <si>
    <t xml:space="preserve">286</t>
  </si>
  <si>
    <t xml:space="preserve">Agent Non-Natural Name Missing</t>
  </si>
  <si>
    <t xml:space="preserve">The Following Fields redefine the field above</t>
  </si>
  <si>
    <t xml:space="preserve">3305</t>
  </si>
  <si>
    <t xml:space="preserve">Agent Last Name</t>
  </si>
  <si>
    <t xml:space="preserve">                   |   Agent                    |   Broker</t>
  </si>
  <si>
    <t xml:space="preserve">X(35)</t>
  </si>
  <si>
    <t xml:space="preserve">3306</t>
  </si>
  <si>
    <t xml:space="preserve">Agent First Name</t>
  </si>
  <si>
    <t xml:space="preserve">                   |  John                       |   Sue</t>
  </si>
  <si>
    <t xml:space="preserve">X(25)</t>
  </si>
  <si>
    <t xml:space="preserve">3307</t>
  </si>
  <si>
    <t xml:space="preserve">Agent Middle Name</t>
  </si>
  <si>
    <t xml:space="preserve">                   |   A                           |   R</t>
  </si>
  <si>
    <t xml:space="preserve">3308</t>
  </si>
  <si>
    <t xml:space="preserve">Agent Prefix</t>
  </si>
  <si>
    <t xml:space="preserve">                   |                                |    </t>
  </si>
  <si>
    <t xml:space="preserve">3309</t>
  </si>
  <si>
    <t xml:space="preserve">Agent Suffix</t>
  </si>
  <si>
    <t xml:space="preserve">The Proceeding Fields redefine the field above</t>
  </si>
  <si>
    <t xml:space="preserve">3310</t>
  </si>
  <si>
    <t xml:space="preserve">Brokers Agent ID</t>
  </si>
  <si>
    <t xml:space="preserve">TEAM999  |   Rep0001               |   Rep0002</t>
  </si>
  <si>
    <t xml:space="preserve">3312</t>
  </si>
  <si>
    <t xml:space="preserve">Agent Natural/Non-Natural Name Indicator</t>
  </si>
  <si>
    <t xml:space="preserve">N = Natural (person),  X = Non-Natural (non-person)</t>
  </si>
  <si>
    <t xml:space="preserve">    X            |           N                   |        N</t>
  </si>
  <si>
    <t xml:space="preserve">X(01)</t>
  </si>
  <si>
    <t xml:space="preserve">285</t>
  </si>
  <si>
    <t xml:space="preserve">Agent Natural/Non-Natural Name Indicator Missing/Invalid</t>
  </si>
  <si>
    <t xml:space="preserve">3313</t>
  </si>
  <si>
    <t xml:space="preserve">National Producer Number</t>
  </si>
  <si>
    <t xml:space="preserve">A unique sequential number that identifies each entity in PDB, including individual producers and business producers. It is a 10-digit number without leading zeros. </t>
  </si>
  <si>
    <t xml:space="preserve">Spaces       |   123456                 |   678789</t>
  </si>
  <si>
    <t xml:space="preserve">3314</t>
  </si>
  <si>
    <t xml:space="preserve">Fund Transfer Agent Authorization Indicator</t>
  </si>
  <si>
    <t xml:space="preserve">Indicates whether agent is authorized to do electronic fund transfers.  Y= Authorized, N=Not Authorized, Space = Carrier is not communicating this information.  
If a Carrier can only indicte agent authorizations as an all or nothing, Carriers will fill each agent with the same indictor.  If Carriers can distinguish authorizations by each agent on a contract, Carrier will fill each agent record with the appropriate indicator.</t>
  </si>
  <si>
    <t xml:space="preserve">294</t>
  </si>
  <si>
    <t xml:space="preserve">Fund Transfer Agent Authorization Indicator Invalid</t>
  </si>
  <si>
    <t xml:space="preserve">3400</t>
  </si>
  <si>
    <t xml:space="preserve">Contract Dates Record</t>
  </si>
  <si>
    <t xml:space="preserve">(1) Occurances per Contract Record</t>
  </si>
  <si>
    <t xml:space="preserve">3401</t>
  </si>
  <si>
    <t xml:space="preserve">Contract Date</t>
  </si>
  <si>
    <t xml:space="preserve">Date(s) associated with the Contract, e.g. effective, certificate, mailing, and maturity issue.</t>
  </si>
  <si>
    <t xml:space="preserve">Provides the carrier with the ability to send up to 20 different type of dates per contract.</t>
  </si>
  <si>
    <t xml:space="preserve">06</t>
  </si>
  <si>
    <t xml:space="preserve">36
occurences 2 to 20</t>
  </si>
  <si>
    <t xml:space="preserve">43
occurences 2 to 20</t>
  </si>
  <si>
    <t xml:space="preserve">037</t>
  </si>
  <si>
    <t xml:space="preserve">Contract Date Invalid</t>
  </si>
  <si>
    <t xml:space="preserve">3402</t>
  </si>
  <si>
    <t xml:space="preserve">Contract Date Qualifier</t>
  </si>
  <si>
    <t xml:space="preserve">Qualifies the above date element, e.g. surrender, issue effective, maturity, renewal, payment complete, annuitized.</t>
  </si>
  <si>
    <t xml:space="preserve">44
occurences 2 to 20</t>
  </si>
  <si>
    <t xml:space="preserve">46
occurences 2 to 20</t>
  </si>
  <si>
    <t xml:space="preserve">038</t>
  </si>
  <si>
    <t xml:space="preserve">Contract Date Qualifier Missing/Invalid</t>
  </si>
  <si>
    <t xml:space="preserve">3500</t>
  </si>
  <si>
    <t xml:space="preserve">Contract Event Record</t>
  </si>
  <si>
    <t xml:space="preserve">(2) Occurances per Contract record</t>
  </si>
  <si>
    <t xml:space="preserve">In Practive today this record is rarely if ever used.</t>
  </si>
  <si>
    <t xml:space="preserve">3501</t>
  </si>
  <si>
    <t xml:space="preserve">Event Period Type</t>
  </si>
  <si>
    <t xml:space="preserve">Describes the period for which the financial data is being reported, e.g. inception to date, YTD.</t>
  </si>
  <si>
    <t xml:space="preserve">07</t>
  </si>
  <si>
    <t xml:space="preserve">36           60            84         108        132</t>
  </si>
  <si>
    <t xml:space="preserve">38          62           86           110      134</t>
  </si>
  <si>
    <t xml:space="preserve">040</t>
  </si>
  <si>
    <t xml:space="preserve">Event Period Type Missing/Invalid</t>
  </si>
  <si>
    <t xml:space="preserve">3502</t>
  </si>
  <si>
    <t xml:space="preserve">Event Total Amount</t>
  </si>
  <si>
    <t xml:space="preserve">The amount being reported.</t>
  </si>
  <si>
    <t xml:space="preserve">39            63           87        111      135</t>
  </si>
  <si>
    <t xml:space="preserve">54            78         102       126      150</t>
  </si>
  <si>
    <t xml:space="preserve">039</t>
  </si>
  <si>
    <t xml:space="preserve">Event Total Amount Missing/Invalid</t>
  </si>
  <si>
    <t xml:space="preserve">3503</t>
  </si>
  <si>
    <t xml:space="preserve">Event Type Code</t>
  </si>
  <si>
    <t xml:space="preserve">Description of type of  summary financial data being provided.  e.g. premiums, deposits, cost basis, commissions paid out, loan, annual premiums, withdrawals.</t>
  </si>
  <si>
    <t xml:space="preserve">55            79          103       127       151</t>
  </si>
  <si>
    <t xml:space="preserve">57            81        105       129      153</t>
  </si>
  <si>
    <t xml:space="preserve">041</t>
  </si>
  <si>
    <t xml:space="preserve">Event Type Code Missing/Invalid</t>
  </si>
  <si>
    <t xml:space="preserve">3504</t>
  </si>
  <si>
    <t xml:space="preserve">Gross Net Indicator</t>
  </si>
  <si>
    <t xml:space="preserve">Indicates whether the amount is gross or net of commissions, fees, and charges.</t>
  </si>
  <si>
    <t xml:space="preserve">58           82        106      130      154</t>
  </si>
  <si>
    <t xml:space="preserve">042</t>
  </si>
  <si>
    <t xml:space="preserve">Gross/Net Indicator Invalid</t>
  </si>
  <si>
    <t xml:space="preserve">Format</t>
  </si>
  <si>
    <t xml:space="preserve">NSCC</t>
  </si>
  <si>
    <t xml:space="preserve">Sequence Number</t>
  </si>
  <si>
    <t xml:space="preserve">Position</t>
  </si>
  <si>
    <t xml:space="preserve">3700</t>
  </si>
  <si>
    <t xml:space="preserve">Contract Annuitization Payout Record</t>
  </si>
  <si>
    <t xml:space="preserve">(10) Occurances per Contract Party Record</t>
  </si>
  <si>
    <t xml:space="preserve">3701</t>
  </si>
  <si>
    <t xml:space="preserve">Annuity Payout Amount</t>
  </si>
  <si>
    <t xml:space="preserve">The amount of the Annuity Payout.  May be used for the payout of an Immediate Annuity, the payout of a Deferred Annuity in Annuitization, or the hypothetical payout of an Annuity.</t>
  </si>
  <si>
    <t xml:space="preserve">11</t>
  </si>
  <si>
    <t xml:space="preserve">043</t>
  </si>
  <si>
    <t xml:space="preserve">Annuity Payout Amount Non-Numeric</t>
  </si>
  <si>
    <t xml:space="preserve">3702</t>
  </si>
  <si>
    <t xml:space="preserve">Annuity Payment Amount Qualifier</t>
  </si>
  <si>
    <t xml:space="preserve">Specifies whether this segment represents the gross payout, withheld amount of the payout, or a hypothetical payout amount.</t>
  </si>
  <si>
    <t xml:space="preserve">044</t>
  </si>
  <si>
    <t xml:space="preserve">Annuity Payment AMT Qualifier Missing/Invalid</t>
  </si>
  <si>
    <t xml:space="preserve">3703</t>
  </si>
  <si>
    <t xml:space="preserve">Annuity Payment Frequency Code</t>
  </si>
  <si>
    <t xml:space="preserve">Specifies the frequency of payments during Annuitization or Annuity Payout.</t>
  </si>
  <si>
    <t xml:space="preserve">045</t>
  </si>
  <si>
    <t xml:space="preserve">Annuity Payment Frequency Code Invalid</t>
  </si>
  <si>
    <t xml:space="preserve">3704</t>
  </si>
  <si>
    <t xml:space="preserve">Payout Option</t>
  </si>
  <si>
    <t xml:space="preserve">Basic Payout Calculation Option, further defined by the fields below.</t>
  </si>
  <si>
    <t xml:space="preserve">318</t>
  </si>
  <si>
    <t xml:space="preserve">Payout Option Missing/Invalid                        </t>
  </si>
  <si>
    <t xml:space="preserve">3705</t>
  </si>
  <si>
    <t xml:space="preserve">Lives Type</t>
  </si>
  <si>
    <t xml:space="preserve">(applicable for Life contingent Payout Options) specifies whether the payout is based upon one(single) or two(joint) lives.</t>
  </si>
  <si>
    <t xml:space="preserve">319</t>
  </si>
  <si>
    <t xml:space="preserve">Lives Type Missing/Invalid                           </t>
  </si>
  <si>
    <t xml:space="preserve">3706</t>
  </si>
  <si>
    <t xml:space="preserve">Payout Type</t>
  </si>
  <si>
    <t xml:space="preserve">specifies whether the payout is fixed or variable (multiple 13-08 segments are used to specify fixed and variable portions of a payout where applicable).</t>
  </si>
  <si>
    <t xml:space="preserve">329</t>
  </si>
  <si>
    <t xml:space="preserve">Payout Type Missing/Invalid                          </t>
  </si>
  <si>
    <t xml:space="preserve">3707</t>
  </si>
  <si>
    <t xml:space="preserve">Certain Period</t>
  </si>
  <si>
    <t xml:space="preserve">(applicable for Certain Payout Options) specifies the number of Certain Payments (e.g. if 3703=SP/Quarterly, fill with 00020 to specify 5 years certain or 20 quarters).</t>
  </si>
  <si>
    <t xml:space="preserve">9(4)</t>
  </si>
  <si>
    <t xml:space="preserve">320</t>
  </si>
  <si>
    <t xml:space="preserve">Certain Period Missing/Non-Numeric                   </t>
  </si>
  <si>
    <t xml:space="preserve">3708</t>
  </si>
  <si>
    <t xml:space="preserve">Increase Percentage</t>
  </si>
  <si>
    <t xml:space="preserve">(applicable for Fixed Payout Type only) specifies the increase in payout percentage each year.</t>
  </si>
  <si>
    <t xml:space="preserve">9(1)v9(9)</t>
  </si>
  <si>
    <t xml:space="preserve">322</t>
  </si>
  <si>
    <t xml:space="preserve">Increase Percentage Invalid                          </t>
  </si>
  <si>
    <t xml:space="preserve">3709</t>
  </si>
  <si>
    <t xml:space="preserve">Assumed Interest Rate</t>
  </si>
  <si>
    <t xml:space="preserve">(applicable for Variable Payout Type only) specifies the AIR percentage/rate to use when calculating payouts.</t>
  </si>
  <si>
    <t xml:space="preserve">330</t>
  </si>
  <si>
    <t xml:space="preserve">Assumed Interest Rate Missing/Invalid                </t>
  </si>
  <si>
    <t xml:space="preserve">3710</t>
  </si>
  <si>
    <t xml:space="preserve">Levelization Indicator</t>
  </si>
  <si>
    <t xml:space="preserve">(applicable for Variable Payout Type only) specifies whether the payouts are to be levelized.</t>
  </si>
  <si>
    <t xml:space="preserve">324</t>
  </si>
  <si>
    <t xml:space="preserve">Levelization Indicator Invalid                       </t>
  </si>
  <si>
    <t xml:space="preserve">3711</t>
  </si>
  <si>
    <t xml:space="preserve">Primary Survivor Reduction Type</t>
  </si>
  <si>
    <t xml:space="preserve"> (applicable for Joint Lives Type only) specifies the factor applied to the payout if the Primary Annuitant survives / Joint Annuitant dies.  Effective when a contract status of OD, the Joint Death is present, and any Certain Period has expired.  The factor will be either ‘one third’, ‘two thirds’ (not expressible by a decimal), or ‘specified’ in which case 3712 will be valued.</t>
  </si>
  <si>
    <t xml:space="preserve">325</t>
  </si>
  <si>
    <t xml:space="preserve">Primary Survivor Reduction Type Missing/Invalid      </t>
  </si>
  <si>
    <t xml:space="preserve">3712</t>
  </si>
  <si>
    <t xml:space="preserve">Primary Survivor Reduction Percentage</t>
  </si>
  <si>
    <t xml:space="preserve">(applicable for Joint Lives Type, and 3711 is ‘specified percentage’) see 3711 for definition.</t>
  </si>
  <si>
    <t xml:space="preserve">326</t>
  </si>
  <si>
    <t xml:space="preserve">Primary Survivor Reduction Percentage Invalid        </t>
  </si>
  <si>
    <t xml:space="preserve">3713</t>
  </si>
  <si>
    <t xml:space="preserve">Joint Survivor Reduction Type</t>
  </si>
  <si>
    <t xml:space="preserve">(applicable for Joint Lives Type only) specifies the factor applied to the payout if the Joint Annuitant survives / Primary Annuitant dies.  Effective when status of OD, the Date of Death is present, and any Certain Period has expired.  The factor will be either ‘one third’, ‘two thirds’ (not expressible by a decimal), or ‘specified’ in which case 3714 will be valued.</t>
  </si>
  <si>
    <t xml:space="preserve">327</t>
  </si>
  <si>
    <t xml:space="preserve">Joint Survivor Reduction Type Missing/Invalid        </t>
  </si>
  <si>
    <t xml:space="preserve">3714</t>
  </si>
  <si>
    <t xml:space="preserve">Joint Survivor Reduction Percentage</t>
  </si>
  <si>
    <t xml:space="preserve">(applicable for Joint Lives Type, and 3713 is ‘specified percentage’) see 3713 for definition.</t>
  </si>
  <si>
    <t xml:space="preserve">328</t>
  </si>
  <si>
    <t xml:space="preserve">Joint Survivor Reduction Percentage Invalid          </t>
  </si>
  <si>
    <t xml:space="preserve">3715</t>
  </si>
  <si>
    <t xml:space="preserve">Exclusion Value</t>
  </si>
  <si>
    <t xml:space="preserve">specifies the Exclusion Ratio (%); or specifies the Exclusion Amount ($) of this payout that is excluded from taxation; depends upon 3716</t>
  </si>
  <si>
    <t xml:space="preserve">9(1)V9(15)
9(14)v9(2)</t>
  </si>
  <si>
    <t xml:space="preserve">331</t>
  </si>
  <si>
    <t xml:space="preserve">Exclusion Value Invalid                              </t>
  </si>
  <si>
    <t xml:space="preserve">3716</t>
  </si>
  <si>
    <t xml:space="preserve">Exclusion Indictor</t>
  </si>
  <si>
    <t xml:space="preserve">(required if 3715 is valued) excludable amount or exclusion ratio</t>
  </si>
  <si>
    <t xml:space="preserve">332</t>
  </si>
  <si>
    <t xml:space="preserve">3717</t>
  </si>
  <si>
    <t xml:space="preserve">Certain Period Qualifier</t>
  </si>
  <si>
    <t xml:space="preserve">Required if Certain Period field (3707) is filled and greater than zero.  It defines the value in the certain period (ex - yearly, monthly, quarterly, etc..)</t>
  </si>
  <si>
    <t xml:space="preserve">344</t>
  </si>
  <si>
    <t xml:space="preserve">Certain Period Qualifier Missing/Invalid</t>
  </si>
  <si>
    <t xml:space="preserve">3718</t>
  </si>
  <si>
    <t xml:space="preserve">Liquidity Option</t>
  </si>
  <si>
    <t xml:space="preserve">This field indicates the selected or default liquidity on the contract</t>
  </si>
  <si>
    <t xml:space="preserve">345</t>
  </si>
  <si>
    <t xml:space="preserve">Liquidity Option Invalid</t>
  </si>
  <si>
    <t xml:space="preserve">3719</t>
  </si>
  <si>
    <t xml:space="preserve">Liquidity Waiting Period</t>
  </si>
  <si>
    <t xml:space="preserve">This field indicates the number of years the contract must be in force before liquidity can be requested. </t>
  </si>
  <si>
    <t xml:space="preserve">9(2)</t>
  </si>
  <si>
    <t xml:space="preserve">Zero fill required </t>
  </si>
  <si>
    <t xml:space="preserve">350</t>
  </si>
  <si>
    <t xml:space="preserve">Liquidity Waiting Period Invalid</t>
  </si>
  <si>
    <t xml:space="preserve">3720</t>
  </si>
  <si>
    <t xml:space="preserve">Liquidity Trigger Event</t>
  </si>
  <si>
    <t xml:space="preserve">This field indicates in what case liquidity can be exercised.</t>
  </si>
  <si>
    <t xml:space="preserve">351</t>
  </si>
  <si>
    <t xml:space="preserve">Liquidity Trigger Event Invalid</t>
  </si>
  <si>
    <t xml:space="preserve">3721</t>
  </si>
  <si>
    <t xml:space="preserve">Liquidity Partial</t>
  </si>
  <si>
    <t xml:space="preserve">This field indicates whether partial liquidity is available.</t>
  </si>
  <si>
    <t xml:space="preserve">Y/N or space</t>
  </si>
  <si>
    <t xml:space="preserve">352</t>
  </si>
  <si>
    <t xml:space="preserve">Liquidity Partial Invalid</t>
  </si>
  <si>
    <t xml:space="preserve">3722</t>
  </si>
  <si>
    <t xml:space="preserve">Payment Start Date</t>
  </si>
  <si>
    <t xml:space="preserve">Date in which annuitization payouts begin.</t>
  </si>
  <si>
    <t xml:space="preserve">246</t>
  </si>
  <si>
    <t xml:space="preserve">Payment Start Date Missing/Invalid</t>
  </si>
  <si>
    <t xml:space="preserve">3723</t>
  </si>
  <si>
    <t xml:space="preserve">Payment End Date</t>
  </si>
  <si>
    <t xml:space="preserve">End date of annuitization payouts</t>
  </si>
  <si>
    <t xml:space="preserve">299</t>
  </si>
  <si>
    <t xml:space="preserve">Payment End Date Invalid</t>
  </si>
  <si>
    <t xml:space="preserve">3724</t>
  </si>
  <si>
    <t xml:space="preserve">Return of Premium</t>
  </si>
  <si>
    <t xml:space="preserve">This is to indicate the actual percentage the client chooses for return of premium when this option exists on a contract.</t>
  </si>
  <si>
    <t xml:space="preserve">N - Zero fill required if not used.</t>
  </si>
  <si>
    <t xml:space="preserve">367</t>
  </si>
  <si>
    <t xml:space="preserve">Return of Premium Percentage Non-Numeric</t>
  </si>
  <si>
    <t xml:space="preserve">3860</t>
  </si>
  <si>
    <t xml:space="preserve">Payout Change Date</t>
  </si>
  <si>
    <t xml:space="preserve">The date that the benefit/payout will change (date in the future.)  This is a change not associated with a death or any other ‘event’, it is a planned specific change.  This field, along with 3861, 3862, 3863, was added to support a SPIA Rider that allows the owner to select a future increase/decrease in the benefit stream.</t>
  </si>
  <si>
    <t xml:space="preserve">D8</t>
  </si>
  <si>
    <t xml:space="preserve">440</t>
  </si>
  <si>
    <t xml:space="preserve">Payout Change Date Invalid</t>
  </si>
  <si>
    <t xml:space="preserve">3861</t>
  </si>
  <si>
    <t xml:space="preserve">Payout Change Amount</t>
  </si>
  <si>
    <t xml:space="preserve">The amount the benefit/payout will change by.</t>
  </si>
  <si>
    <t xml:space="preserve">9(14) V 9(02); 9(1) V 9(15)</t>
  </si>
  <si>
    <t xml:space="preserve">441</t>
  </si>
  <si>
    <t xml:space="preserve">Payout Change Amount Invalid</t>
  </si>
  <si>
    <t xml:space="preserve">3862</t>
  </si>
  <si>
    <t xml:space="preserve">Payout Change Qualifier</t>
  </si>
  <si>
    <t xml:space="preserve">The qualifier defines the amount.  Dollars/Percentage</t>
  </si>
  <si>
    <t xml:space="preserve">455</t>
  </si>
  <si>
    <t xml:space="preserve">Payout Change Qualifier Invalid</t>
  </si>
  <si>
    <t xml:space="preserve">3863</t>
  </si>
  <si>
    <t xml:space="preserve">Payout Change Direction Indicator</t>
  </si>
  <si>
    <t xml:space="preserve">The indicator defines the direction in which the benefit/payout will change.   Decrease or Increase</t>
  </si>
  <si>
    <t xml:space="preserve">460</t>
  </si>
  <si>
    <t xml:space="preserve">Payout Change Direction Indicator Invalid </t>
  </si>
  <si>
    <t xml:space="preserve">3800</t>
  </si>
  <si>
    <t xml:space="preserve">Contract Party Record</t>
  </si>
  <si>
    <t xml:space="preserve">(99) Occurances per Contract Record</t>
  </si>
  <si>
    <t xml:space="preserve">3812</t>
  </si>
  <si>
    <t xml:space="preserve">Party Non-Natural Entity Name</t>
  </si>
  <si>
    <t xml:space="preserve">Large name, such as trust.</t>
  </si>
  <si>
    <t xml:space="preserve">As an example, contracts held in Trust, or custodial IRA's, the name of the custodial or Trust is entered here in place of having a first, middle, last name</t>
  </si>
  <si>
    <t xml:space="preserve">When Party Natural/Non-Natural Entity Name Indicator (item 3815) is 'X', this is the Organziation Name.  Bytes 36-140 are redefined and completed based on whether the party is natural or non-natural.</t>
  </si>
  <si>
    <t xml:space="preserve">09</t>
  </si>
  <si>
    <t xml:space="preserve">302</t>
  </si>
  <si>
    <t xml:space="preserve">Party Non-Natural Entity Name Missing</t>
  </si>
  <si>
    <t xml:space="preserve">3803</t>
  </si>
  <si>
    <t xml:space="preserve">Party Last Name</t>
  </si>
  <si>
    <t xml:space="preserve">072</t>
  </si>
  <si>
    <t xml:space="preserve">Missing Party or Agent Last Name</t>
  </si>
  <si>
    <t xml:space="preserve">3804</t>
  </si>
  <si>
    <t xml:space="preserve">Party First Name</t>
  </si>
  <si>
    <t xml:space="preserve">3805</t>
  </si>
  <si>
    <t xml:space="preserve">Party Middle Name</t>
  </si>
  <si>
    <t xml:space="preserve">3806</t>
  </si>
  <si>
    <t xml:space="preserve">Party Prefix</t>
  </si>
  <si>
    <t xml:space="preserve">3807</t>
  </si>
  <si>
    <t xml:space="preserve">Party Suffix</t>
  </si>
  <si>
    <t xml:space="preserve">3808</t>
  </si>
  <si>
    <t xml:space="preserve">Party Role</t>
  </si>
  <si>
    <t xml:space="preserve">See Tab party Roles</t>
  </si>
  <si>
    <t xml:space="preserve">09                10</t>
  </si>
  <si>
    <t xml:space="preserve">141          36</t>
  </si>
  <si>
    <t xml:space="preserve">142          37</t>
  </si>
  <si>
    <t xml:space="preserve">046</t>
  </si>
  <si>
    <t xml:space="preserve">Party Role Missing/Invalid</t>
  </si>
  <si>
    <t xml:space="preserve">3809</t>
  </si>
  <si>
    <t xml:space="preserve">Party Identifier</t>
  </si>
  <si>
    <t xml:space="preserve">This can contain Social Security Number, Federal Tax ID, Canadian Social Ins Number, Non-Resident Alien Number, National ID Number, Passport Number</t>
  </si>
  <si>
    <t xml:space="preserve">National ID Number, and Passport Number are numbers which are collected and used by Offshore Investment Products, and would not be used by Domestic annuities or Life Insurance</t>
  </si>
  <si>
    <t xml:space="preserve">3810</t>
  </si>
  <si>
    <t xml:space="preserve">Party Identifier Qualifier</t>
  </si>
  <si>
    <t xml:space="preserve">What type  of identifier is being provided for the party to this contract, e.g. SSN, TIN, …</t>
  </si>
  <si>
    <t xml:space="preserve">Qualifier to identify the type of number which has been entered in (3809)</t>
  </si>
  <si>
    <t xml:space="preserve">C              </t>
  </si>
  <si>
    <t xml:space="preserve">047</t>
  </si>
  <si>
    <t xml:space="preserve">Party Identifier Qualifier Missing/Invalid</t>
  </si>
  <si>
    <t xml:space="preserve">3811</t>
  </si>
  <si>
    <t xml:space="preserve">Party Date of Birth</t>
  </si>
  <si>
    <t xml:space="preserve">Date of Birth used when Natural/Non-Natural Indicator is N.</t>
  </si>
  <si>
    <t xml:space="preserve">066</t>
  </si>
  <si>
    <t xml:space="preserve">Party Date of Birth Invalid</t>
  </si>
  <si>
    <t xml:space="preserve">3813</t>
  </si>
  <si>
    <t xml:space="preserve">Party Non-Natural Entity Date</t>
  </si>
  <si>
    <t xml:space="preserve">Used to indicate the date of a trust when Natural/Non-Natural Indicator is X.</t>
  </si>
  <si>
    <t xml:space="preserve">303</t>
  </si>
  <si>
    <t xml:space="preserve">Party Non-Natural Entity Date Missing/Invalid</t>
  </si>
  <si>
    <t xml:space="preserve">3814</t>
  </si>
  <si>
    <t xml:space="preserve">Party Non-Natural Entity Date Qualifier</t>
  </si>
  <si>
    <t xml:space="preserve">Non-Natural Entity Date Qualifier set to "AB8" (Date of Trust) for Trusts.  Othewise set to spaces.</t>
  </si>
  <si>
    <t xml:space="preserve">304</t>
  </si>
  <si>
    <t xml:space="preserve">Party Non-Natural Entity Date Qualifier Missing/Invalid</t>
  </si>
  <si>
    <t xml:space="preserve">3815</t>
  </si>
  <si>
    <t xml:space="preserve">Party Natural/Non-Natural Entity Name Indicator</t>
  </si>
  <si>
    <t xml:space="preserve">N = Natural,  X = Non-Natural</t>
  </si>
  <si>
    <t xml:space="preserve">This field indicates whether the Party is a Person (N) or an Entity (X).</t>
  </si>
  <si>
    <t xml:space="preserve">169</t>
  </si>
  <si>
    <t xml:space="preserve">Natural/Non-Natural Entity Name Ind Missing/Invalid</t>
  </si>
  <si>
    <t xml:space="preserve">3816</t>
  </si>
  <si>
    <t xml:space="preserve">Contract Party Role Qualifier</t>
  </si>
  <si>
    <t xml:space="preserve">A code that identifies the type of name to follow, i.e., corporate, individual, custodial, trust, etc.</t>
  </si>
  <si>
    <t xml:space="preserve">312</t>
  </si>
  <si>
    <t xml:space="preserve">Contract Party Role Qualifier Code Missing/Invalid</t>
  </si>
  <si>
    <t xml:space="preserve">3817</t>
  </si>
  <si>
    <t xml:space="preserve">Impaired Risk</t>
  </si>
  <si>
    <t xml:space="preserve">This field indicates that the annuity was issued based upon medical underwriting information (rated age has been applied).</t>
  </si>
  <si>
    <t xml:space="preserve">353</t>
  </si>
  <si>
    <t xml:space="preserve">Impaired Risk Invalid</t>
  </si>
  <si>
    <t xml:space="preserve">3818</t>
  </si>
  <si>
    <t xml:space="preserve">Trust Revocability Indicator</t>
  </si>
  <si>
    <t xml:space="preserve">If Owner/beneficiary of the contract is a trust, this field indicates whether the trust is revocable or irrevocable.  Although not DTCC required, Carriers that receive this information on the DTCC APP are expected to return this information on the POV file.  If it is for an existing contract that currently does not have this information stored, it is acceptable to send a space in this field.</t>
  </si>
  <si>
    <t xml:space="preserve">R, I or Space
R = Revocable
I = Irrevocable
Space = Info Not Provided</t>
  </si>
  <si>
    <t xml:space="preserve">380</t>
  </si>
  <si>
    <t xml:space="preserve">Trust Revocability Indicator Missing/Invalid</t>
  </si>
  <si>
    <t xml:space="preserve">3900</t>
  </si>
  <si>
    <t xml:space="preserve">Contract Address Record</t>
  </si>
  <si>
    <t xml:space="preserve">(1) Occurance per Contract party Record</t>
  </si>
  <si>
    <t xml:space="preserve">3850</t>
  </si>
  <si>
    <t xml:space="preserve">Party Address Line 1</t>
  </si>
  <si>
    <t xml:space="preserve">Address for party previously noted.</t>
  </si>
  <si>
    <t xml:space="preserve">10</t>
  </si>
  <si>
    <t xml:space="preserve">073</t>
  </si>
  <si>
    <t xml:space="preserve">Missing Party Address</t>
  </si>
  <si>
    <t xml:space="preserve">3851</t>
  </si>
  <si>
    <t xml:space="preserve">Party Address Line 2</t>
  </si>
  <si>
    <t xml:space="preserve">3855</t>
  </si>
  <si>
    <t xml:space="preserve">Party City</t>
  </si>
  <si>
    <t xml:space="preserve">3852</t>
  </si>
  <si>
    <t xml:space="preserve">Party State</t>
  </si>
  <si>
    <t xml:space="preserve">Abbreviation from U.S. Postal Code List</t>
  </si>
  <si>
    <t xml:space="preserve">3853</t>
  </si>
  <si>
    <t xml:space="preserve">Party Postal Code</t>
  </si>
  <si>
    <t xml:space="preserve">X(15)</t>
  </si>
  <si>
    <t xml:space="preserve">3854</t>
  </si>
  <si>
    <t xml:space="preserve">Party Country Code</t>
  </si>
  <si>
    <t xml:space="preserve">651</t>
  </si>
  <si>
    <t xml:space="preserve">Country Missing/Invalid</t>
  </si>
  <si>
    <t xml:space="preserve">3856</t>
  </si>
  <si>
    <t xml:space="preserve">Address Line 3</t>
  </si>
  <si>
    <t xml:space="preserve">3857</t>
  </si>
  <si>
    <t xml:space="preserve">Address Line 4</t>
  </si>
  <si>
    <t xml:space="preserve">only used for Foreign Addresses</t>
  </si>
  <si>
    <t xml:space="preserve">Only allowed if Foreign Address Indicator (3859) is set to Y</t>
  </si>
  <si>
    <t xml:space="preserve">392</t>
  </si>
  <si>
    <t xml:space="preserve">Street Address Line 4 or 5 - Missing/Invalid      </t>
  </si>
  <si>
    <t xml:space="preserve">3858</t>
  </si>
  <si>
    <t xml:space="preserve">Address Line 5</t>
  </si>
  <si>
    <t xml:space="preserve">3859</t>
  </si>
  <si>
    <t xml:space="preserve">Foreign Address Indicator </t>
  </si>
  <si>
    <t xml:space="preserve">Used to specify addresses that are non USA. </t>
  </si>
  <si>
    <t xml:space="preserve">Set to Y if the address is a Foreign Address</t>
  </si>
  <si>
    <t xml:space="preserve">394</t>
  </si>
  <si>
    <t xml:space="preserve">Foreign Address Indicator Invalid    </t>
  </si>
  <si>
    <t xml:space="preserve">3600</t>
  </si>
  <si>
    <t xml:space="preserve">Contract Service Feature Record</t>
  </si>
  <si>
    <t xml:space="preserve">3603.</t>
  </si>
  <si>
    <t xml:space="preserve">Service Feature Value</t>
  </si>
  <si>
    <t xml:space="preserve">Allocation Amount of the Service Feature</t>
  </si>
  <si>
    <t xml:space="preserve">Dollar Amount or Persentage of the Service Feature</t>
  </si>
  <si>
    <t xml:space="preserve">9(12)v99-$ or 9v9(13)-%</t>
  </si>
  <si>
    <t xml:space="preserve">15</t>
  </si>
  <si>
    <t xml:space="preserve">161</t>
  </si>
  <si>
    <t xml:space="preserve">Service Feature Value Invalid</t>
  </si>
  <si>
    <t xml:space="preserve">3613</t>
  </si>
  <si>
    <t xml:space="preserve">Service Feature Value Qualifier</t>
  </si>
  <si>
    <t xml:space="preserve">Qualifies whether amount is a dollar amount or percentage</t>
  </si>
  <si>
    <t xml:space="preserve">Identifies if the preceesing amount is a dollar or percentage amount</t>
  </si>
  <si>
    <t xml:space="preserve">287</t>
  </si>
  <si>
    <t xml:space="preserve">Service Feature Value Qualifier Missing/Invalid</t>
  </si>
  <si>
    <t xml:space="preserve">3615</t>
  </si>
  <si>
    <t xml:space="preserve">Service Feature Frequency</t>
  </si>
  <si>
    <t xml:space="preserve">The frequency with which this service feature is to be applied, i.e., annually, semiannually, quarterly, monthly, etc.</t>
  </si>
  <si>
    <t xml:space="preserve">288</t>
  </si>
  <si>
    <t xml:space="preserve">Service Feature Frequency Invalid </t>
  </si>
  <si>
    <t xml:space="preserve">3605</t>
  </si>
  <si>
    <t xml:space="preserve">Service Feature Start Date</t>
  </si>
  <si>
    <t xml:space="preserve">Date on which the service feature started or wil start.</t>
  </si>
  <si>
    <t xml:space="preserve">D(8)</t>
  </si>
  <si>
    <t xml:space="preserve">121</t>
  </si>
  <si>
    <t xml:space="preserve">Service Feature Start Date Invalid</t>
  </si>
  <si>
    <t xml:space="preserve">3606</t>
  </si>
  <si>
    <t xml:space="preserve">Service Feature Stop Date</t>
  </si>
  <si>
    <t xml:space="preserve">Date on which the service feature ended or will end.</t>
  </si>
  <si>
    <t xml:space="preserve">128</t>
  </si>
  <si>
    <t xml:space="preserve">Service Feature Stop Date Invalid</t>
  </si>
  <si>
    <t xml:space="preserve">3607</t>
  </si>
  <si>
    <t xml:space="preserve">Service Feature Expense Type</t>
  </si>
  <si>
    <t xml:space="preserve">Type of expense relate to the service feature - typicall communicated for unbundled products for which feature fees may vary.</t>
  </si>
  <si>
    <t xml:space="preserve">Identifies if it is M&amp;E, Annual, Initial expense</t>
  </si>
  <si>
    <t xml:space="preserve">278</t>
  </si>
  <si>
    <t xml:space="preserve">Service Feature Expense Type Invalid</t>
  </si>
  <si>
    <t xml:space="preserve">3608</t>
  </si>
  <si>
    <t xml:space="preserve">Service Feature Expense Dollar Amount</t>
  </si>
  <si>
    <t xml:space="preserve">Dollar amount related to Service Feature Expense Type.</t>
  </si>
  <si>
    <t xml:space="preserve">9(12)v99</t>
  </si>
  <si>
    <t xml:space="preserve">279</t>
  </si>
  <si>
    <t xml:space="preserve">Service Feature Expense - Dollar Amount Invalid</t>
  </si>
  <si>
    <t xml:space="preserve">3609</t>
  </si>
  <si>
    <t xml:space="preserve">Service Feature Expense Percentage</t>
  </si>
  <si>
    <t xml:space="preserve">280</t>
  </si>
  <si>
    <t xml:space="preserve">Service Feature Expense - Percentage Invalid</t>
  </si>
  <si>
    <t xml:space="preserve">3602</t>
  </si>
  <si>
    <t xml:space="preserve">Service Feature Name</t>
  </si>
  <si>
    <t xml:space="preserve">3604</t>
  </si>
  <si>
    <t xml:space="preserve">Service Feature Product Code</t>
  </si>
  <si>
    <t xml:space="preserve">Identifies the Service Feature Product Code selected. The code of product associated with the service feature - further defines the code of service feature associated with the contract.  (I.e. aggressive growth - asset allocation program, flat dollar amount - systematic withdrawal program, etc.)</t>
  </si>
  <si>
    <t xml:space="preserve">144</t>
  </si>
  <si>
    <t xml:space="preserve">Service Feature Product Code Invalid</t>
  </si>
  <si>
    <t xml:space="preserve">3614</t>
  </si>
  <si>
    <t xml:space="preserve">Service Feature Program Type</t>
  </si>
  <si>
    <t xml:space="preserve">Used to indicate whether the service feature is a rider or an arranagement.  The program type will determine what SF sub-type code list applies.</t>
  </si>
  <si>
    <t xml:space="preserve">289</t>
  </si>
  <si>
    <t xml:space="preserve">Service Feature Program Type Missing/Invalid</t>
  </si>
  <si>
    <t xml:space="preserve">3611</t>
  </si>
  <si>
    <t xml:space="preserve">Service Feature Type Code 1-6</t>
  </si>
  <si>
    <t xml:space="preserve">This is tier 1 level classification of a service feature.  First occurrence is mandatory.</t>
  </si>
  <si>
    <t xml:space="preserve">191
199
207
215
223
231</t>
  </si>
  <si>
    <t xml:space="preserve">194
202
210
218
226
234</t>
  </si>
  <si>
    <t xml:space="preserve">290</t>
  </si>
  <si>
    <t xml:space="preserve">Service Feature Type Code Invalid </t>
  </si>
  <si>
    <t xml:space="preserve">3612</t>
  </si>
  <si>
    <t xml:space="preserve">Service Feature Sub-Type 1-6</t>
  </si>
  <si>
    <t xml:space="preserve">This is a tier 2 level classification of a service feature. First occurrence is mandatory.</t>
  </si>
  <si>
    <t xml:space="preserve">195
203
211
219
227
235</t>
  </si>
  <si>
    <t xml:space="preserve">198
206
214
222
230
238</t>
  </si>
  <si>
    <t xml:space="preserve">291</t>
  </si>
  <si>
    <t xml:space="preserve">Service Feature Sub-Type Code Missing/Invalid</t>
  </si>
  <si>
    <t xml:space="preserve">9999</t>
  </si>
  <si>
    <t xml:space="preserve">END</t>
  </si>
  <si>
    <t xml:space="preserve">Name</t>
  </si>
  <si>
    <t xml:space="preserve">Industry Usage</t>
  </si>
  <si>
    <t xml:space="preserve">Positions and Values</t>
  </si>
  <si>
    <t xml:space="preserve">This is the overall name of the valuations process, and is the IPS Event type used on the Submitting Header (C10) record. It is used by the industry to indentify discussion around the valuation file. It is commonly referred to as the POV.</t>
  </si>
  <si>
    <t xml:space="preserve">Full Refresh</t>
  </si>
  <si>
    <t xml:space="preserve">PVF</t>
  </si>
  <si>
    <t xml:space="preserve">This is the file structure containing all the records 13-01 - 13-15. It is intended to be a full refresh of the distributor's contract base. The original intent was to receive a Full refresh on a periodic basis, and use the PFF (Focused file) daily to refresh the values.</t>
  </si>
  <si>
    <t xml:space="preserve">In practice many Distributors have only coded for this type of file and require the full Refresh on a daily basis. </t>
  </si>
  <si>
    <t xml:space="preserve">Focus File</t>
  </si>
  <si>
    <t xml:space="preserve">PFF</t>
  </si>
  <si>
    <t xml:space="preserve">This is the file structure used for refreshing the values for the contract and funds. The file is made up of the 13-01 - 13 - 04 along with the 13-07 (if sent). The original intent of this was that it would be received by the Distributor on a daily basis in lieu of receiving a (PVF) Full Refresh File Daily</t>
  </si>
  <si>
    <t xml:space="preserve">In Practice many Distributors have only coded for this type of file and require the Focused File on a daily basis, without ever receiving the PVF Full refresh initially</t>
  </si>
  <si>
    <t xml:space="preserve">Position New Business</t>
  </si>
  <si>
    <t xml:space="preserve">PNF</t>
  </si>
  <si>
    <t xml:space="preserve">This file structure was intended to be used in conjunction with a Focused File (PFF) on a daily basis. It contains only New Business to the Distributor. The meaning of New Business is New to the Broker Dealer. This means not only newly issued contracts, but also any contract where either an automated or manual ACAT (Broker to Broker Transfer) has occurred. The file structure is the same as the PVF (13-01 - 13-15). and Once again the carrier is expected to send a complete PFF daily along with the PNF.</t>
  </si>
  <si>
    <t xml:space="preserve">In Practice the usage of this file (PNF) is quite low. Most Distributors who  request this file structure, take it on a daily basis, and on the weekend request a PVF.</t>
  </si>
  <si>
    <t xml:space="preserve">Notes:</t>
  </si>
  <si>
    <t xml:space="preserve">Transmission Makeup</t>
  </si>
  <si>
    <t xml:space="preserve">All File Types may be intermixed within a single transmission</t>
  </si>
  <si>
    <t xml:space="preserve">Example (Distributor A - PVF, distributor B - PFF, Distributor C - PNF, PFF) can be one file with Datatrek header and trailer wrapped around them</t>
  </si>
  <si>
    <t xml:space="preserve">Multiple Carrier Membership</t>
  </si>
  <si>
    <t xml:space="preserve">All Carrier Memberships along with all File types can be mixed within a single file</t>
  </si>
  <si>
    <t xml:space="preserve">Example:</t>
  </si>
  <si>
    <t xml:space="preserve">DATATREK Header Record</t>
  </si>
  <si>
    <t xml:space="preserve">HDR.S26027.E00.C4599.S459905182012POSITIONS AND VALUE      N001</t>
  </si>
  <si>
    <t xml:space="preserve">This portion of the file contains contracts for 3 Distributors who use a clearing company and are identified by associated firm with 3 different types of valuation files for the carrier code 4588 (US Business)</t>
  </si>
  <si>
    <r>
      <rPr>
        <sz val="10"/>
        <rFont val="Arial"/>
        <family val="2"/>
      </rPr>
      <t xml:space="preserve">C10</t>
    </r>
    <r>
      <rPr>
        <b val="true"/>
        <sz val="10"/>
        <color rgb="FFFF0000"/>
        <rFont val="Arial"/>
        <family val="2"/>
      </rPr>
      <t xml:space="preserve">4588</t>
    </r>
    <r>
      <rPr>
        <sz val="10"/>
        <rFont val="Arial"/>
        <family val="2"/>
      </rPr>
      <t xml:space="preserve">POV4599201205180001………………</t>
    </r>
  </si>
  <si>
    <r>
      <rPr>
        <sz val="10"/>
        <rFont val="Arial"/>
        <family val="2"/>
      </rPr>
      <t xml:space="preserve">C12</t>
    </r>
    <r>
      <rPr>
        <b val="true"/>
        <sz val="10"/>
        <color rgb="FFFF0000"/>
        <rFont val="Arial"/>
        <family val="2"/>
      </rPr>
      <t xml:space="preserve">0226SAI1</t>
    </r>
    <r>
      <rPr>
        <sz val="10"/>
        <rFont val="Arial"/>
        <family val="2"/>
      </rPr>
      <t xml:space="preserve">11111111110000000000</t>
    </r>
    <r>
      <rPr>
        <b val="true"/>
        <sz val="10"/>
        <color rgb="FFFF0000"/>
        <rFont val="Arial"/>
        <family val="2"/>
      </rPr>
      <t xml:space="preserve">PVF</t>
    </r>
  </si>
  <si>
    <t xml:space="preserve">C1301 thru C1315 records for all contracts for participant 0226 SAI1</t>
  </si>
  <si>
    <r>
      <rPr>
        <sz val="10"/>
        <rFont val="Arial"/>
        <family val="2"/>
      </rPr>
      <t xml:space="preserve">C12</t>
    </r>
    <r>
      <rPr>
        <b val="true"/>
        <sz val="10"/>
        <color rgb="FFFF0000"/>
        <rFont val="Arial"/>
        <family val="2"/>
      </rPr>
      <t xml:space="preserve">0226ABC1</t>
    </r>
    <r>
      <rPr>
        <sz val="10"/>
        <rFont val="Arial"/>
        <family val="2"/>
      </rPr>
      <t xml:space="preserve">11111111110000000000</t>
    </r>
    <r>
      <rPr>
        <b val="true"/>
        <sz val="10"/>
        <color rgb="FFFF0000"/>
        <rFont val="Arial"/>
        <family val="2"/>
      </rPr>
      <t xml:space="preserve">PFF</t>
    </r>
  </si>
  <si>
    <t xml:space="preserve">C1301 thru C1315 records for all contracts for participant 0226 ABC1</t>
  </si>
  <si>
    <r>
      <rPr>
        <sz val="10"/>
        <rFont val="Arial"/>
        <family val="2"/>
      </rPr>
      <t xml:space="preserve">C12</t>
    </r>
    <r>
      <rPr>
        <b val="true"/>
        <sz val="10"/>
        <color rgb="FFFF0000"/>
        <rFont val="Arial"/>
        <family val="2"/>
      </rPr>
      <t xml:space="preserve">0226DEF1</t>
    </r>
    <r>
      <rPr>
        <sz val="10"/>
        <rFont val="Arial"/>
        <family val="2"/>
      </rPr>
      <t xml:space="preserve">11111111110000000000</t>
    </r>
    <r>
      <rPr>
        <b val="true"/>
        <sz val="10"/>
        <color rgb="FFFF0000"/>
        <rFont val="Arial"/>
        <family val="2"/>
      </rPr>
      <t xml:space="preserve">PNF</t>
    </r>
  </si>
  <si>
    <t xml:space="preserve">C1301 thru C1315 records for all contracts for participant 0226 DEF1</t>
  </si>
  <si>
    <r>
      <rPr>
        <sz val="10"/>
        <rFont val="Arial"/>
        <family val="2"/>
      </rPr>
      <t xml:space="preserve">C12</t>
    </r>
    <r>
      <rPr>
        <b val="true"/>
        <sz val="10"/>
        <color rgb="FFFF0000"/>
        <rFont val="Arial"/>
        <family val="2"/>
      </rPr>
      <t xml:space="preserve">0226DEF1</t>
    </r>
    <r>
      <rPr>
        <sz val="10"/>
        <rFont val="Arial"/>
        <family val="2"/>
      </rPr>
      <t xml:space="preserve">11111111110000000000</t>
    </r>
    <r>
      <rPr>
        <b val="true"/>
        <sz val="10"/>
        <color rgb="FFFF0000"/>
        <rFont val="Arial"/>
        <family val="2"/>
      </rPr>
      <t xml:space="preserve">PFF</t>
    </r>
  </si>
  <si>
    <t xml:space="preserve">END.S26027.E00.C4599.S0000000</t>
  </si>
  <si>
    <t xml:space="preserve">This portion of the file contains contracts for 3 Distributors with 3 different types of valuation files for the carrier code 4599 (NY Business)</t>
  </si>
  <si>
    <r>
      <rPr>
        <sz val="10"/>
        <rFont val="Arial"/>
        <family val="2"/>
      </rPr>
      <t xml:space="preserve">C10</t>
    </r>
    <r>
      <rPr>
        <b val="true"/>
        <sz val="10"/>
        <color rgb="FFFF0000"/>
        <rFont val="Arial"/>
        <family val="2"/>
      </rPr>
      <t xml:space="preserve">4599</t>
    </r>
    <r>
      <rPr>
        <sz val="10"/>
        <rFont val="Arial"/>
        <family val="2"/>
      </rPr>
      <t xml:space="preserve">POV4599201205180001………………</t>
    </r>
  </si>
  <si>
    <t xml:space="preserve">DATATREK Trailer Record</t>
  </si>
  <si>
    <t xml:space="preserve">Design Suggestions</t>
  </si>
  <si>
    <t xml:space="preserve">File type Requests</t>
  </si>
  <si>
    <t xml:space="preserve">In order to facilitate the varied requests for the Distributors, and the impromptu request which invariably come up, the process of keeping tract of who wants one when lends itself to a calendar function. It is recommended that the development of an online calendar function with a rolling year, be developed. this calendar function would be by distributor/associated firm combination, and should be able to load different Valuation requests. In order to make this function less labor intensive one should consider the use of dynamic population of the schedule via a simple entry on the screen. Along with this it is recommended that the calendar rollover or recreate future months at some point in time, so that its entry is only once, unless something changes.</t>
  </si>
  <si>
    <t xml:space="preserve">Transmission Efficiency</t>
  </si>
  <si>
    <t xml:space="preserve">As the file structure dictates many records for a single contract the size of the file and time it takes to transmit the file may be problematic for some carriers. As a way to alleviate some of this volume, and as a service to the Distributor community, it would be a benefit to consider customizing your valuation applications to allow for each distributor (upon setup) to select the optional records which they require. This will help to reduce the size of the file and provide a service to the Distributor as well.</t>
  </si>
  <si>
    <t xml:space="preserve">Creation of an Industry Compliant Fund ID</t>
  </si>
  <si>
    <t xml:space="preserve">In order to provide accurate fund prices on the AAP that match to unique fund codes on other transaction sets, the standard for transmitting CUSIP and Fund data from the Carrier to the Broker/Dealer is to utilize all 19 bytes of the current NSCC CUSIP and Fund Code field.  This 19-byte field will be broken down into segments that transmit the three identifiers that make a fund unique to its price.  These three variables are:</t>
  </si>
  <si>
    <t xml:space="preserve">CUSIP Number – The external product code that identifies the annuity product                 </t>
  </si>
  <si>
    <t xml:space="preserve">Fund Code – The internal carrier assigned fund code that identifies the fund</t>
  </si>
  <si>
    <t xml:space="preserve">Option Code – A unique code that makes the CUSIP + Fund Code unique to a fund price</t>
  </si>
  <si>
    <t xml:space="preserve">The 19-byte NSCC field will house these three variables by being broken down into segments as follows:</t>
  </si>
  <si>
    <t xml:space="preserve">Bytes 1 – 9 = CUSIP Number</t>
  </si>
  <si>
    <t xml:space="preserve">Bytes 10 – 14 = Fund Code</t>
  </si>
  <si>
    <t xml:space="preserve">Bytes 15 – 19 = Option Code</t>
  </si>
  <si>
    <t xml:space="preserve">CUSIP Number</t>
  </si>
  <si>
    <t xml:space="preserve">Bytes 1 – 9 will be the current 9 byte CUSIP that is assigned by the CUSIP bureau.  Using the Fictional Annuity Product as an example, the first 9 bytes of the field will contain the following:</t>
  </si>
  <si>
    <t xml:space="preserve">008148884 = Fictional Annuity Product</t>
  </si>
  <si>
    <t xml:space="preserve">Fund Code</t>
  </si>
  <si>
    <t xml:space="preserve">Bytes 10 – 14 will represent Fund Code.  Firms whose fund codes are less than 5 bytes long should left justify their fund code and space fill to the end of the segment of this field.  Firms that wish to expand their fund code to 5 bytes are responsible for communicating their fund codes to each of their trading partners prior to implementing these fund codes.  Firms should not right justify the fund code within this segment, and allow for leading spaces.</t>
  </si>
  <si>
    <t xml:space="preserve">For example, the Fictional Growth Fund has code 00042 at the Fictional Annuity Company.  In this case the Carrier chooses to use 5 bytes for fund code, and so bytes 10 – 14 would be represented as:  </t>
  </si>
  <si>
    <t xml:space="preserve">00042</t>
  </si>
  <si>
    <t xml:space="preserve">In another example, the Fictional Growth fund has code 42 at the Fictional Annuity Company.   This fund code should be left justified, and have trailing spaces.  In this case, bytes 10 – 14 would be represented as follows (where ‘b’ = SPACE):</t>
  </si>
  <si>
    <t xml:space="preserve">42bbb</t>
  </si>
  <si>
    <t xml:space="preserve">What is not considered standard usage is for the carrier to right justify the fund code in bytes 10 – 14 with leading spaces.  In this case, bytes 10 – 14 would be represented as follows (where ‘b’ = SPACE):</t>
  </si>
  <si>
    <r>
      <rPr>
        <sz val="10"/>
        <rFont val="Times New Roman"/>
        <family val="1"/>
      </rPr>
      <t xml:space="preserve">bb042 (</t>
    </r>
    <r>
      <rPr>
        <i val="true"/>
        <sz val="10"/>
        <rFont val="Times New Roman"/>
        <family val="1"/>
      </rPr>
      <t xml:space="preserve">not standard</t>
    </r>
    <r>
      <rPr>
        <sz val="10"/>
        <rFont val="Times New Roman"/>
        <family val="1"/>
      </rPr>
      <t xml:space="preserve">)</t>
    </r>
  </si>
  <si>
    <t xml:space="preserve">Many broker/dealer firms have complained about the right justified method with leading spaces, and have requested, with the approval of the Working Group, that the Fund Code not be transmitted this way.</t>
  </si>
  <si>
    <t xml:space="preserve">Option (Ryder) Code</t>
  </si>
  <si>
    <t xml:space="preserve">Bytes 15 – 19 represent Option Code, or Margin Code, or whatever means necessary to make a fund price unique.  To represent a Ryder Option that triggers a unique price for the Fictional Growth Fund, a carrier can simply pass the option number in this field.  The code in this field can be anywhere from 1 to 5 bytes.  This variable should be left justified in bytes 15 – 19.</t>
  </si>
  <si>
    <t xml:space="preserve">Again, it is requested that the carrier does not right justify this field and have leading spaces.  Some acceptable examples of relaying Option Code (where ‘b’ = SPACE) are:</t>
  </si>
  <si>
    <t xml:space="preserve">Death Benefit Option ‘X’:</t>
  </si>
  <si>
    <t xml:space="preserve">00001</t>
  </si>
  <si>
    <t xml:space="preserve">or</t>
  </si>
  <si>
    <t xml:space="preserve">1bbbb</t>
  </si>
  <si>
    <t xml:space="preserve">Death Benefit Option ‘Y’:</t>
  </si>
  <si>
    <t xml:space="preserve">00002</t>
  </si>
  <si>
    <t xml:space="preserve">2bbbb</t>
  </si>
  <si>
    <t xml:space="preserve">Some unacceptable examples of relaying Option code (where ‘b’ = SPACE) are:</t>
  </si>
  <si>
    <t xml:space="preserve">bbbb1</t>
  </si>
  <si>
    <t xml:space="preserve">bbbb2</t>
  </si>
  <si>
    <t xml:space="preserve">*Note that carriers who do not break down their fund prices based on options selected do not need to use bytes 15 – 19.  These carriers should space fill bytes 15 – 19.</t>
  </si>
  <si>
    <t xml:space="preserve">NSCC CUSIP/Fund ID Fields</t>
  </si>
  <si>
    <t xml:space="preserve">Strung together, two versions of the Fictional Growth Fund for the Fictional Annuity Product might be passed on the AAP, POV, COM, and the FAR.  Below are two examples where the carrier utilizes all 19 bytes of the NSCC CUSIP and Fund Code Fields as well as two examples where the carrier left justifies the segments and passes trailing spaces (where ‘b’ = SPACE):</t>
  </si>
  <si>
    <t xml:space="preserve">UTILIZING ALL 19 BYTES:</t>
  </si>
  <si>
    <t xml:space="preserve">Product Code</t>
  </si>
  <si>
    <t xml:space="preserve">              Fund Code</t>
  </si>
  <si>
    <t xml:space="preserve">                           Option Code</t>
  </si>
  <si>
    <r>
      <rPr>
        <sz val="10"/>
        <color rgb="FFFF0000"/>
        <rFont val="Times New Roman"/>
        <family val="1"/>
      </rPr>
      <t xml:space="preserve">008148884</t>
    </r>
    <r>
      <rPr>
        <sz val="10"/>
        <rFont val="Times New Roman"/>
        <family val="1"/>
      </rPr>
      <t xml:space="preserve">00042</t>
    </r>
    <r>
      <rPr>
        <sz val="10"/>
        <color rgb="FF0000FF"/>
        <rFont val="Times New Roman"/>
        <family val="1"/>
      </rPr>
      <t xml:space="preserve">00001</t>
    </r>
  </si>
  <si>
    <t xml:space="preserve">Price 1</t>
  </si>
  <si>
    <r>
      <rPr>
        <sz val="10"/>
        <color rgb="FFFF0000"/>
        <rFont val="Times New Roman"/>
        <family val="1"/>
      </rPr>
      <t xml:space="preserve">008148884</t>
    </r>
    <r>
      <rPr>
        <sz val="10"/>
        <rFont val="Times New Roman"/>
        <family val="1"/>
      </rPr>
      <t xml:space="preserve">00042</t>
    </r>
    <r>
      <rPr>
        <sz val="10"/>
        <color rgb="FF0000FF"/>
        <rFont val="Times New Roman"/>
        <family val="1"/>
      </rPr>
      <t xml:space="preserve">00002</t>
    </r>
  </si>
  <si>
    <t xml:space="preserve">Price 2</t>
  </si>
  <si>
    <t xml:space="preserve">LEFT JUSTIFYING SEGMENTS WITH SPACES</t>
  </si>
  <si>
    <t xml:space="preserve">Option Code</t>
  </si>
  <si>
    <r>
      <rPr>
        <sz val="10"/>
        <color rgb="FFFF0000"/>
        <rFont val="Times New Roman"/>
        <family val="1"/>
      </rPr>
      <t xml:space="preserve">008148884</t>
    </r>
    <r>
      <rPr>
        <sz val="10"/>
        <rFont val="Times New Roman"/>
        <family val="1"/>
      </rPr>
      <t xml:space="preserve">00042</t>
    </r>
    <r>
      <rPr>
        <sz val="10"/>
        <color rgb="FF0000FF"/>
        <rFont val="Times New Roman"/>
        <family val="1"/>
      </rPr>
      <t xml:space="preserve">1bbbb</t>
    </r>
  </si>
  <si>
    <r>
      <rPr>
        <sz val="10"/>
        <color rgb="FFFF0000"/>
        <rFont val="Times New Roman"/>
        <family val="1"/>
      </rPr>
      <t xml:space="preserve">008148884</t>
    </r>
    <r>
      <rPr>
        <sz val="10"/>
        <rFont val="Times New Roman"/>
        <family val="1"/>
      </rPr>
      <t xml:space="preserve">00042</t>
    </r>
    <r>
      <rPr>
        <sz val="10"/>
        <color rgb="FF0000FF"/>
        <rFont val="Times New Roman"/>
        <family val="1"/>
      </rPr>
      <t xml:space="preserve">2bbbb</t>
    </r>
  </si>
  <si>
    <t xml:space="preserve">Each of these funds is unique to the Death Benefit Option selected, and is made unique by the last five bytes.  The CUSIP number, or external product code, did not change.  The Fund Code also did not change.</t>
  </si>
  <si>
    <t xml:space="preserve">This suggested usage reduces administration on the broker/dealer side, as the broker firm would only need to maintain each individual product one time (there is a one to one relationship between product and CUSIP).  It prevents the insurance carrier from applying for a unique CUSIP number each time a Ryder Option (or combination of Ryder Options) is added to a product.  Filing for CUSIPs for each variation of a product would lead to increased maintenance and administration for both the carrier and the broker firm in the future.  In addition, this prevents the carrier from being forced to create a unique fund code each time a Ryder Option (or combination of Ryder Options) is added to a product.  Again, this reduces the extensive maintenance and administration that would result.</t>
  </si>
  <si>
    <t xml:space="preserve">On the Application and Subsequent Premium transaction sets, the Broker/Dealer would only need to submit CUSIP and Fund code (the first 14 bytes).  The Broker/Dealer would provide the Ryder Option from the code list in the Service Feature loop (Death Benefit or Nursing Home Ryder, etc) without having to store the extensive list of carrier option codes.  The combination of CUSIP and Fund ID plus the service feature with Ryder Option would provide the carrier with the information necessary to identify and assign the appropriate option code (based on asset pricing), and would limit the administration required by the broker/dealer firm.  The carrier would return the option code on the POV, AAP and FAR for pricing purposes.  Broker Dealers using pricing would match the 19-byte code sent on the POV and/or FAR with a 19-byte code on the AAP.  Broker Dealers not using pricing can simply ignore the option code in bytes 15 – 19.</t>
  </si>
  <si>
    <t xml:space="preserve">Party Roles</t>
  </si>
  <si>
    <t xml:space="preserve">Notes</t>
  </si>
  <si>
    <t xml:space="preserve">BE</t>
  </si>
  <si>
    <t xml:space="preserve">Primary Beneficiary</t>
  </si>
  <si>
    <t xml:space="preserve">BT</t>
  </si>
  <si>
    <t xml:space="preserve">Beneficiary Trustee</t>
  </si>
  <si>
    <t xml:space="preserve">This entity is the trustee of the trust that is listed as a beneficiary on the contract. The beneficairy trustee is not consider a beneficiary. The actual trust is the beneficiary. This is why beneficiary trustee is listed in the entity section and not beneficiary section.</t>
  </si>
  <si>
    <t xml:space="preserve">G2</t>
  </si>
  <si>
    <t xml:space="preserve">Annuitant</t>
  </si>
  <si>
    <t xml:space="preserve">G5</t>
  </si>
  <si>
    <t xml:space="preserve">Contingent Beneficiary</t>
  </si>
  <si>
    <t xml:space="preserve">HA</t>
  </si>
  <si>
    <t xml:space="preserve">Owner</t>
  </si>
  <si>
    <t xml:space="preserve">HC</t>
  </si>
  <si>
    <t xml:space="preserve">Joint Annuitant</t>
  </si>
  <si>
    <t xml:space="preserve">HD</t>
  </si>
  <si>
    <t xml:space="preserve">Contingent Annuitant/Insured</t>
  </si>
  <si>
    <t xml:space="preserve">HE</t>
  </si>
  <si>
    <t xml:space="preserve">Contingent Owner</t>
  </si>
  <si>
    <t xml:space="preserve">JV</t>
  </si>
  <si>
    <t xml:space="preserve">Joint Owner</t>
  </si>
  <si>
    <t xml:space="preserve">OK</t>
  </si>
  <si>
    <t xml:space="preserve">Owner/Annuitant or Insured</t>
  </si>
  <si>
    <t xml:space="preserve">If Carrier is unable to send as OK, then send owner as HA, and annuitant as G2, even if same person</t>
  </si>
  <si>
    <t xml:space="preserve">CA</t>
  </si>
  <si>
    <t xml:space="preserve">Collateral Assignee</t>
  </si>
  <si>
    <t xml:space="preserve">AA</t>
  </si>
  <si>
    <t xml:space="preserve">Absolute Assignee</t>
  </si>
  <si>
    <t xml:space="preserve">Trustee</t>
  </si>
  <si>
    <t xml:space="preserve">PE</t>
  </si>
  <si>
    <t xml:space="preserve">Payee</t>
  </si>
  <si>
    <t xml:space="preserve">PA</t>
  </si>
  <si>
    <t xml:space="preserve">Power of Attorney</t>
  </si>
  <si>
    <t xml:space="preserve">CU</t>
  </si>
  <si>
    <t xml:space="preserve">Custodian for UGMA</t>
  </si>
  <si>
    <t xml:space="preserve">Domestic Equlivent</t>
  </si>
  <si>
    <t xml:space="preserve">PT</t>
  </si>
  <si>
    <t xml:space="preserve">Participant</t>
  </si>
  <si>
    <t xml:space="preserve">Offshore</t>
  </si>
  <si>
    <t xml:space="preserve">The person / entity that is entitled to exercise all rights and benefits of the agreement.</t>
  </si>
  <si>
    <t xml:space="preserve">Some distributors did not code for these roles or mapped to the domestic roles</t>
  </si>
  <si>
    <t xml:space="preserve">SP</t>
  </si>
  <si>
    <t xml:space="preserve">Successor Participant</t>
  </si>
  <si>
    <t xml:space="preserve">Upon the death of the Participant, the person/entity that will be entitled to exercise all rights and benefits of the agreement</t>
  </si>
  <si>
    <t xml:space="preserve">DP</t>
  </si>
  <si>
    <t xml:space="preserve">Designated Participant</t>
  </si>
  <si>
    <t xml:space="preserve">The person whose life the agreement is based upon</t>
  </si>
  <si>
    <t xml:space="preserve">IP</t>
  </si>
  <si>
    <t xml:space="preserve">Indirect Participant</t>
  </si>
  <si>
    <t xml:space="preserve">The person / entity that is entitled to the proceeds upon the death of the Designated Participant</t>
  </si>
  <si>
    <t xml:space="preserve">CP</t>
  </si>
  <si>
    <t xml:space="preserve">CoParticipant</t>
  </si>
  <si>
    <t xml:space="preserve">The person / entity that is entitled to exercise all rights and benefits of the agreement. Used when more than one Participant is named on an Account.</t>
  </si>
  <si>
    <t xml:space="preserve">LP</t>
  </si>
  <si>
    <t xml:space="preserve">Legal Guardian</t>
  </si>
  <si>
    <t xml:space="preserve">A person with the Legal authority to make decisions on behalf of a Minor</t>
  </si>
  <si>
    <t xml:space="preserve">N/A</t>
  </si>
  <si>
    <t xml:space="preserve">CI</t>
  </si>
  <si>
    <t xml:space="preserve">Contigent Indirect Participant</t>
  </si>
  <si>
    <t xml:space="preserve">The person / entity that is entitled to the proceeds upon the death of the Designated Participant if the Indirect Participant isn’t able to collect the proceeds.</t>
  </si>
  <si>
    <t xml:space="preserve">PI</t>
  </si>
  <si>
    <t xml:space="preserve">Insured</t>
  </si>
  <si>
    <t xml:space="preserve">For riders/benefits or products where the proposed insured needs to be communicated whether they are the same or different from the owner or annuitant at the policy/contract level.</t>
  </si>
  <si>
    <t xml:space="preserve">JI</t>
  </si>
  <si>
    <t xml:space="preserve">Joint Insured</t>
  </si>
  <si>
    <t xml:space="preserve">For riders/benefits or products where the joint insured needs to be communicated whether they are the same or different from the owner or annuitant at the policy/contract level.</t>
  </si>
  <si>
    <t xml:space="preserve">CE</t>
  </si>
  <si>
    <t xml:space="preserve">Correspondence Entity</t>
  </si>
  <si>
    <t xml:space="preserve">EX</t>
  </si>
  <si>
    <t xml:space="preserve">Executor</t>
  </si>
  <si>
    <t xml:space="preserve">A person named in the descendants will to carry out the provisions of the owners or annuitants estate (will).</t>
  </si>
  <si>
    <t xml:space="preserve">POSITIONS &amp; VALUES (PVF, PNF, PFF)</t>
  </si>
  <si>
    <r>
      <rPr>
        <b val="true"/>
        <u val="single"/>
        <sz val="12"/>
        <color rgb="FFFF0000"/>
        <rFont val="Arial"/>
        <family val="2"/>
      </rPr>
      <t xml:space="preserve">Submitting Header</t>
    </r>
    <r>
      <rPr>
        <b val="true"/>
        <sz val="12"/>
        <color rgb="FFFF0000"/>
        <rFont val="Arial"/>
        <family val="2"/>
      </rPr>
      <t xml:space="preserve"> - Mandatory for PVF, PNF, PFF</t>
    </r>
  </si>
  <si>
    <t xml:space="preserve">Required Indicator</t>
  </si>
  <si>
    <t xml:space="preserve">Submitter's Code</t>
  </si>
  <si>
    <t xml:space="preserve">C = Carrier</t>
  </si>
  <si>
    <t xml:space="preserve">001</t>
  </si>
  <si>
    <t xml:space="preserve">B = Broker</t>
  </si>
  <si>
    <t xml:space="preserve">002</t>
  </si>
  <si>
    <t xml:space="preserve">IPS Business Code</t>
  </si>
  <si>
    <t xml:space="preserve">Transmission Unique I.D.</t>
  </si>
  <si>
    <t xml:space="preserve">       Submitters NSCC I.D.</t>
  </si>
  <si>
    <t xml:space="preserve">       Date Submitted</t>
  </si>
  <si>
    <t xml:space="preserve">       Time Submitted</t>
  </si>
  <si>
    <t xml:space="preserve">       Literal</t>
  </si>
  <si>
    <t xml:space="preserve">       Filler</t>
  </si>
  <si>
    <t xml:space="preserve">Spaces</t>
  </si>
  <si>
    <t xml:space="preserve">Total Count*</t>
  </si>
  <si>
    <t xml:space="preserve">T or P</t>
  </si>
  <si>
    <t xml:space="preserve">* Total number of physical records for submitting header.  Includes submitting and contra headers.</t>
  </si>
  <si>
    <t xml:space="preserve">Contra Record - Mandatory for PVF, PNF, PFF</t>
  </si>
  <si>
    <t xml:space="preserve">Associated Firm Submitted Contract</t>
  </si>
  <si>
    <t xml:space="preserve">Count</t>
  </si>
  <si>
    <t xml:space="preserve">Associated Firm Delivered Contract</t>
  </si>
  <si>
    <t xml:space="preserve">9(10) - zero fill</t>
  </si>
  <si>
    <t xml:space="preserve">PVF, PNF or PFF</t>
  </si>
  <si>
    <t xml:space="preserve">1002</t>
  </si>
  <si>
    <t xml:space="preserve">X(03) </t>
  </si>
  <si>
    <t xml:space="preserve">Occurs 4 times</t>
  </si>
  <si>
    <t xml:space="preserve">00</t>
  </si>
  <si>
    <t xml:space="preserve">Item# 1012, total number of contract for contra party, only count the 13-01 records.</t>
  </si>
  <si>
    <t xml:space="preserve">Comment:</t>
  </si>
  <si>
    <t xml:space="preserve">Item# 1013, zeros on Input / delivered count on output file</t>
  </si>
  <si>
    <t xml:space="preserve">Item#0003, the only valid code is "INA" (Initial/Agreed Transaction)</t>
  </si>
  <si>
    <t xml:space="preserve">Item 1002, Use PVF for Position Full Refresh File, PNF for Positons New File and PFF for Positions Focused File.</t>
  </si>
  <si>
    <r>
      <rPr>
        <b val="true"/>
        <u val="single"/>
        <sz val="12"/>
        <color rgb="FFFF0000"/>
        <rFont val="Arial"/>
        <family val="2"/>
      </rPr>
      <t xml:space="preserve">Contract Record</t>
    </r>
    <r>
      <rPr>
        <b val="true"/>
        <sz val="12"/>
        <color rgb="FFFF0000"/>
        <rFont val="Arial"/>
        <family val="2"/>
      </rPr>
      <t xml:space="preserve"> - Mandatory PVF, PNF, PFF</t>
    </r>
  </si>
  <si>
    <t xml:space="preserve">013</t>
  </si>
  <si>
    <t xml:space="preserve">End Receiving Company I.D.</t>
  </si>
  <si>
    <t xml:space="preserve">End Receiving Company I.D. Qualifier</t>
  </si>
  <si>
    <t xml:space="preserve">Distributors Account I.D.</t>
  </si>
  <si>
    <t xml:space="preserve">Space</t>
  </si>
  <si>
    <t xml:space="preserve">Use State Postal Codes</t>
  </si>
  <si>
    <t xml:space="preserve">Y, N or Space</t>
  </si>
  <si>
    <t xml:space="preserve">Fund Transfers Restriction Reason</t>
  </si>
  <si>
    <t xml:space="preserve">O/C</t>
  </si>
  <si>
    <t xml:space="preserve">COMMENT:</t>
  </si>
  <si>
    <t xml:space="preserve">Item# 3003, if 3002 is present, then 3003 is mandatory.</t>
  </si>
  <si>
    <t xml:space="preserve">Item# 3032, If 3028 is Y, this field is optional, otherwise this field must be spaces.</t>
  </si>
  <si>
    <t xml:space="preserve">Contract Valuation Record - Optional for PVF, PNF, PFF</t>
  </si>
  <si>
    <t xml:space="preserve">Must match contract number on 01 record</t>
  </si>
  <si>
    <t xml:space="preserve">Contract Value Amount #1</t>
  </si>
  <si>
    <t xml:space="preserve">C*</t>
  </si>
  <si>
    <t xml:space="preserve">Zeros Accepted</t>
  </si>
  <si>
    <t xml:space="preserve">Contract Value Qualifier #1</t>
  </si>
  <si>
    <t xml:space="preserve">Contract Value Amount #2</t>
  </si>
  <si>
    <t xml:space="preserve">Contract Value Qualifier #2</t>
  </si>
  <si>
    <t xml:space="preserve">Contract Value Amount #3</t>
  </si>
  <si>
    <t xml:space="preserve">Contract Value Qualifier #3</t>
  </si>
  <si>
    <t xml:space="preserve">Contract Value Amount #4</t>
  </si>
  <si>
    <t xml:space="preserve">Contract Value Qualifier #4</t>
  </si>
  <si>
    <t xml:space="preserve">Contract Value Amount #5</t>
  </si>
  <si>
    <t xml:space="preserve">Contract Value Qualifier #5</t>
  </si>
  <si>
    <t xml:space="preserve">Contract Percentage Amount #1</t>
  </si>
  <si>
    <t xml:space="preserve">Contract Percentage Amount Qualifier #1</t>
  </si>
  <si>
    <t xml:space="preserve">Contract Percentage Amount #2</t>
  </si>
  <si>
    <t xml:space="preserve">Contract Percentage Amount Qualifier #2</t>
  </si>
  <si>
    <t xml:space="preserve">Contract Percentage Amount #3</t>
  </si>
  <si>
    <t xml:space="preserve">Contract Percentage Amount Qualifier #3</t>
  </si>
  <si>
    <t xml:space="preserve">Item# 3020, the Contract Number must match the Contract Number in the 13/01 record.</t>
  </si>
  <si>
    <t xml:space="preserve">Item# 3101, if the Contract Value Amount #1 is not needed, ZERO fill is mandatory on the first occurrence of this record.  The qualifier must be filled even with zero fill.</t>
  </si>
  <si>
    <t xml:space="preserve">Item# 3102, if 3101 on Contract Values 2, 3, 4 and/or 5 are present, then 3102 on Qualifiers 2, 3, 4 and/or 5 are mandatory.</t>
  </si>
  <si>
    <t xml:space="preserve">If Contract Value Amounts #2, #3, #4, &amp; #5, are not needed, these fields should be blank (spaces).  No qualifier.</t>
  </si>
  <si>
    <t xml:space="preserve">Contract Value Amounts #2, #3, #4, &amp; #5, when used must be in sequential order (cannot skip over one to use another).</t>
  </si>
  <si>
    <t xml:space="preserve">Item# 3104, if 3103 on Contract Percetages 1, 2, and/or 3 are present, then 3104 on Qualifiers 1, 2, and/or 3 are mandatory. </t>
  </si>
  <si>
    <t xml:space="preserve">Contract Percentage Amounts #1, #2, #3, when used must be in sequential order (cannot skip over one to use another).</t>
  </si>
  <si>
    <t xml:space="preserve">If Contract Percentage Amounts #1, #2, &amp; #3, are not needed, these fields should be blank (spaces) </t>
  </si>
  <si>
    <t xml:space="preserve">and 3104 (qualifier) should be spaces.</t>
  </si>
  <si>
    <t xml:space="preserve">08</t>
  </si>
  <si>
    <t xml:space="preserve">Item 3101 and 3102 are mandatory on the first occurrence of 13-02 record.  They are optional/conditional on the susequent occurrences.  On the subsequent occurrences of 13-02, either Contract Value #1 and/or Percentage Value #1 must be filled.  It will no longer be mandatory to have Contract Value #1 on the subsequent occurrence of the record, provided that the Contract Percentage Value #1 is filled. If Contract #1 is not filled, it should be spaces.</t>
  </si>
  <si>
    <r>
      <rPr>
        <b val="true"/>
        <u val="single"/>
        <sz val="12"/>
        <color rgb="FFFF0000"/>
        <rFont val="Arial"/>
        <family val="2"/>
      </rPr>
      <t xml:space="preserve">Contract Underlying Asset Record</t>
    </r>
    <r>
      <rPr>
        <b val="true"/>
        <sz val="12"/>
        <rFont val="Arial"/>
        <family val="2"/>
      </rPr>
      <t xml:space="preserve"> - Optional for PVF, PNF, PFF</t>
    </r>
  </si>
  <si>
    <t xml:space="preserve">Must match Contract Number on 01 record</t>
  </si>
  <si>
    <t xml:space="preserve">CUSIP/Fund I.D./Sub Fund I.D.</t>
  </si>
  <si>
    <t xml:space="preserve">(CUSIP = 9 bytes; Fund ID = 5 bytes; Sub Fund ID = 5 bytes)</t>
  </si>
  <si>
    <t xml:space="preserve">Fund/Underlying Security Name</t>
  </si>
  <si>
    <t xml:space="preserve">See change to comment 07</t>
  </si>
  <si>
    <t xml:space="preserve">Item# 3112, if the Fund Value is not needed, ZERO fill is mandatory.</t>
  </si>
  <si>
    <t xml:space="preserve">Item# 3114, if the Fund Percentage is not needed, ZERO fill is mandatory.</t>
  </si>
  <si>
    <t xml:space="preserve">Item# 3115, if the Fund Units in not needed, ZERO fill is mandatory.</t>
  </si>
  <si>
    <t xml:space="preserve">Item# 3116, if the Fund Guaranteed Interest Rate is not needed, ZERO fill is mandatory.</t>
  </si>
  <si>
    <t xml:space="preserve">Item# 3111, bytes 1-9 are for the CUSIP number, bytes 10-14 are for the Fund (high level), bytes 15-19 are the carriers System Fund I.D. - NSCC will only edit on the first 9 bytes, which must match the CUSIP number in the 13/01 record.</t>
  </si>
  <si>
    <t xml:space="preserve">Item# 3118, if 3117 is present, then 3118 is mandatory.</t>
  </si>
  <si>
    <t xml:space="preserve">Item 3119, must be all spaces or all 9 bytes filled.  1 to 8 bytes filled in this field will be rejected.</t>
  </si>
  <si>
    <t xml:space="preserve">DTCC will also edit for this field that bytes are filled with characters A to Z, 0 to 9 and/or the following special characters: *, @ #.  Any other characters will cause the field to be rejected.</t>
  </si>
  <si>
    <t xml:space="preserve">Item# 3121, if item 3120 (Fund Level Restriction Indicator) is poulated (except for code 4), then item 3121 (Fund Level Restriction Reason is Mandatory and must contain a valid NSCC Reason Code List Item.</t>
  </si>
  <si>
    <t xml:space="preserve">Item 3123, if 3122 is Y, 3123 must be greater than zero.  If 3122 is Space, 3123 must be spaces.</t>
  </si>
  <si>
    <t xml:space="preserve">The sum of all 3123 fields with a Y in 3122 must be equal to 100%.</t>
  </si>
  <si>
    <r>
      <rPr>
        <b val="true"/>
        <u val="single"/>
        <sz val="12"/>
        <color rgb="FFFF0000"/>
        <rFont val="Arial"/>
        <family val="2"/>
      </rPr>
      <t xml:space="preserve">Contract Band/Guaranteed Loop with Underlying Assets Record</t>
    </r>
    <r>
      <rPr>
        <b val="true"/>
        <sz val="12"/>
        <color rgb="FFFF0000"/>
        <rFont val="Arial"/>
        <family val="2"/>
      </rPr>
      <t xml:space="preserve"> - </t>
    </r>
    <r>
      <rPr>
        <b val="true"/>
        <sz val="12"/>
        <rFont val="Arial"/>
        <family val="2"/>
      </rPr>
      <t xml:space="preserve">Optional for PVF, PNF, PFF</t>
    </r>
  </si>
  <si>
    <t xml:space="preserve">CUSIP/Fund I.D.</t>
  </si>
  <si>
    <t xml:space="preserve">Must match cusip/fund ID on 03 record</t>
  </si>
  <si>
    <t xml:space="preserve">Deposit/Guaranteed Rate #1</t>
  </si>
  <si>
    <t xml:space="preserve">Deposit/Guaranteed Rate Type #1</t>
  </si>
  <si>
    <t xml:space="preserve">099</t>
  </si>
  <si>
    <t xml:space="preserve">Deposit/Guaranteed Rate #2</t>
  </si>
  <si>
    <t xml:space="preserve">Deposit/Guaranteed Rate Type #2</t>
  </si>
  <si>
    <t xml:space="preserve">Deposit/Guaranteed Rate #3</t>
  </si>
  <si>
    <t xml:space="preserve">Deposit/Guaranteed Rate Type #3</t>
  </si>
  <si>
    <t xml:space="preserve">Deposit/Guaranteed Rate #4</t>
  </si>
  <si>
    <t xml:space="preserve">Deposit/Guaranteed Rate Type #4</t>
  </si>
  <si>
    <t xml:space="preserve">Deposit/Guaranteed Rate #5</t>
  </si>
  <si>
    <t xml:space="preserve">Deposit/Guaranteed Rate Type #5</t>
  </si>
  <si>
    <t xml:space="preserve">Deposit/Guaranteed Rate #6</t>
  </si>
  <si>
    <t xml:space="preserve">Deposit/Guaranteed Rate Type #6</t>
  </si>
  <si>
    <t xml:space="preserve">If the 13/04 record is present, then the 13/03 record is mandatory.</t>
  </si>
  <si>
    <t xml:space="preserve">Item# 3111, the CUSIP/Fund I.D. must match the CUSIP/Fund I.D. in the 13/03 record.</t>
  </si>
  <si>
    <t xml:space="preserve">Item# 3155, if 3154 is present, then 3155 is mandatory.</t>
  </si>
  <si>
    <t xml:space="preserve">Item# 3154, if the Deposit/Guaranteed Rate is not needed, ZERO fill is mandatory on the first instance. For instances #2, #3, #4, #5 &amp; #6 - when used must be in sequential order (cannot skip over one to use another) and #1 must be used first. When instances #2, #3, #4, #5 &amp; #6 are not used, they must be filled with SPACES or ZEROS.</t>
  </si>
  <si>
    <t xml:space="preserve">If this condition is not met, reject 508 will appear.</t>
  </si>
  <si>
    <t xml:space="preserve">Item# 3156, if the Deposit/Guaranteed Units is not needed, ZERO fill is mandatory.</t>
  </si>
  <si>
    <t xml:space="preserve">Item# 3158, if the Deposit/Guaranteed Period Number is not needed, ZERO fill is mandatory.</t>
  </si>
  <si>
    <t xml:space="preserve">Item# 3160, if the Deposit/Guaranteed Value is not needed, ZERO fill is mandatory.</t>
  </si>
  <si>
    <t xml:space="preserve">Item# 3157, if present with valid value (mo, yr), 3158 is required with a numeric value (zero accepted).</t>
  </si>
  <si>
    <t xml:space="preserve">Item# 3157, if sent with spaces, 3158 must contain zero.</t>
  </si>
  <si>
    <t xml:space="preserve">12</t>
  </si>
  <si>
    <t xml:space="preserve">If item# 3157 and 3158 are sent with valid values (mo, yr and numeric), 3154 and 3155 are required.  </t>
  </si>
  <si>
    <t xml:space="preserve">If this condition is not met, reject code 301 will appear.</t>
  </si>
  <si>
    <t xml:space="preserve">13</t>
  </si>
  <si>
    <t xml:space="preserve">If item# 3160 is sent with a value greater than zero, 3154 and 3155 are required.</t>
  </si>
  <si>
    <t xml:space="preserve">POSITIONS &amp; VALUES (PVF, PNF)</t>
  </si>
  <si>
    <r>
      <rPr>
        <b val="true"/>
        <u val="single"/>
        <sz val="12"/>
        <color rgb="FFFF0000"/>
        <rFont val="Arial"/>
        <family val="2"/>
      </rPr>
      <t xml:space="preserve">Contract Agent Record</t>
    </r>
    <r>
      <rPr>
        <b val="true"/>
        <sz val="12"/>
        <color rgb="FFFF0000"/>
        <rFont val="Arial"/>
        <family val="2"/>
      </rPr>
      <t xml:space="preserve"> - </t>
    </r>
    <r>
      <rPr>
        <b val="true"/>
        <sz val="12"/>
        <rFont val="Arial"/>
        <family val="2"/>
      </rPr>
      <t xml:space="preserve">Optional for PVF &amp; PNF, </t>
    </r>
    <r>
      <rPr>
        <b val="true"/>
        <sz val="12"/>
        <color rgb="FFFF0000"/>
        <rFont val="Arial"/>
        <family val="2"/>
      </rPr>
      <t xml:space="preserve">Not Used for PFF</t>
    </r>
  </si>
  <si>
    <r>
      <rPr>
        <sz val="12"/>
        <rFont val="Arial"/>
        <family val="2"/>
      </rPr>
      <t xml:space="preserve">Agent Tax</t>
    </r>
    <r>
      <rPr>
        <sz val="12"/>
        <color rgb="FF339966"/>
        <rFont val="Arial"/>
        <family val="2"/>
      </rPr>
      <t xml:space="preserve"> </t>
    </r>
    <r>
      <rPr>
        <sz val="12"/>
        <rFont val="Arial"/>
        <family val="2"/>
      </rPr>
      <t xml:space="preserve">I.D.</t>
    </r>
  </si>
  <si>
    <t xml:space="preserve">Agent Tax I.D. Qualifier</t>
  </si>
  <si>
    <t xml:space="preserve">Begin Redefine</t>
  </si>
  <si>
    <t xml:space="preserve">End Redefine</t>
  </si>
  <si>
    <t xml:space="preserve">Agent Natural/Non-Natural 
Name Indicator</t>
  </si>
  <si>
    <t xml:space="preserve">N = Natural
X - Non-Natural</t>
  </si>
  <si>
    <t xml:space="preserve">Y = Yes, N = No or Space</t>
  </si>
  <si>
    <t xml:space="preserve">Item# 3301 is mandatory when Item#3310 is not supplied, otherwise item#3301 is optional.</t>
  </si>
  <si>
    <t xml:space="preserve">Item# 3302 is conditional upon Item# 3301, when Item# 3301 is supplied then Item #3302 is mandatory.</t>
  </si>
  <si>
    <t xml:space="preserve">Item# 3312 is N then 3305 is mandatory.  If 3312 is X then 3311 is mandatory.</t>
  </si>
  <si>
    <r>
      <rPr>
        <b val="true"/>
        <u val="single"/>
        <sz val="12"/>
        <color rgb="FFFF0000"/>
        <rFont val="Arial"/>
        <family val="2"/>
      </rPr>
      <t xml:space="preserve">Contract Dates Record</t>
    </r>
    <r>
      <rPr>
        <b val="true"/>
        <sz val="12"/>
        <color rgb="FFFF0000"/>
        <rFont val="Arial"/>
        <family val="2"/>
      </rPr>
      <t xml:space="preserve"> - </t>
    </r>
    <r>
      <rPr>
        <b val="true"/>
        <sz val="12"/>
        <rFont val="Arial"/>
        <family val="2"/>
      </rPr>
      <t xml:space="preserve">Optional for PVF &amp; PNF, </t>
    </r>
    <r>
      <rPr>
        <b val="true"/>
        <sz val="12"/>
        <color rgb="FFFF0000"/>
        <rFont val="Arial"/>
        <family val="2"/>
      </rPr>
      <t xml:space="preserve">Not Used for PFF</t>
    </r>
  </si>
  <si>
    <t xml:space="preserve">Contract Date #1</t>
  </si>
  <si>
    <t xml:space="preserve">Contract Date Qualifier #1</t>
  </si>
  <si>
    <t xml:space="preserve">Contract Date #2</t>
  </si>
  <si>
    <t xml:space="preserve">Contract Date Qualifier #2</t>
  </si>
  <si>
    <t xml:space="preserve">Contract Date #3</t>
  </si>
  <si>
    <t xml:space="preserve">Contract Date Qualifier #3</t>
  </si>
  <si>
    <t xml:space="preserve">Contract Date #4</t>
  </si>
  <si>
    <t xml:space="preserve">Contract Date Qualifier #4</t>
  </si>
  <si>
    <t xml:space="preserve">Contract Date #5</t>
  </si>
  <si>
    <t xml:space="preserve">Contract Date Qualifier #5</t>
  </si>
  <si>
    <t xml:space="preserve">Contract Date #6</t>
  </si>
  <si>
    <t xml:space="preserve">Contract Date Qualifier #6</t>
  </si>
  <si>
    <t xml:space="preserve">Contract Date #7</t>
  </si>
  <si>
    <t xml:space="preserve">Contract Date Qualifier #7</t>
  </si>
  <si>
    <t xml:space="preserve">Contract Date #8</t>
  </si>
  <si>
    <t xml:space="preserve">Contract Date Qualifier #8</t>
  </si>
  <si>
    <t xml:space="preserve">Contract Date #9</t>
  </si>
  <si>
    <t xml:space="preserve">Contract Date Qualifier #9</t>
  </si>
  <si>
    <t xml:space="preserve">Contract Date #10</t>
  </si>
  <si>
    <t xml:space="preserve">Contract Date Qualifier #10</t>
  </si>
  <si>
    <t xml:space="preserve">Contract Date #11</t>
  </si>
  <si>
    <t xml:space="preserve">Contract Date Qualifier #11</t>
  </si>
  <si>
    <t xml:space="preserve">Contract Date #12</t>
  </si>
  <si>
    <t xml:space="preserve">Contract Date Qualifier #12</t>
  </si>
  <si>
    <t xml:space="preserve">Contract Date #13</t>
  </si>
  <si>
    <t xml:space="preserve">Contract Date Qualifier #13</t>
  </si>
  <si>
    <t xml:space="preserve">Contract Date #14</t>
  </si>
  <si>
    <t xml:space="preserve">Contract Date Qualifier #14</t>
  </si>
  <si>
    <t xml:space="preserve">Contract Date #15</t>
  </si>
  <si>
    <t xml:space="preserve">Contract Date Qualifier #15</t>
  </si>
  <si>
    <t xml:space="preserve">Contract Date #16</t>
  </si>
  <si>
    <t xml:space="preserve">Contract Date Qualifier #16</t>
  </si>
  <si>
    <t xml:space="preserve">Contract Date #17</t>
  </si>
  <si>
    <t xml:space="preserve">Contract Date Qualifier #17</t>
  </si>
  <si>
    <t xml:space="preserve">Contract Date #18</t>
  </si>
  <si>
    <t xml:space="preserve">Contract Date Qualifier #18</t>
  </si>
  <si>
    <t xml:space="preserve">Contract Date #19</t>
  </si>
  <si>
    <t xml:space="preserve">Contract Date Qualifier #19</t>
  </si>
  <si>
    <t xml:space="preserve">Contract Date #20</t>
  </si>
  <si>
    <t xml:space="preserve">Contract Date Qualifier #20</t>
  </si>
  <si>
    <t xml:space="preserve">Contract Date #2, #3, #4, &amp; #5, et al - when used must be in sequential order (cannot skip over one to use another).</t>
  </si>
  <si>
    <r>
      <rPr>
        <b val="true"/>
        <u val="single"/>
        <sz val="12"/>
        <color rgb="FFFF0000"/>
        <rFont val="Arial"/>
        <family val="2"/>
      </rPr>
      <t xml:space="preserve">Contract Events Record</t>
    </r>
    <r>
      <rPr>
        <b val="true"/>
        <sz val="12"/>
        <color rgb="FFFF0000"/>
        <rFont val="Arial"/>
        <family val="2"/>
      </rPr>
      <t xml:space="preserve"> - </t>
    </r>
    <r>
      <rPr>
        <b val="true"/>
        <sz val="12"/>
        <rFont val="Arial"/>
        <family val="2"/>
      </rPr>
      <t xml:space="preserve">Optional for PVF, PNF, PFF</t>
    </r>
  </si>
  <si>
    <t xml:space="preserve">Event Period Type #1</t>
  </si>
  <si>
    <t xml:space="preserve">Event Total Amount #1</t>
  </si>
  <si>
    <t xml:space="preserve">Event Type Code #1</t>
  </si>
  <si>
    <t xml:space="preserve">Gross Net Indicator #1</t>
  </si>
  <si>
    <t xml:space="preserve">Event Period Type #2</t>
  </si>
  <si>
    <t xml:space="preserve">Event Total Amount #2</t>
  </si>
  <si>
    <t xml:space="preserve">Event Type Code #2</t>
  </si>
  <si>
    <t xml:space="preserve">Gross Net Indicator #2</t>
  </si>
  <si>
    <t xml:space="preserve">Event Period Type #3</t>
  </si>
  <si>
    <t xml:space="preserve">Event Total Amount #3</t>
  </si>
  <si>
    <t xml:space="preserve">Event Type Code #3</t>
  </si>
  <si>
    <t xml:space="preserve">Gross Net Indicator #3</t>
  </si>
  <si>
    <t xml:space="preserve">Event Period Type #4</t>
  </si>
  <si>
    <t xml:space="preserve">Event Total Amount #4</t>
  </si>
  <si>
    <t xml:space="preserve">Event Type Code #4</t>
  </si>
  <si>
    <t xml:space="preserve">Gross Net Indicator #4</t>
  </si>
  <si>
    <t xml:space="preserve">Event Period Type #5</t>
  </si>
  <si>
    <t xml:space="preserve">Event Total Amount #5</t>
  </si>
  <si>
    <t xml:space="preserve">Event Type Code #5</t>
  </si>
  <si>
    <t xml:space="preserve">Gross Net Indicator #5</t>
  </si>
  <si>
    <t xml:space="preserve">Item# 3501, 3503 &amp; 3504, if 3502 is present, then 3501, 3503, &amp; 3504 are mandatory.  If one is present, all others must be present.</t>
  </si>
  <si>
    <t xml:space="preserve">Item# 3502, if the Event Total Amount is not needed, ZERO fill is mandatory.</t>
  </si>
  <si>
    <t xml:space="preserve">Event Total Amount #2, #3, #4, &amp; #5, when used must be in sequential order (cannot skip over one to use another).</t>
  </si>
  <si>
    <t xml:space="preserve">First occurrence of event amount must be greater than zero if record is sent.</t>
  </si>
  <si>
    <r>
      <rPr>
        <b val="true"/>
        <u val="single"/>
        <sz val="12"/>
        <color rgb="FFFF0000"/>
        <rFont val="Arial"/>
        <family val="2"/>
      </rPr>
      <t xml:space="preserve">Contract Party Record</t>
    </r>
    <r>
      <rPr>
        <b val="true"/>
        <sz val="12"/>
        <color rgb="FFFF0000"/>
        <rFont val="Arial"/>
        <family val="2"/>
      </rPr>
      <t xml:space="preserve"> - </t>
    </r>
    <r>
      <rPr>
        <b val="true"/>
        <sz val="12"/>
        <rFont val="Arial"/>
        <family val="2"/>
      </rPr>
      <t xml:space="preserve">Optional for PVF &amp; PNF, </t>
    </r>
    <r>
      <rPr>
        <b val="true"/>
        <sz val="12"/>
        <color rgb="FFFF0000"/>
        <rFont val="Arial"/>
        <family val="2"/>
      </rPr>
      <t xml:space="preserve">Not Used for PFF</t>
    </r>
  </si>
  <si>
    <t xml:space="preserve">Redefines Below</t>
  </si>
  <si>
    <t xml:space="preserve">End Redefines</t>
  </si>
  <si>
    <t xml:space="preserve">Party I.D.</t>
  </si>
  <si>
    <t xml:space="preserve">Party I.D. Qualifier</t>
  </si>
  <si>
    <t xml:space="preserve">Redefines the 8 bytes above</t>
  </si>
  <si>
    <r>
      <rPr>
        <b val="true"/>
        <sz val="12"/>
        <rFont val="Arial"/>
        <family val="2"/>
      </rPr>
      <t xml:space="preserve">"AB8" </t>
    </r>
    <r>
      <rPr>
        <sz val="12"/>
        <rFont val="Arial"/>
        <family val="2"/>
      </rPr>
      <t xml:space="preserve">= Date of Trust</t>
    </r>
  </si>
  <si>
    <t xml:space="preserve">Party Natural/Non-Natural Entity</t>
  </si>
  <si>
    <r>
      <rPr>
        <b val="true"/>
        <sz val="12"/>
        <rFont val="Arial"/>
        <family val="2"/>
      </rPr>
      <t xml:space="preserve">N </t>
    </r>
    <r>
      <rPr>
        <sz val="12"/>
        <rFont val="Arial"/>
        <family val="2"/>
      </rPr>
      <t xml:space="preserve">= Natural</t>
    </r>
  </si>
  <si>
    <t xml:space="preserve">Name Indicator</t>
  </si>
  <si>
    <r>
      <rPr>
        <b val="true"/>
        <sz val="12"/>
        <rFont val="Arial"/>
        <family val="2"/>
      </rPr>
      <t xml:space="preserve">X </t>
    </r>
    <r>
      <rPr>
        <sz val="12"/>
        <rFont val="Arial"/>
        <family val="2"/>
      </rPr>
      <t xml:space="preserve">= Non-Natural</t>
    </r>
  </si>
  <si>
    <t xml:space="preserve">Y/N or Space</t>
  </si>
  <si>
    <t xml:space="preserve">Item# 3809, if 3809 is present, 3810 is mandatory.  If one is present, the other must be present.</t>
  </si>
  <si>
    <t xml:space="preserve">Item# 3812, if 3815 (Non-Natural) is used, then 3812 is mandatory.</t>
  </si>
  <si>
    <t xml:space="preserve">Item# 3803, if 3815 (Natural) is used, then 3803 is mandatory.</t>
  </si>
  <si>
    <t xml:space="preserve">Item#3814, if 3815 is X (Non-natural) and 3813 is used, then 3814 is mandatory.  If 3815 is N (Natural), 3811 is </t>
  </si>
  <si>
    <t xml:space="preserve">used and 3814 is not used (must be spaces in this field).  The only valid code currently for 3814 is AB8.</t>
  </si>
  <si>
    <r>
      <rPr>
        <b val="true"/>
        <u val="single"/>
        <sz val="12"/>
        <color rgb="FFFF0000"/>
        <rFont val="Arial"/>
        <family val="2"/>
      </rPr>
      <t xml:space="preserve">Contract Party Address Record</t>
    </r>
    <r>
      <rPr>
        <b val="true"/>
        <sz val="12"/>
        <color rgb="FFFF0000"/>
        <rFont val="Arial"/>
        <family val="2"/>
      </rPr>
      <t xml:space="preserve"> - </t>
    </r>
    <r>
      <rPr>
        <b val="true"/>
        <sz val="12"/>
        <rFont val="Arial"/>
        <family val="2"/>
      </rPr>
      <t xml:space="preserve">Optional for PVF &amp; PNF, </t>
    </r>
    <r>
      <rPr>
        <b val="true"/>
        <sz val="12"/>
        <color rgb="FFFF0000"/>
        <rFont val="Arial"/>
        <family val="2"/>
      </rPr>
      <t xml:space="preserve">Not Used for PFF</t>
    </r>
  </si>
  <si>
    <t xml:space="preserve">Must match party role on 09 record</t>
  </si>
  <si>
    <t xml:space="preserve"> O/C</t>
  </si>
  <si>
    <t xml:space="preserve">Party Address Line 3</t>
  </si>
  <si>
    <t xml:space="preserve">Party Address Line 4</t>
  </si>
  <si>
    <t xml:space="preserve">Party Address Line 5</t>
  </si>
  <si>
    <t xml:space="preserve">Foreign Address Indicator</t>
  </si>
  <si>
    <t xml:space="preserve">Item# 3808, the Party Role must match the Party Role in the 13/09 record.</t>
  </si>
  <si>
    <t xml:space="preserve">Item# 3854, If Foreign Address Indicator = Y, then Party Country Code is Required. </t>
  </si>
  <si>
    <t xml:space="preserve">Item#3857, 3858, if Foreign Address Indicator = Y, Address Line 4 and/or 5 is optional.  If Foreign Address</t>
  </si>
  <si>
    <t xml:space="preserve">Indicator is space, Address Line 4 and 5 is not permitted.</t>
  </si>
  <si>
    <r>
      <rPr>
        <b val="true"/>
        <u val="single"/>
        <sz val="12"/>
        <color rgb="FFFF0000"/>
        <rFont val="Arial"/>
        <family val="2"/>
      </rPr>
      <t xml:space="preserve">Contract Annuitization Payout Record</t>
    </r>
    <r>
      <rPr>
        <b val="true"/>
        <sz val="12"/>
        <color rgb="FFFF0000"/>
        <rFont val="Arial"/>
        <family val="2"/>
      </rPr>
      <t xml:space="preserve"> - </t>
    </r>
    <r>
      <rPr>
        <b val="true"/>
        <sz val="12"/>
        <rFont val="Arial"/>
        <family val="2"/>
      </rPr>
      <t xml:space="preserve">Optional for PVF &amp; PNF, </t>
    </r>
    <r>
      <rPr>
        <b val="true"/>
        <sz val="12"/>
        <color rgb="FFFF0000"/>
        <rFont val="Arial"/>
        <family val="2"/>
      </rPr>
      <t xml:space="preserve">Not Used for PFF</t>
    </r>
  </si>
  <si>
    <t xml:space="preserve">Annuity Frequency Code</t>
  </si>
  <si>
    <t xml:space="preserve">9(01)v9(09)</t>
  </si>
  <si>
    <t xml:space="preserve">Primary Survivor Adjustment Type</t>
  </si>
  <si>
    <t xml:space="preserve">Primary Survivior Adjustment Percentage</t>
  </si>
  <si>
    <t xml:space="preserve">Joint Survivor Adjustment Type</t>
  </si>
  <si>
    <t xml:space="preserve">Use Code List 3711</t>
  </si>
  <si>
    <t xml:space="preserve">Joint Suvivor Adjustment Percentage</t>
  </si>
  <si>
    <t xml:space="preserve">9(14)v9(2) or 9(01)v9(15)</t>
  </si>
  <si>
    <t xml:space="preserve">Exclustion Indicator</t>
  </si>
  <si>
    <t xml:space="preserve">Spaces not allowed</t>
  </si>
  <si>
    <t xml:space="preserve">Liquidity Parital</t>
  </si>
  <si>
    <t xml:space="preserve">Return of Premium Percentage</t>
  </si>
  <si>
    <t xml:space="preserve">Item #3705, this field is mandatory unless code in item 3704 is PC.  If PC then field is not used (spaces).</t>
  </si>
  <si>
    <t xml:space="preserve">Item #3707, this field is mandatory when 3704 is LC or PC.  Else not used (zero fill).</t>
  </si>
  <si>
    <t xml:space="preserve">Item #3708, this field only applies to Fixed portion of payout.  Must have zero fill if not used.  DTCC will not edit for fixed or variable.</t>
  </si>
  <si>
    <t xml:space="preserve">Item #3709, this field only applies to variable portion of payout.  Must have zero fill if not used. </t>
  </si>
  <si>
    <t xml:space="preserve">Item #3710, this field is mandatory when 3706 is V (variable). Else not used (spaces).</t>
  </si>
  <si>
    <t xml:space="preserve">Item #3711, this field is mandatory unless code in item 3704 is PC or code in 3705 is S.  If PC or S, then field is not used (spaces).</t>
  </si>
  <si>
    <t xml:space="preserve">Item #3712, if P is filled, zero will still be allowed to indicate 0%.</t>
  </si>
  <si>
    <t xml:space="preserve">Item #3713, this field is optional unless code in item 3704 is PC or code in 3705 is S.  If PC or S, then field is not used (spaces).</t>
  </si>
  <si>
    <t xml:space="preserve">Item #3714, if P is filled, zero will still be allowed to indicate 0%.</t>
  </si>
  <si>
    <t xml:space="preserve">Item #3715, must have zero fill if not used. Must be greater than zero if 3716 is filled.</t>
  </si>
  <si>
    <t xml:space="preserve">Item #3716, mandatory if 3715 is greater than zero, else spaces.</t>
  </si>
  <si>
    <t xml:space="preserve">Item #3717, this field is mandatory when Item 3707 is greater than zero, otherwise optional.</t>
  </si>
  <si>
    <t xml:space="preserve">Item #3724, zero fill required if note used.</t>
  </si>
  <si>
    <t xml:space="preserve">Item #3860, if this field is filled than 3861, 3862, and 3863 are required.</t>
  </si>
  <si>
    <t xml:space="preserve">Item #3861, if this field is filled than 3860, 3862, and 3863 are required.</t>
  </si>
  <si>
    <t xml:space="preserve">Zero filled is required or Greater than zero for condition to take place.</t>
  </si>
  <si>
    <t xml:space="preserve">Item #3862, if this field is filled than 3860, 3861, and 3863 are required.</t>
  </si>
  <si>
    <t xml:space="preserve">Item #3863, if this field is filled than 3860, 3861, and 3862 are required.</t>
  </si>
  <si>
    <r>
      <rPr>
        <b val="true"/>
        <u val="single"/>
        <sz val="12"/>
        <color rgb="FFFF0000"/>
        <rFont val="Arial"/>
        <family val="2"/>
      </rPr>
      <t xml:space="preserve">Contract Service Feature Record - </t>
    </r>
    <r>
      <rPr>
        <b val="true"/>
        <u val="single"/>
        <sz val="12"/>
        <rFont val="Arial"/>
        <family val="2"/>
      </rPr>
      <t xml:space="preserve">Optional for PVF &amp; PNF,</t>
    </r>
    <r>
      <rPr>
        <b val="true"/>
        <u val="single"/>
        <sz val="12"/>
        <color rgb="FFFF0000"/>
        <rFont val="Arial"/>
        <family val="2"/>
      </rPr>
      <t xml:space="preserve"> Not Used for PFF</t>
    </r>
  </si>
  <si>
    <t xml:space="preserve">3603</t>
  </si>
  <si>
    <t xml:space="preserve">Service Feature Expense - Dollar Amt</t>
  </si>
  <si>
    <t xml:space="preserve">Service Feature Expense - Percentage</t>
  </si>
  <si>
    <t xml:space="preserve">Service Feature Type Code-1 </t>
  </si>
  <si>
    <t xml:space="preserve">Service Feature Sub-Type Code-1</t>
  </si>
  <si>
    <t xml:space="preserve">Service Feature Type Code-2</t>
  </si>
  <si>
    <t xml:space="preserve">Service Feature Sub-Type Code-2</t>
  </si>
  <si>
    <t xml:space="preserve">Service Feature Type Code-3</t>
  </si>
  <si>
    <t xml:space="preserve">Service Feature Sub-Type Code-3</t>
  </si>
  <si>
    <t xml:space="preserve">Service Feature Type Code-4</t>
  </si>
  <si>
    <t xml:space="preserve">Service Feature Sub-Type Code-4</t>
  </si>
  <si>
    <t xml:space="preserve">Service Feature Type Code-5</t>
  </si>
  <si>
    <t xml:space="preserve">Service Feature Sub-Type Code-5</t>
  </si>
  <si>
    <t xml:space="preserve">Service Feature Type Code-6</t>
  </si>
  <si>
    <t xml:space="preserve">Service Feature Sub-Type Code-6</t>
  </si>
  <si>
    <t xml:space="preserve">Service Feature Expense Type must co-exist with at least one of Service Feature Expense Amt or Percentage.</t>
  </si>
  <si>
    <t xml:space="preserve">If the Service-Feature-Expense-Type is present, we will only accept zeroes and/or a valid numeric value in the </t>
  </si>
  <si>
    <t xml:space="preserve">Service-Feature-Expense-Dollar-Amt and Service-Feature-Expense-Percentage fields. Otherwise, it will be rejected.</t>
  </si>
  <si>
    <t xml:space="preserve">If the Service-Feature-Expense-Type is not present, we will only accept zeroes in the Service-Feature-Expense-Dollar-Amt and </t>
  </si>
  <si>
    <t xml:space="preserve">Service-Feature-Expense-Percentage fields. Otherwise, it will be rejected.</t>
  </si>
  <si>
    <t xml:space="preserve">Item 3603: If the Service Feature Value (item 3603) is greater than zeros, then Service Feature Value Qualifer (item 3613) is Mandatory </t>
  </si>
  <si>
    <t xml:space="preserve">and must contact a valid NSCC Code List Item.</t>
  </si>
  <si>
    <t xml:space="preserve">Item 3612, for Occurrences 2 to 6, if 3611 is filled, 3612 is required.  If 3611 is spaces, 3612 should be spaces.</t>
  </si>
  <si>
    <t xml:space="preserve">POSITIONS (PVF, PNF, PFF) REJECT CODE LIST</t>
  </si>
  <si>
    <t xml:space="preserve">Reject Code     </t>
  </si>
  <si>
    <t xml:space="preserve">System Code Missing/Invalid</t>
  </si>
  <si>
    <t xml:space="preserve">Record Type Missing/Invalid</t>
  </si>
  <si>
    <t xml:space="preserve">Sequence Number Missing/Invalid</t>
  </si>
  <si>
    <t xml:space="preserve">049</t>
  </si>
  <si>
    <t xml:space="preserve">Fund Type Missing</t>
  </si>
  <si>
    <t xml:space="preserve">053</t>
  </si>
  <si>
    <t xml:space="preserve">NSCC Control Number Missing/Invalid</t>
  </si>
  <si>
    <t xml:space="preserve">061</t>
  </si>
  <si>
    <t xml:space="preserve">Contract Owner Residence Jurisdiction Missing</t>
  </si>
  <si>
    <t xml:space="preserve">062</t>
  </si>
  <si>
    <t xml:space="preserve">Application Signed Jurisdiction Missing/Invalid</t>
  </si>
  <si>
    <t xml:space="preserve">063</t>
  </si>
  <si>
    <t xml:space="preserve">Reject Source Code Missing/Invalid</t>
  </si>
  <si>
    <t xml:space="preserve">071</t>
  </si>
  <si>
    <t xml:space="preserve">Invalid Trading Partnership</t>
  </si>
  <si>
    <t xml:space="preserve">074</t>
  </si>
  <si>
    <t xml:space="preserve">Duplicate Transmission ID</t>
  </si>
  <si>
    <t xml:space="preserve">076</t>
  </si>
  <si>
    <t xml:space="preserve">Dupl. Cntrct NO (Carrier #+Trnsm ID+CNTRCT #)</t>
  </si>
  <si>
    <t xml:space="preserve">077</t>
  </si>
  <si>
    <t xml:space="preserve">Participant Not Yet In Effect</t>
  </si>
  <si>
    <t xml:space="preserve">078</t>
  </si>
  <si>
    <t xml:space="preserve">Participant Expired On Participant Profile</t>
  </si>
  <si>
    <t xml:space="preserve">079</t>
  </si>
  <si>
    <t xml:space="preserve">Duplicate NSCC Control Number</t>
  </si>
  <si>
    <t xml:space="preserve">084</t>
  </si>
  <si>
    <t xml:space="preserve">End Receiving Company ID Role Missing/Invalid</t>
  </si>
  <si>
    <t xml:space="preserve">093</t>
  </si>
  <si>
    <t xml:space="preserve">Duplicate Contra Header</t>
  </si>
  <si>
    <t xml:space="preserve">Deposit/Guaranteed Value Missing/Invalid</t>
  </si>
  <si>
    <t xml:space="preserve">120</t>
  </si>
  <si>
    <t xml:space="preserve">Service Feature ID Type Code Missing/Invalid</t>
  </si>
  <si>
    <t xml:space="preserve">145</t>
  </si>
  <si>
    <t xml:space="preserve">Service Feature Program Type Invalid</t>
  </si>
  <si>
    <t xml:space="preserve">266</t>
  </si>
  <si>
    <t xml:space="preserve">Agent Authorization Missing/Invalid</t>
  </si>
  <si>
    <t xml:space="preserve">292</t>
  </si>
  <si>
    <t xml:space="preserve">Cond Chk Failed Between Items #3601 And #3611</t>
  </si>
  <si>
    <t xml:space="preserve">301</t>
  </si>
  <si>
    <t xml:space="preserve">Cond Chk Failed Among Items #3154,3155,3157 And 3158</t>
  </si>
  <si>
    <t xml:space="preserve">316</t>
  </si>
  <si>
    <t xml:space="preserve">Payment Method Amount Qualifier Missing/Invalid      </t>
  </si>
  <si>
    <t xml:space="preserve">317</t>
  </si>
  <si>
    <t xml:space="preserve">Pymt Method Amt Is A Percentage And Greater Than 1   </t>
  </si>
  <si>
    <t xml:space="preserve">321</t>
  </si>
  <si>
    <t xml:space="preserve">Fixed Payout Percentage Invalid                      </t>
  </si>
  <si>
    <t xml:space="preserve">323</t>
  </si>
  <si>
    <t xml:space="preserve">Assumed Investment Return Percent Invalid            </t>
  </si>
  <si>
    <t xml:space="preserve">Exclusion Indicator Missing/Invalid                  </t>
  </si>
  <si>
    <t xml:space="preserve">461</t>
  </si>
  <si>
    <t xml:space="preserve">Payout Change Fields Missing</t>
  </si>
  <si>
    <t xml:space="preserve">500</t>
  </si>
  <si>
    <t xml:space="preserve">Record Out of Sequence</t>
  </si>
  <si>
    <t xml:space="preserve">501</t>
  </si>
  <si>
    <t xml:space="preserve">Mandatory Records/Sequence Missing</t>
  </si>
  <si>
    <t xml:space="preserve">502</t>
  </si>
  <si>
    <t xml:space="preserve">Loop Limit Exceeded</t>
  </si>
  <si>
    <t xml:space="preserve">508</t>
  </si>
  <si>
    <t xml:space="preserve">Buckets Used Out of Sequence</t>
  </si>
  <si>
    <t xml:space="preserve">End Receiving Company Identification Qualifiers</t>
  </si>
  <si>
    <t xml:space="preserve">Data Dictionary</t>
  </si>
  <si>
    <t xml:space="preserve">Segment</t>
  </si>
  <si>
    <t xml:space="preserve">(3003)</t>
  </si>
  <si>
    <t xml:space="preserve">A4</t>
  </si>
  <si>
    <t xml:space="preserve">Assigned by Clearinghouse</t>
  </si>
  <si>
    <t xml:space="preserve">D-U-N-S Number, Dun &amp; Bradstreet</t>
  </si>
  <si>
    <t xml:space="preserve">D-U-N-S+4, D-U-N-S Number with Four Character Suffix</t>
  </si>
  <si>
    <t xml:space="preserve">Code Assigned by Originating Organization</t>
  </si>
  <si>
    <t xml:space="preserve">Code Assigned by Destination Organization</t>
  </si>
  <si>
    <t xml:space="preserve">FI</t>
  </si>
  <si>
    <t xml:space="preserve">Federal Taxpayer's Identification Number</t>
  </si>
  <si>
    <t xml:space="preserve">MI</t>
  </si>
  <si>
    <t xml:space="preserve">Member Identification Number (NSCC Participant Number)</t>
  </si>
  <si>
    <t xml:space="preserve">End Receiving Company Identification Roles</t>
  </si>
  <si>
    <t xml:space="preserve">(3004)</t>
  </si>
  <si>
    <t xml:space="preserve">J8</t>
  </si>
  <si>
    <t xml:space="preserve">Broker/Dealer</t>
  </si>
  <si>
    <t xml:space="preserve">DS</t>
  </si>
  <si>
    <t xml:space="preserve">Distributor</t>
  </si>
  <si>
    <t xml:space="preserve">(3022)</t>
  </si>
  <si>
    <t xml:space="preserve">Code:</t>
  </si>
  <si>
    <t xml:space="preserve">Status</t>
  </si>
  <si>
    <t xml:space="preserve">Standard Definition:</t>
  </si>
  <si>
    <t xml:space="preserve">VA</t>
  </si>
  <si>
    <t xml:space="preserve">Active</t>
  </si>
  <si>
    <t xml:space="preserve">Active Contract</t>
  </si>
  <si>
    <t xml:space="preserve">SU</t>
  </si>
  <si>
    <t xml:space="preserve">Surrendered</t>
  </si>
  <si>
    <t xml:space="preserve">Not active</t>
  </si>
  <si>
    <t xml:space="preserve">Funds have been disbursed – cash paid out.</t>
  </si>
  <si>
    <t xml:space="preserve">MA</t>
  </si>
  <si>
    <t xml:space="preserve">Matured</t>
  </si>
  <si>
    <t xml:space="preserve">For Life only. Endowment policy where face amount has been paid to the policyholder when the insured is still living.</t>
  </si>
  <si>
    <t xml:space="preserve">DE</t>
  </si>
  <si>
    <t xml:space="preserve">Deceased/Death Claim</t>
  </si>
  <si>
    <t xml:space="preserve">Not Active</t>
  </si>
  <si>
    <t xml:space="preserve">Entire claim has been paid.  Claim has been settled.</t>
  </si>
  <si>
    <t xml:space="preserve">AN</t>
  </si>
  <si>
    <t xml:space="preserve">Annuitized</t>
  </si>
  <si>
    <t xml:space="preserve">Used for annuity only.  Annuity has reached the payout phase. Upon annuitization, most carriers closeout the policy within 30 days and move to another system. A new contract number is then assigned to the policy</t>
  </si>
  <si>
    <t xml:space="preserve">PB</t>
  </si>
  <si>
    <t xml:space="preserve">LOA Sent (Letter of Authorization)</t>
  </si>
  <si>
    <t xml:space="preserve">In system, waiting for surrendering carrier to release funds (used for 1035 exchanges and qualified transfers).  </t>
  </si>
  <si>
    <t xml:space="preserve">PD</t>
  </si>
  <si>
    <t xml:space="preserve">Pended</t>
  </si>
  <si>
    <t xml:space="preserve">Used for annuity.  A contract has been pended for a miscellaneous reason.</t>
  </si>
  <si>
    <t xml:space="preserve">CC</t>
  </si>
  <si>
    <t xml:space="preserve">Cancelled</t>
  </si>
  <si>
    <t xml:space="preserve">Contract has never been active. Contract may have been withdrawn or declined.</t>
  </si>
  <si>
    <t xml:space="preserve">FL</t>
  </si>
  <si>
    <t xml:space="preserve">Free Look</t>
  </si>
  <si>
    <t xml:space="preserve">Free look period has been exercised.  Contract has been issued and delivered to policy owner and returned for full value or premium.</t>
  </si>
  <si>
    <t xml:space="preserve">NT</t>
  </si>
  <si>
    <t xml:space="preserve">Not Taken</t>
  </si>
  <si>
    <t xml:space="preserve">Generally used for Life Insurance. Issued by carrier but not accepted by policy owner. </t>
  </si>
  <si>
    <t xml:space="preserve">DA</t>
  </si>
  <si>
    <t xml:space="preserve">Deferred Death</t>
  </si>
  <si>
    <t xml:space="preserve">Active/Restricted</t>
  </si>
  <si>
    <t xml:space="preserve">Policyholder has died. Waiting to settle claim upon receiving death certificate. </t>
  </si>
  <si>
    <t xml:space="preserve">GS</t>
  </si>
  <si>
    <t xml:space="preserve">Suspended</t>
  </si>
  <si>
    <t xml:space="preserve">Active but restrictions may apply to certain transaction activities. </t>
  </si>
  <si>
    <t xml:space="preserve">Lapsed</t>
  </si>
  <si>
    <t xml:space="preserve">Policy lapsed to zero value (no value).</t>
  </si>
  <si>
    <t xml:space="preserve">SI</t>
  </si>
  <si>
    <t xml:space="preserve">Surrender/Individual (to the client)</t>
  </si>
  <si>
    <t xml:space="preserve">Funds have been disbursed to client.</t>
  </si>
  <si>
    <t xml:space="preserve">SE</t>
  </si>
  <si>
    <t xml:space="preserve">Surrender/Exchange (to a third party) </t>
  </si>
  <si>
    <t xml:space="preserve">Funds have been disbursed tax free (1035/ qualified transfer)  </t>
  </si>
  <si>
    <t xml:space="preserve">SC</t>
  </si>
  <si>
    <t xml:space="preserve">Surrender/Converted</t>
  </si>
  <si>
    <t xml:space="preserve">Owner chooses to execute a provision in a term insurance that provides the ability to convert to a permanent insurance product at the same carrier without having to go through the underwriting process again.  The converted policy would be a new policy with a different policy number.  </t>
  </si>
  <si>
    <t xml:space="preserve">OD</t>
  </si>
  <si>
    <t xml:space="preserve">One Deceased </t>
  </si>
  <si>
    <t xml:space="preserve">A payout contract with survivorship or certain period benefits when the annuitant/insured has died. </t>
  </si>
  <si>
    <t xml:space="preserve">AA </t>
  </si>
  <si>
    <t xml:space="preserve">Active Annuity Payout  
(formerly - Active Annuitized)</t>
  </si>
  <si>
    <t xml:space="preserve">Annuity Only - Contract has reached the annuitization/ payout period and may have been given a new contract number. Payments are in progress and will continue to be repeated until death.  This status would be used for any contracts that are in a payout phase, regardless of how they originated.  They may be used for deferred contracts that have been Annuitized, or for contracts that began as immediate annuities.</t>
  </si>
  <si>
    <t xml:space="preserve">(3025)</t>
  </si>
  <si>
    <t xml:space="preserve">DIS</t>
  </si>
  <si>
    <t xml:space="preserve">Disability</t>
  </si>
  <si>
    <t xml:space="preserve">EIA</t>
  </si>
  <si>
    <t xml:space="preserve">Indexed Annuity (formerly Equity Indexed Annuity</t>
  </si>
  <si>
    <t xml:space="preserve">***Change effective March 2012 release</t>
  </si>
  <si>
    <t xml:space="preserve">FIX</t>
  </si>
  <si>
    <t xml:space="preserve">Fixed Annuity Products</t>
  </si>
  <si>
    <t xml:space="preserve">FIA</t>
  </si>
  <si>
    <t xml:space="preserve">Fixed Immediate Annuity</t>
  </si>
  <si>
    <t xml:space="preserve">UL</t>
  </si>
  <si>
    <t xml:space="preserve">Fixed Universal Life Insurance</t>
  </si>
  <si>
    <t xml:space="preserve">WL</t>
  </si>
  <si>
    <t xml:space="preserve">Fixed Whole Life Insurance</t>
  </si>
  <si>
    <t xml:space="preserve">LTC</t>
  </si>
  <si>
    <t xml:space="preserve">Long Term Care</t>
  </si>
  <si>
    <t xml:space="preserve">MVA</t>
  </si>
  <si>
    <t xml:space="preserve">Market Value Adjustment</t>
  </si>
  <si>
    <t xml:space="preserve">MMT</t>
  </si>
  <si>
    <t xml:space="preserve">Money Market Products</t>
  </si>
  <si>
    <t xml:space="preserve">OIP</t>
  </si>
  <si>
    <t xml:space="preserve">Offshore Investment Products</t>
  </si>
  <si>
    <t xml:space="preserve">An insurance product manufactured by an entity headquartered outside the United States.  Generally these products function like an annuity, but are not considered an annuity.  </t>
  </si>
  <si>
    <t xml:space="preserve">PEN</t>
  </si>
  <si>
    <t xml:space="preserve">Pension Plan</t>
  </si>
  <si>
    <t xml:space="preserve">RET</t>
  </si>
  <si>
    <t xml:space="preserve">Retirement Plan</t>
  </si>
  <si>
    <t xml:space="preserve">Retirement an/or other benefit plans/programs offered by a Distributor that are functionally similar to annuities, but not an annuity. The Distributor, functioning as an administrator and/or custodian of the program, offers multiple investment options (typically mutual funds or annuities) within the “wrap” of the program, for sale to plan sponsors through distributing broker/dealer intermediaries.</t>
  </si>
  <si>
    <t xml:space="preserve">TRM</t>
  </si>
  <si>
    <t xml:space="preserve">Term Life</t>
  </si>
  <si>
    <t xml:space="preserve">VAR</t>
  </si>
  <si>
    <t xml:space="preserve">Variable Annuity Products</t>
  </si>
  <si>
    <t xml:space="preserve">VIA</t>
  </si>
  <si>
    <t xml:space="preserve">Variable Immediate Annuity</t>
  </si>
  <si>
    <t xml:space="preserve">VUL</t>
  </si>
  <si>
    <t xml:space="preserve">Variable Universal Life Insurance</t>
  </si>
  <si>
    <t xml:space="preserve">VWL</t>
  </si>
  <si>
    <t xml:space="preserve">Variable Whole Life Insurance</t>
  </si>
  <si>
    <t xml:space="preserve">INL</t>
  </si>
  <si>
    <t xml:space="preserve">Index Life</t>
  </si>
  <si>
    <t xml:space="preserve">IRS Tax Qualification Codes</t>
  </si>
  <si>
    <t xml:space="preserve">(3031)</t>
  </si>
  <si>
    <t xml:space="preserve">Code</t>
  </si>
  <si>
    <t xml:space="preserve">401k</t>
  </si>
  <si>
    <t xml:space="preserve">Solo 401K</t>
  </si>
  <si>
    <t xml:space="preserve">501c3</t>
  </si>
  <si>
    <t xml:space="preserve">501c9 / Heath Reimbursement </t>
  </si>
  <si>
    <t xml:space="preserve">457 Deferred Compensation</t>
  </si>
  <si>
    <t xml:space="preserve">HR10/Keogh</t>
  </si>
  <si>
    <t xml:space="preserve">Inherited IRA Plan</t>
  </si>
  <si>
    <t xml:space="preserve">Non-qualified Stretch Plan</t>
  </si>
  <si>
    <t xml:space="preserve">Inherited Roth IRA Plan</t>
  </si>
  <si>
    <t xml:space="preserve">IRA</t>
  </si>
  <si>
    <t xml:space="preserve">IRA Rollover </t>
  </si>
  <si>
    <t xml:space="preserve">Non-qualified</t>
  </si>
  <si>
    <t xml:space="preserve">2040</t>
  </si>
  <si>
    <t xml:space="preserve">SAR/SEP</t>
  </si>
  <si>
    <t xml:space="preserve">SEP-IRA</t>
  </si>
  <si>
    <t xml:space="preserve">IRA Spousal</t>
  </si>
  <si>
    <t xml:space="preserve">IRA Transfer</t>
  </si>
  <si>
    <t xml:space="preserve">Cash Balance Plan-Defined Contributions</t>
  </si>
  <si>
    <t xml:space="preserve">Cash Balance Plan-Defined Benefit</t>
  </si>
  <si>
    <t xml:space="preserve">Solo Defined Benefit</t>
  </si>
  <si>
    <t xml:space="preserve">403b</t>
  </si>
  <si>
    <t xml:space="preserve">401g  (fomerly 403g)</t>
  </si>
  <si>
    <t xml:space="preserve">412i Plan</t>
  </si>
  <si>
    <t xml:space="preserve">Simple IRA</t>
  </si>
  <si>
    <t xml:space="preserve">Roth IRA</t>
  </si>
  <si>
    <t xml:space="preserve">Roth 401K</t>
  </si>
  <si>
    <t xml:space="preserve">Roth 403b</t>
  </si>
  <si>
    <t xml:space="preserve">Educational IRA</t>
  </si>
  <si>
    <t xml:space="preserve">Profit Sharing Plan</t>
  </si>
  <si>
    <t xml:space="preserve">Money Purchase Plan</t>
  </si>
  <si>
    <t xml:space="preserve">Welfare Benefit Plan (419 Plan)</t>
  </si>
  <si>
    <t xml:space="preserve">7702b / Long Term Care</t>
  </si>
  <si>
    <t xml:space="preserve">No U.S. Taxation (used for Offshore Products)</t>
  </si>
  <si>
    <t xml:space="preserve">403b Transfers Only</t>
  </si>
  <si>
    <t xml:space="preserve">Fund Transfer Restriction Reason Code List</t>
  </si>
  <si>
    <t xml:space="preserve">(3032)</t>
  </si>
  <si>
    <t xml:space="preserve">Product Not Eligible</t>
  </si>
  <si>
    <t xml:space="preserve">Product is a product not eligible for Fund Transfer</t>
  </si>
  <si>
    <t xml:space="preserve">Restricted due to Contract status (ex - Restricted, Inactive)</t>
  </si>
  <si>
    <t xml:space="preserve">Restricted Trades</t>
  </si>
  <si>
    <t xml:space="preserve">Contract has Restricted Trades Indicator on Carrier Data base</t>
  </si>
  <si>
    <t xml:space="preserve">Not Authorized.</t>
  </si>
  <si>
    <t xml:space="preserve">Owner does NOT have authorized Telephone/Electronic capabilities</t>
  </si>
  <si>
    <t xml:space="preserve">Short term trading </t>
  </si>
  <si>
    <t xml:space="preserve">Short term trading exceeded</t>
  </si>
  <si>
    <t xml:space="preserve">Yearly limits</t>
  </si>
  <si>
    <t xml:space="preserve">Contract has exceeded yearly allowable transfers (Annual trading limit exceeded)</t>
  </si>
  <si>
    <t xml:space="preserve">Conflicting enrollment(s)</t>
  </si>
  <si>
    <t xml:space="preserve">Contract is enrolled in Rider or Program that excludes electronic Fund Transfers</t>
  </si>
  <si>
    <t xml:space="preserve">Contract Value Qualifiers</t>
  </si>
  <si>
    <t xml:space="preserve">(3102)</t>
  </si>
  <si>
    <t xml:space="preserve">AV</t>
  </si>
  <si>
    <t xml:space="preserve">Actuarial Present Value </t>
  </si>
  <si>
    <t xml:space="preserve">The present value of any additional guaranteed benefits that will be provided under the contract.</t>
  </si>
  <si>
    <t xml:space="preserve">CR</t>
  </si>
  <si>
    <t xml:space="preserve">Total Contract Amount</t>
  </si>
  <si>
    <t xml:space="preserve">Gross contract value at valuation date, before loans. Amount includes any applicable rider cash value.  
Generally used for Life Insurance.
</t>
  </si>
  <si>
    <t xml:space="preserve">Death Benefit - renamed Net Death 
Benefit</t>
  </si>
  <si>
    <t xml:space="preserve">Policy gross death benefit minus any indebtedness and other applicable charges, fees, or costs due.  Will be renamed Net Death Benefit as part of End Year 05 Release, along with the addition of a new code for Gross Death Benefit.</t>
  </si>
  <si>
    <t xml:space="preserve">GD</t>
  </si>
  <si>
    <t xml:space="preserve">Gross Death Benefit</t>
  </si>
  <si>
    <t xml:space="preserve">Policy gross benefit upon the death of the insured before the removal of any applicable charges and/or indebtedness.</t>
  </si>
  <si>
    <t xml:space="preserve">OE</t>
  </si>
  <si>
    <t xml:space="preserve">Face Value</t>
  </si>
  <si>
    <r>
      <rPr>
        <sz val="11"/>
        <rFont val="Arial"/>
        <family val="2"/>
      </rPr>
      <t xml:space="preserve">Base amount of life insurance coverage underwritten</t>
    </r>
    <r>
      <rPr>
        <b val="true"/>
        <sz val="10"/>
        <rFont val="Tahoma"/>
        <family val="2"/>
      </rPr>
      <t xml:space="preserve">.</t>
    </r>
  </si>
  <si>
    <t xml:space="preserve">OT</t>
  </si>
  <si>
    <t xml:space="preserve">Original Investment Value</t>
  </si>
  <si>
    <t xml:space="preserve">The initial paid premium.  Not used for Life Insurance.</t>
  </si>
  <si>
    <t xml:space="preserve">RM</t>
  </si>
  <si>
    <t xml:space="preserve">Required Minimum Distribution Basis Value</t>
  </si>
  <si>
    <t xml:space="preserve">The year-end value (YE) plus the actuarial present value (AV) of any additional guaranteed benefits that will be provided under the contract.  However, if the AV is less than 20% of the YE value, then the RM value should equal the YE value. </t>
  </si>
  <si>
    <t xml:space="preserve">PR</t>
  </si>
  <si>
    <t xml:space="preserve">Single Premium</t>
  </si>
  <si>
    <t xml:space="preserve">Total premium for a single-premium policy.</t>
  </si>
  <si>
    <t xml:space="preserve">RS</t>
  </si>
  <si>
    <t xml:space="preserve">Fixed Reserve</t>
  </si>
  <si>
    <t xml:space="preserve">Fixed Premium Amount or Fixed Premium Amount minus any payments issued on a policy, recalculated periodically.  It is the estimated value set aside to account for the fixed value of the contract.
</t>
  </si>
  <si>
    <t xml:space="preserve">Surrender Value</t>
  </si>
  <si>
    <t xml:space="preserve">Amount available in cash upon cancellation of an annuity or insurance product. Gross policy value minus indebtedness, surrender charges, and any applicable charge due on the valuation date.</t>
  </si>
  <si>
    <t xml:space="preserve">TP</t>
  </si>
  <si>
    <t xml:space="preserve">Total Premium</t>
  </si>
  <si>
    <t xml:space="preserve">Gross amount of premium since inception (before premium loads and not reduced by any subsequent withdrawals).</t>
  </si>
  <si>
    <t xml:space="preserve">TW</t>
  </si>
  <si>
    <t xml:space="preserve">Total Withdrawal</t>
  </si>
  <si>
    <t xml:space="preserve">Total amount a contract owner withdrew from their policy.</t>
  </si>
  <si>
    <t xml:space="preserve">TZ</t>
  </si>
  <si>
    <t xml:space="preserve">Pre-TEFRA Cost</t>
  </si>
  <si>
    <t xml:space="preserve">Premium applied to cost basis before August 14, 1982. 
Not used by Life Insurance. 
</t>
  </si>
  <si>
    <t xml:space="preserve">VO</t>
  </si>
  <si>
    <t xml:space="preserve">Post-TEFRA Cost</t>
  </si>
  <si>
    <t xml:space="preserve">Premium applied to cost basis on or after August 14, 1982. 
Not used by Life Insurance.
</t>
  </si>
  <si>
    <t xml:space="preserve">YE</t>
  </si>
  <si>
    <t xml:space="preserve">Year-End Value</t>
  </si>
  <si>
    <t xml:space="preserve">The year-end contract value used for calculating the RMD basis value.</t>
  </si>
  <si>
    <t xml:space="preserve">LA</t>
  </si>
  <si>
    <t xml:space="preserve">Loan Amount</t>
  </si>
  <si>
    <t xml:space="preserve">Any policy indebtedness due to an outstanding loan and interest accrued but not yet charged.</t>
  </si>
  <si>
    <t xml:space="preserve">YD</t>
  </si>
  <si>
    <t xml:space="preserve">Policy YTD Premium (for Life Values)</t>
  </si>
  <si>
    <t xml:space="preserve">Premium paid based on base policy anniversary date. </t>
  </si>
  <si>
    <t xml:space="preserve">CV</t>
  </si>
  <si>
    <t xml:space="preserve">Commuted Value </t>
  </si>
  <si>
    <t xml:space="preserve">Applicable on contracts where commuted value is calculated and the owner can choose to terminate the contract.  (Used for Annuities in the payout phase.)</t>
  </si>
  <si>
    <t xml:space="preserve">CB</t>
  </si>
  <si>
    <t xml:space="preserve">Cost Basis</t>
  </si>
  <si>
    <t xml:space="preserve">In general: ‘Purchase Price’. This is often a factor in determining tax liability upon full or partial liquidation of an asset. In the context of insurance contracts, this means the cumulative premiums paid. Certain disbursements from the policy (generally withdrawals, but not loans) are counted as negative premiums, and reduce the cost basis. </t>
  </si>
  <si>
    <t xml:space="preserve">AM</t>
  </si>
  <si>
    <t xml:space="preserve">Annuitized Amount</t>
  </si>
  <si>
    <t xml:space="preserve">The amount from the deferred contract that was used to fund the annuity.</t>
  </si>
  <si>
    <t xml:space="preserve">CMP</t>
  </si>
  <si>
    <t xml:space="preserve">Compensation Base Value</t>
  </si>
  <si>
    <t xml:space="preserve">The equivalent value of an annuitized contract as if it were still in the accumulation (deferred) phase.  Used to determine trail compensation to the broker/sales agent.</t>
  </si>
  <si>
    <t xml:space="preserve">PIB</t>
  </si>
  <si>
    <t xml:space="preserve">Projected Guaranteed Income 
Base Amount</t>
  </si>
  <si>
    <t xml:space="preserve">Projected Guaranteed Income Base, assuming no withdrawals or subsequent purchase payments. Premium Taxes and Surrender Charges may reduce this amount. Projected Annuitization Value.  Used in conjunction with SF id (3601) - GMB</t>
  </si>
  <si>
    <t xml:space="preserve">PMI</t>
  </si>
  <si>
    <t xml:space="preserve">Projected Guaranteed Monthly 
Income Amount</t>
  </si>
  <si>
    <t xml:space="preserve">Projected Guaranteed Monthly Income Base, assuming no withdrawals or subsequent purchase payments. Premium Taxes and Surrender Charges may reduce this amount. Projected Monthly Payout Value.  Used in conjunction with SF id (3601) - GMB</t>
  </si>
  <si>
    <t xml:space="preserve">PPB</t>
  </si>
  <si>
    <t xml:space="preserve">Protected Payment Base Amount</t>
  </si>
  <si>
    <t xml:space="preserve">The amount of the rider that is protected for withdrawals.Used in conjunction with SF id (3601) - GWB</t>
  </si>
  <si>
    <t xml:space="preserve">PPA</t>
  </si>
  <si>
    <t xml:space="preserve">Protected Payment Amount</t>
  </si>
  <si>
    <t xml:space="preserve">The amount, less withdrawals, available for this contract year based on the pre-set percentage of the Protected Payment Base Amount. Used in conjunction with SF id (3601) - GWB</t>
  </si>
  <si>
    <t xml:space="preserve">RPB</t>
  </si>
  <si>
    <t xml:space="preserve">Remaining Protected Balance - Lifetime of Rider</t>
  </si>
  <si>
    <t xml:space="preserve">The remaining protected amount available for future withdrawals for the lifetime of the rider (immediate withdrawal benefits only). Used in conjunction with SF id (3601) - GWB- not for a specific year.</t>
  </si>
  <si>
    <t xml:space="preserve">RPC</t>
  </si>
  <si>
    <t xml:space="preserve">Remaining Protected Balance - Current Benefit Year</t>
  </si>
  <si>
    <t xml:space="preserve">The protected amount available for future withdrawals for the current benefit year (immediate withdrawal or living benefit). Used in conjunction with SF id (3601) - GWB- not for a specific year.</t>
  </si>
  <si>
    <t xml:space="preserve">GPA</t>
  </si>
  <si>
    <t xml:space="preserve">Guaranteed Protection Amount</t>
  </si>
  <si>
    <t xml:space="preserve">The value upon the Xth anniversary, if the rider is in effect for the entire term and no withdrwals have been taken.  If the contract value is less than the Guaranteed Protection Amount then the difference will be added to the contract value. Used in conjunction with SF id (3601) - SEF</t>
  </si>
  <si>
    <t xml:space="preserve">TE</t>
  </si>
  <si>
    <t xml:space="preserve">Total Expected Premium</t>
  </si>
  <si>
    <t xml:space="preserve">The amount of the TEP is the total amount of money that clients plans to invest within the first 3 months from the contract issue date.  The TEP detemines the breakpiont level for commissions the initial premium and subsequent premiums made within the first 3 months will receive.</t>
  </si>
  <si>
    <t xml:space="preserve">ABV</t>
  </si>
  <si>
    <t xml:space="preserve">Accelerated Benefit Value</t>
  </si>
  <si>
    <t xml:space="preserve">Used to report LTC Rider Coverage. The remaining benefit coverage available for qualified long-term care services that when paid reduce the contract value.</t>
  </si>
  <si>
    <t xml:space="preserve">EBV</t>
  </si>
  <si>
    <t xml:space="preserve">Extended Benefit Value</t>
  </si>
  <si>
    <t xml:space="preserve">Used to report LTC Rider Coverage. The remaining benefit coverage for qualified long-term services payable during an extended benefit period.</t>
  </si>
  <si>
    <t xml:space="preserve">TBV</t>
  </si>
  <si>
    <t xml:space="preserve">Total Benefit Value</t>
  </si>
  <si>
    <t xml:space="preserve">Used to report LTC Rider Coverage. Combined remaining benefit coverage for qualified long-term care services.</t>
  </si>
  <si>
    <t xml:space="preserve">MMB</t>
  </si>
  <si>
    <t xml:space="preserve">Maximum Monthly Benefit Value</t>
  </si>
  <si>
    <t xml:space="preserve">Used to report LTC Rider Coverage. The maximum monthly amount payable for the qualified long-term care services per insured for a given month.</t>
  </si>
  <si>
    <t xml:space="preserve">Contract Percentage Value Qualifier</t>
  </si>
  <si>
    <t xml:space="preserve">(3104)</t>
  </si>
  <si>
    <t xml:space="preserve">AWH</t>
  </si>
  <si>
    <t xml:space="preserve">Annual Withdrawal % - No Surrender Charge</t>
  </si>
  <si>
    <t xml:space="preserve">Definition – The product’s free withdrawal amount as a percent.  This may be a percent of premium, anniversary value, contract value, or some other specified amount.  For more specific rules please contact the carrier directly or refer to the product prospectus.
If a product has no surrender charge, the amount transmitted should be 100%.  If the calculation needs to be done daily, then pass 0%. since the product will always be subject to some charge.
Standard Usage - Since it is product detail, this percent amount should be non-changing over the life of the policy. Therefore, it does not need to be sent daily, but should be sent at a minimum of quarterly for distributors to store and refer to as needed.  However, some Carriers may choose to send on every position file they send due to system capabilities.  Distributors can choose to ignore until the dates in which it is required or refresh the data on each file.  Distributors should NOT ask Carriers to omit the data.  
</t>
  </si>
  <si>
    <t xml:space="preserve">TBF</t>
  </si>
  <si>
    <t xml:space="preserve">Total Base Fee %</t>
  </si>
  <si>
    <t xml:space="preserve">Definition – This should be the product’s total annual expenses and/or fees expressed as a % of the overall contract value.  Typically this includes Distribution and Administrative charges, and any other annual percentage fees that would apply to the overall product, but excluding fund expenses.  This fee also should not include any costs associated with individual service features or riders.  The fees associated with those programs would be reported on the Service Feature record.  (Ex - typically, annuity products may have a total base fee of 1-2% per year).  
- Standard Usage – Because these are product fees and not individual contract fees the data does not need to be transmitted daily but should be transmitted at a minimum of quarterly for distributors to store and refer to as needed. However, some Carriers may choose to send on every position file they send due to system capabilities.  Distributors can choose to ignore until the dates in which it is required or refresh the data on each file. Distributors should NOT ask Carriers to omit the data.   
</t>
  </si>
  <si>
    <t xml:space="preserve">AWP</t>
  </si>
  <si>
    <t xml:space="preserve">Annual Withdrawal % of Earned Interest Allowed (w/o Surrender Charge)</t>
  </si>
  <si>
    <t xml:space="preserve">This is a rolling 12-month value. In terms of usage, the corresponding Contract Percentage Amount (3103) would be 100% if the client could withdraw 100% of interest earned over the previous year.  If this code is selected, the corresponding Contract % Value field must be greater than 0%.</t>
  </si>
  <si>
    <t xml:space="preserve">CWP</t>
  </si>
  <si>
    <t xml:space="preserve">Accumulating Withdrawal % of Earned Interest Allowed (w/o Surrender Charge)</t>
  </si>
  <si>
    <t xml:space="preserve">This is an accumulating value. In terms of usage, the corresponding Contract Percentage Amount (3103) would be 100% if the client could withdraw 100% of interest earned over the accumulated value. If this code is selected, the corresponding Contract % Value field must be greater than 0%.</t>
  </si>
  <si>
    <t xml:space="preserve">Security Type</t>
  </si>
  <si>
    <t xml:space="preserve">(3118)</t>
  </si>
  <si>
    <t xml:space="preserve">Fixed Security</t>
  </si>
  <si>
    <t xml:space="preserve">Variable Security</t>
  </si>
  <si>
    <t xml:space="preserve">Money Market Security </t>
  </si>
  <si>
    <t xml:space="preserve">IDX</t>
  </si>
  <si>
    <t xml:space="preserve">Index Fund</t>
  </si>
  <si>
    <t xml:space="preserve">(3120)</t>
  </si>
  <si>
    <t xml:space="preserve">Money Not Allowed Into Fund</t>
  </si>
  <si>
    <t xml:space="preserve">Money Not Allowed Out of Fund</t>
  </si>
  <si>
    <t xml:space="preserve">Money Not Allowed In or Out of Fund</t>
  </si>
  <si>
    <t xml:space="preserve">No Fund Level Restriction</t>
  </si>
  <si>
    <t xml:space="preserve">Money Not Allowed In Upon Depletion</t>
  </si>
  <si>
    <t xml:space="preserve">used to indicate once a fund is depleted, no new money is allowed in.</t>
  </si>
  <si>
    <t xml:space="preserve">(3121)</t>
  </si>
  <si>
    <t xml:space="preserve">Fund Company - Trading Limit Exceeded</t>
  </si>
  <si>
    <t xml:space="preserve">will handle 22c2 issues</t>
  </si>
  <si>
    <t xml:space="preserve">Short-term Carrier - Trading Limit Exceeded</t>
  </si>
  <si>
    <t xml:space="preserve">will handle carrier exceeding monthly trade limits</t>
  </si>
  <si>
    <t xml:space="preserve">Long-term Carrier - Trading Limit Exceeded</t>
  </si>
  <si>
    <t xml:space="preserve">will handle carrier annual or lifetime restiction on a fund</t>
  </si>
  <si>
    <t xml:space="preserve">Soft Closed Funds</t>
  </si>
  <si>
    <t xml:space="preserve">used in conjunction with restriction 5</t>
  </si>
  <si>
    <t xml:space="preserve">Maturity Election Instructions Code</t>
  </si>
  <si>
    <t xml:space="preserve">(3124)</t>
  </si>
  <si>
    <t xml:space="preserve">RO</t>
  </si>
  <si>
    <t xml:space="preserve">Rollover to new segment</t>
  </si>
  <si>
    <t xml:space="preserve">AL</t>
  </si>
  <si>
    <t xml:space="preserve">Allocate Maturity Value according to instructions on file</t>
  </si>
  <si>
    <t xml:space="preserve">Deposit/Guaranteed Rate Types</t>
  </si>
  <si>
    <t xml:space="preserve">(3155)</t>
  </si>
  <si>
    <t xml:space="preserve">BL</t>
  </si>
  <si>
    <t xml:space="preserve">Blended</t>
  </si>
  <si>
    <t xml:space="preserve">Current</t>
  </si>
  <si>
    <t xml:space="preserve">G</t>
  </si>
  <si>
    <t xml:space="preserve">Guaranteed Minimum</t>
  </si>
  <si>
    <t xml:space="preserve">TR</t>
  </si>
  <si>
    <t xml:space="preserve">Tiered</t>
  </si>
  <si>
    <t xml:space="preserve">Cap Rate</t>
  </si>
  <si>
    <t xml:space="preserve">The Cap Rate is a carrier administered rate designed to inform the advisor/agent and/or client of the maximum upside performance for a specific investment segment through its maturity.</t>
  </si>
  <si>
    <t xml:space="preserve">CT</t>
  </si>
  <si>
    <t xml:space="preserve">Cap Threshold</t>
  </si>
  <si>
    <t xml:space="preserve">The Cap Threshold Rate is an optional rate elected by a advisor/agent or client at point of sale (issue) that communicates the minimum desired upside performance. We need to capture this and it is critical to communicate the rate back to firms, advisor/agent and clients as it plays a vital role for a client to make investment decisions.</t>
  </si>
  <si>
    <t xml:space="preserve">Floor Rate</t>
  </si>
  <si>
    <t xml:space="preserve">The lowest crediting rate available this period.</t>
  </si>
  <si>
    <t xml:space="preserve">AR</t>
  </si>
  <si>
    <t xml:space="preserve">Actual Rate</t>
  </si>
  <si>
    <t xml:space="preserve">The indexed rate applied to this fund during the last period. Indexed earnings are applied at the end of the period when the indexed rate is calculated. Note that 3151/3152 will be historical dates reflecting the prior period to which this rate applied.</t>
  </si>
  <si>
    <t xml:space="preserve">MV</t>
  </si>
  <si>
    <t xml:space="preserve">MVA Rate</t>
  </si>
  <si>
    <t xml:space="preserve">Current rate which will be compared to crediting rate on MVA fund if money is withdrawn.</t>
  </si>
  <si>
    <t xml:space="preserve">Deposit/Guaranteed Period Frequency Codes</t>
  </si>
  <si>
    <t xml:space="preserve">(3157)</t>
  </si>
  <si>
    <t xml:space="preserve">MO</t>
  </si>
  <si>
    <t xml:space="preserve">Month</t>
  </si>
  <si>
    <t xml:space="preserve">YR</t>
  </si>
  <si>
    <t xml:space="preserve">Year</t>
  </si>
  <si>
    <t xml:space="preserve">Deposit Guaranteed Value Debit/Credit Indicator</t>
  </si>
  <si>
    <t xml:space="preserve">(3161)</t>
  </si>
  <si>
    <t xml:space="preserve">Debit (-)</t>
  </si>
  <si>
    <t xml:space="preserve">Credit (+)</t>
  </si>
  <si>
    <t xml:space="preserve">Agent Tax Identification Qualifiers</t>
  </si>
  <si>
    <t xml:space="preserve">(3302)</t>
  </si>
  <si>
    <t xml:space="preserve">Social Security Number</t>
  </si>
  <si>
    <t xml:space="preserve">SB</t>
  </si>
  <si>
    <t xml:space="preserve">Canadian Social Insurance Number</t>
  </si>
  <si>
    <t xml:space="preserve">Federal Taxpayers Identification Number</t>
  </si>
  <si>
    <t xml:space="preserve">(3303)</t>
  </si>
  <si>
    <t xml:space="preserve">H1</t>
  </si>
  <si>
    <t xml:space="preserve">Agent / Additional Agents
</t>
  </si>
  <si>
    <t xml:space="preserve">Individual Agent with a single SSN and possibly a Broker/Dealer Assigned Id.  Used to list additional agents on an application when Primary Agent is defined.  If Primary Agent is not defined, this code is used to identify agent or agents on the contract.</t>
  </si>
  <si>
    <t xml:space="preserve">Split Agent</t>
  </si>
  <si>
    <t xml:space="preserve">Multiple agents listed on a application as independent identities (unaffiliated firms) with their own SSN and each with a unique Broker/Dealer Assigned Id</t>
  </si>
  <si>
    <t xml:space="preserve">TM</t>
  </si>
  <si>
    <t xml:space="preserve">Team</t>
  </si>
  <si>
    <t xml:space="preserve">Used when the agent record is identifies a team with a team tax id and a team Broker/Dealer Assigned Id that represents the group as a team entity.</t>
  </si>
  <si>
    <t xml:space="preserve">Primary Agent</t>
  </si>
  <si>
    <t xml:space="preserve">The soliciting and/or corresponding agent on a policy.  This is the agent that the customer would most likely be most aware of. </t>
  </si>
  <si>
    <t xml:space="preserve">G1</t>
  </si>
  <si>
    <t xml:space="preserve">Agency</t>
  </si>
  <si>
    <t xml:space="preserve">BG</t>
  </si>
  <si>
    <t xml:space="preserve">Brokerage General Agency</t>
  </si>
  <si>
    <t xml:space="preserve">The Brokerage General Agency on a policy.</t>
  </si>
  <si>
    <t xml:space="preserve">Contract Date Qualifiers</t>
  </si>
  <si>
    <t xml:space="preserve">(3402)</t>
  </si>
  <si>
    <t xml:space="preserve">050</t>
  </si>
  <si>
    <t xml:space="preserve">Received</t>
  </si>
  <si>
    <t xml:space="preserve">The date the application was received by the Insurance Carrier</t>
  </si>
  <si>
    <t xml:space="preserve">092</t>
  </si>
  <si>
    <t xml:space="preserve">Issue Effective</t>
  </si>
  <si>
    <t xml:space="preserve">The date the contract or policy became effectively activated on the carrier's system.  This should also be the Policy/Contract that is displayed on policy pages.</t>
  </si>
  <si>
    <t xml:space="preserve">Expiration</t>
  </si>
  <si>
    <t xml:space="preserve">094</t>
  </si>
  <si>
    <t xml:space="preserve">Issue Process </t>
  </si>
  <si>
    <t xml:space="preserve">This wil be the date that the Carrier processed the transaction on their system.  This will be the same as the issue effective date but could be different.</t>
  </si>
  <si>
    <t xml:space="preserve">Surrender</t>
  </si>
  <si>
    <t xml:space="preserve">Surrender Charge Expiration Date</t>
  </si>
  <si>
    <t xml:space="preserve">- Definition – the first date that the contract is free of all surrender charges.  If the surrender charge is based on individual premiums paid into the contract, this date will change whenever a premium is paid into the contract.
- Standard Usage - Ideally, the date should be transmitted whenever the date changes, and at a minimum sent quarterly if it hasn’t changed.  However, some Carriers may choose to send on every position file they send due to system capabilities.  Distributors can choose to ignore until the dates in which it is required or refresh the data on each file.  Distributors should NOT ask Carriers to omit the data.  
- The expiration should continue to be sent even once past expiration date.
</t>
  </si>
  <si>
    <t xml:space="preserve">Termination</t>
  </si>
  <si>
    <t xml:space="preserve">Date of Death</t>
  </si>
  <si>
    <t xml:space="preserve">date of death for the primary annuitant/insured</t>
  </si>
  <si>
    <t xml:space="preserve">Joint Death</t>
  </si>
  <si>
    <t xml:space="preserve">date of death for the joint annuitant/insured</t>
  </si>
  <si>
    <t xml:space="preserve">Certificate</t>
  </si>
  <si>
    <t xml:space="preserve">Renewal</t>
  </si>
  <si>
    <t xml:space="preserve">Payment Complete</t>
  </si>
  <si>
    <t xml:space="preserve">Maturity</t>
  </si>
  <si>
    <t xml:space="preserve">Mailing</t>
  </si>
  <si>
    <t xml:space="preserve">Lapsed Date</t>
  </si>
  <si>
    <t xml:space="preserve">Current Payout</t>
  </si>
  <si>
    <t xml:space="preserve">date of the most recent payout to the client</t>
  </si>
  <si>
    <t xml:space="preserve">First Payout</t>
  </si>
  <si>
    <t xml:space="preserve">date of the initial payout to the client: different from annuitization date.</t>
  </si>
  <si>
    <t xml:space="preserve">Hypothetical Payout</t>
  </si>
  <si>
    <t xml:space="preserve">date used for hypothetical future payouts shown in Annuitization record</t>
  </si>
  <si>
    <t xml:space="preserve">date used for a product that does not have daily valuation and needs to communicate an “as of” valuation date as values will be calculated on an intermittent basis due to the type of underlying investments within the product.</t>
  </si>
  <si>
    <t xml:space="preserve">LTC Benefit Start Date</t>
  </si>
  <si>
    <t xml:space="preserve">Date used to report the start date of a Long Term Care benefit payout.</t>
  </si>
  <si>
    <t xml:space="preserve">LTC Benefit End Date</t>
  </si>
  <si>
    <t xml:space="preserve">Date used to report the end date of a Long Term Care benefit payout.</t>
  </si>
  <si>
    <t xml:space="preserve">(3501)</t>
  </si>
  <si>
    <t xml:space="preserve">BD</t>
  </si>
  <si>
    <t xml:space="preserve">Yearly</t>
  </si>
  <si>
    <t xml:space="preserve">BM</t>
  </si>
  <si>
    <t xml:space="preserve">Bi-Monthly</t>
  </si>
  <si>
    <t xml:space="preserve">BW</t>
  </si>
  <si>
    <t xml:space="preserve">Bi-Weekly</t>
  </si>
  <si>
    <t xml:space="preserve">Cycles</t>
  </si>
  <si>
    <t xml:space="preserve">EL</t>
  </si>
  <si>
    <t xml:space="preserve">Single Lump Sum</t>
  </si>
  <si>
    <t xml:space="preserve">ID</t>
  </si>
  <si>
    <t xml:space="preserve">Inception to Date</t>
  </si>
  <si>
    <t xml:space="preserve">Monthly</t>
  </si>
  <si>
    <t xml:space="preserve">SA</t>
  </si>
  <si>
    <t xml:space="preserve">Semi-Annual</t>
  </si>
  <si>
    <t xml:space="preserve">Quarterly</t>
  </si>
  <si>
    <t xml:space="preserve">Year to Date</t>
  </si>
  <si>
    <t xml:space="preserve">Event Type Codes</t>
  </si>
  <si>
    <t xml:space="preserve">(3503)</t>
  </si>
  <si>
    <t xml:space="preserve">P3</t>
  </si>
  <si>
    <t xml:space="preserve">Premiums</t>
  </si>
  <si>
    <t xml:space="preserve">XE</t>
  </si>
  <si>
    <t xml:space="preserve">Withdrawals</t>
  </si>
  <si>
    <t xml:space="preserve">MP</t>
  </si>
  <si>
    <t xml:space="preserve">Modal Premium Due</t>
  </si>
  <si>
    <t xml:space="preserve">Expected premium to be paid into the contract.</t>
  </si>
  <si>
    <t xml:space="preserve">Gross Net Indicators</t>
  </si>
  <si>
    <t xml:space="preserve">(3504)</t>
  </si>
  <si>
    <t xml:space="preserve">Gross</t>
  </si>
  <si>
    <t xml:space="preserve">Net</t>
  </si>
  <si>
    <t xml:space="preserve">Service Feature Expense Type </t>
  </si>
  <si>
    <t xml:space="preserve">(3607)</t>
  </si>
  <si>
    <t xml:space="preserve">ME</t>
  </si>
  <si>
    <t xml:space="preserve">M&amp;E Expense</t>
  </si>
  <si>
    <t xml:space="preserve">AF</t>
  </si>
  <si>
    <t xml:space="preserve">Annual Expense</t>
  </si>
  <si>
    <t xml:space="preserve">IE</t>
  </si>
  <si>
    <t xml:space="preserve">Initial Expense</t>
  </si>
  <si>
    <t xml:space="preserve">Service Feature Type</t>
  </si>
  <si>
    <t xml:space="preserve">(3611)</t>
  </si>
  <si>
    <t xml:space="preserve">ACORD</t>
  </si>
  <si>
    <t xml:space="preserve">CODE DESCRIPTION</t>
  </si>
  <si>
    <t xml:space="preserve">SF Program Type</t>
  </si>
  <si>
    <t xml:space="preserve">Guaranteed Death Benefit</t>
  </si>
  <si>
    <t xml:space="preserve">R = Rider</t>
  </si>
  <si>
    <t xml:space="preserve">Guaranteed Minimum Accumulation Benefit (GMAB)</t>
  </si>
  <si>
    <t xml:space="preserve">R</t>
  </si>
  <si>
    <t xml:space="preserve">Guarantee Minimum Income Benefit (GMIB)</t>
  </si>
  <si>
    <t xml:space="preserve">Guaranteed Minimum Withdrawal Benefit (GMWB)</t>
  </si>
  <si>
    <t xml:space="preserve">Guaranteed Minimum Withdrawal for Life Benefit (GWLB)</t>
  </si>
  <si>
    <t xml:space="preserve">Surrender Charge Waivers</t>
  </si>
  <si>
    <t xml:space="preserve">Surrender Charges</t>
  </si>
  <si>
    <t xml:space="preserve">Bonus Riders</t>
  </si>
  <si>
    <t xml:space="preserve">Health Insurance Riders</t>
  </si>
  <si>
    <t xml:space="preserve">Administrative Riders</t>
  </si>
  <si>
    <t xml:space="preserve">Hardship Rider</t>
  </si>
  <si>
    <t xml:space="preserve">217
</t>
  </si>
  <si>
    <t xml:space="preserve">Interest Rate Options</t>
  </si>
  <si>
    <t xml:space="preserve">Note: DTCC was out of synch with ACORD who had Intrest Rate Options as 217.  Since this is an ACORD code list, DTCC needed to make this correction.  After the Sept 09 release, 216 will be no longer accepted as a valid code in the DTCC edits.</t>
  </si>
  <si>
    <t xml:space="preserve">Dollar Cost Averaging</t>
  </si>
  <si>
    <t xml:space="preserve">A = Arrangement</t>
  </si>
  <si>
    <t xml:space="preserve">Systematic Withdrawal Plan</t>
  </si>
  <si>
    <t xml:space="preserve">A</t>
  </si>
  <si>
    <t xml:space="preserve">Systematic Investment</t>
  </si>
  <si>
    <t xml:space="preserve">Asset Rebalancing</t>
  </si>
  <si>
    <t xml:space="preserve">Asset Allocation</t>
  </si>
  <si>
    <t xml:space="preserve">Initial Premium </t>
  </si>
  <si>
    <t xml:space="preserve">Note: 19 and 37 were incorrectly reversed in the record layouts.  The standard usage was always correct.  As of Sept 09, please make sure that you are using the codes properly.</t>
  </si>
  <si>
    <t xml:space="preserve">Standing Allocations </t>
  </si>
  <si>
    <t xml:space="preserve">Subsequent Premium</t>
  </si>
  <si>
    <t xml:space="preserve">Service Feature Sub-Type</t>
  </si>
  <si>
    <t xml:space="preserve">(code should be left justified in field)</t>
  </si>
  <si>
    <t xml:space="preserve">(3612)</t>
  </si>
  <si>
    <t xml:space="preserve">SF Program Type Used</t>
  </si>
  <si>
    <t xml:space="preserve">Corresponsing 
SF Type</t>
  </si>
  <si>
    <t xml:space="preserve">Standard Death Benefit</t>
  </si>
  <si>
    <t xml:space="preserve">Beneficiary Protection Rider</t>
  </si>
  <si>
    <t xml:space="preserve">Spousal Protection Benefit</t>
  </si>
  <si>
    <t xml:space="preserve">Growth </t>
  </si>
  <si>
    <t xml:space="preserve">Stepped-Up</t>
  </si>
  <si>
    <t xml:space="preserve">Return of premium</t>
  </si>
  <si>
    <t xml:space="preserve">Return of account value</t>
  </si>
  <si>
    <t xml:space="preserve">Standard Guaranteed Minimum Accumulation Benefit</t>
  </si>
  <si>
    <t xml:space="preserve">Standard Guaranteed Minimum Income Benefit</t>
  </si>
  <si>
    <t xml:space="preserve">Standard</t>
  </si>
  <si>
    <t xml:space="preserve">Guaranteed Payment Floor Step-Up</t>
  </si>
  <si>
    <t xml:space="preserve">Automatic Annual Step-up</t>
  </si>
  <si>
    <t xml:space="preserve">Standard Guaranteed Minimum Withdrawal Benefit</t>
  </si>
  <si>
    <t xml:space="preserve">Stepped Up GWB for Life</t>
  </si>
  <si>
    <t xml:space="preserve">Standard Guaranteed Withdrawal for Life Benefit</t>
  </si>
  <si>
    <t xml:space="preserve">Joint Life Guaranteed Withdrawal for Life Benefit</t>
  </si>
  <si>
    <t xml:space="preserve">Nursing Home Guaranteed Withdrawal Benefit</t>
  </si>
  <si>
    <t xml:space="preserve">Premium Enhancement</t>
  </si>
  <si>
    <t xml:space="preserve">Credit Interest To Amount</t>
  </si>
  <si>
    <t xml:space="preserve">Nursing Home Rider</t>
  </si>
  <si>
    <t xml:space="preserve">Terminal Illness Rider</t>
  </si>
  <si>
    <t xml:space="preserve">Disability Rider</t>
  </si>
  <si>
    <t xml:space="preserve">Charge-Free Withdrawal</t>
  </si>
  <si>
    <t xml:space="preserve">L-Share</t>
  </si>
  <si>
    <t xml:space="preserve">A-Share</t>
  </si>
  <si>
    <t xml:space="preserve">B-Share</t>
  </si>
  <si>
    <t xml:space="preserve">C-Share</t>
  </si>
  <si>
    <t xml:space="preserve">Bonus</t>
  </si>
  <si>
    <t xml:space="preserve">Base Surrender Charge</t>
  </si>
  <si>
    <t xml:space="preserve">Full Access / No Surrender Charge </t>
  </si>
  <si>
    <t xml:space="preserve">Impaired Risk Option</t>
  </si>
  <si>
    <t xml:space="preserve">Spousal Continuation Benefit</t>
  </si>
  <si>
    <t xml:space="preserve">Commutation Options</t>
  </si>
  <si>
    <t xml:space="preserve">Pre-selected Beneficiary Payout Options</t>
  </si>
  <si>
    <t xml:space="preserve">Joint Annuitant Charge</t>
  </si>
  <si>
    <t xml:space="preserve">Reduced Minimum Purchase</t>
  </si>
  <si>
    <t xml:space="preserve">Rate Protection Benefit</t>
  </si>
  <si>
    <t xml:space="preserve">Note: 216 will change to 217 </t>
  </si>
  <si>
    <t xml:space="preserve">Waiver of Return of Premium </t>
  </si>
  <si>
    <t xml:space="preserve">as part of the September 2009</t>
  </si>
  <si>
    <t xml:space="preserve">Return of Premium Guarantee</t>
  </si>
  <si>
    <t xml:space="preserve">Release to be in synch with </t>
  </si>
  <si>
    <t xml:space="preserve">Interest Crediting Option</t>
  </si>
  <si>
    <t xml:space="preserve">Standard Dollar Cost Averaging</t>
  </si>
  <si>
    <t xml:space="preserve">Interest Sweep</t>
  </si>
  <si>
    <t xml:space="preserve">Special Dollar Cost Averaging</t>
  </si>
  <si>
    <t xml:space="preserve">Earning Plus Principle DCA</t>
  </si>
  <si>
    <t xml:space="preserve">Specified Amount Withdrawal</t>
  </si>
  <si>
    <t xml:space="preserve">Percent of Contract Withdrawal</t>
  </si>
  <si>
    <t xml:space="preserve">Percent of Contract Premium Withdrawal</t>
  </si>
  <si>
    <t xml:space="preserve">Percent of Fund(s) Withdrawal</t>
  </si>
  <si>
    <t xml:space="preserve">Rider-free Amount Withdrawal</t>
  </si>
  <si>
    <t xml:space="preserve">Surrender-free Amount Withdrawal</t>
  </si>
  <si>
    <t xml:space="preserve">Interest-only Withdrawal</t>
  </si>
  <si>
    <t xml:space="preserve">Required Minimum Distribution Withdrawal</t>
  </si>
  <si>
    <t xml:space="preserve">Substantially Equal Payments</t>
  </si>
  <si>
    <t xml:space="preserve">Standard Auto Pay</t>
  </si>
  <si>
    <t xml:space="preserve">Recurring Plan Contribution</t>
  </si>
  <si>
    <t xml:space="preserve">Automatic Payroll Deduction</t>
  </si>
  <si>
    <t xml:space="preserve">Standard Asset Rebalancing</t>
  </si>
  <si>
    <t xml:space="preserve">Rebalance to Standing Allocations </t>
  </si>
  <si>
    <t xml:space="preserve">Rebalance to Variable SubAccount within Standing Allocation</t>
  </si>
  <si>
    <t xml:space="preserve">Static Models</t>
  </si>
  <si>
    <t xml:space="preserve">Complex Models</t>
  </si>
  <si>
    <t xml:space="preserve">Standing Allocation</t>
  </si>
  <si>
    <t xml:space="preserve">Note: 19 and 37 were incorrectly </t>
  </si>
  <si>
    <t xml:space="preserve">Current Allocations</t>
  </si>
  <si>
    <t xml:space="preserve">reversed in the layout code</t>
  </si>
  <si>
    <t xml:space="preserve">Initial Premium Allocation</t>
  </si>
  <si>
    <t xml:space="preserve">description.   Standard Usage is correct.</t>
  </si>
  <si>
    <t xml:space="preserve">Subsequent Premium Allocation</t>
  </si>
  <si>
    <t xml:space="preserve">DO</t>
  </si>
  <si>
    <t xml:space="preserve">Dollars</t>
  </si>
  <si>
    <t xml:space="preserve">(3613)</t>
  </si>
  <si>
    <t xml:space="preserve">P1</t>
  </si>
  <si>
    <t xml:space="preserve">Percent</t>
  </si>
  <si>
    <t xml:space="preserve">UN</t>
  </si>
  <si>
    <t xml:space="preserve">Unit</t>
  </si>
  <si>
    <t xml:space="preserve">Pro Rata</t>
  </si>
  <si>
    <t xml:space="preserve">Rider</t>
  </si>
  <si>
    <t xml:space="preserve">(3614)</t>
  </si>
  <si>
    <t xml:space="preserve">Arrangement</t>
  </si>
  <si>
    <t xml:space="preserve">Weekly</t>
  </si>
  <si>
    <t xml:space="preserve">Biweekly</t>
  </si>
  <si>
    <t xml:space="preserve">Semimonthly</t>
  </si>
  <si>
    <t xml:space="preserve">Annual</t>
  </si>
  <si>
    <t xml:space="preserve">Daily</t>
  </si>
  <si>
    <t xml:space="preserve">Single</t>
  </si>
  <si>
    <t xml:space="preserve">Q</t>
  </si>
  <si>
    <t xml:space="preserve">S</t>
  </si>
  <si>
    <t xml:space="preserve">Semi-Annually</t>
  </si>
  <si>
    <t xml:space="preserve">Annuity Payment Amount Qualifiers</t>
  </si>
  <si>
    <t xml:space="preserve">(3702)</t>
  </si>
  <si>
    <t xml:space="preserve">KN</t>
  </si>
  <si>
    <t xml:space="preserve">Gross Amount/Payout</t>
  </si>
  <si>
    <t xml:space="preserve">WH</t>
  </si>
  <si>
    <t xml:space="preserve">Withheld Amount</t>
  </si>
  <si>
    <t xml:space="preserve">HP</t>
  </si>
  <si>
    <t xml:space="preserve">Hypothetical Payout Amount</t>
  </si>
  <si>
    <t xml:space="preserve">OL</t>
  </si>
  <si>
    <t xml:space="preserve">Original Liquidated </t>
  </si>
  <si>
    <t xml:space="preserve">This payout segment represents the original annuity payout, which has been “terminated” by the exercising of a liquidity option.  The remaining fields on this record will represent what the payout would have been had liquidity not taken place.
</t>
  </si>
  <si>
    <t xml:space="preserve">Liquidated Amount</t>
  </si>
  <si>
    <t xml:space="preserve">This payout segment represents the payout made as a result of exercising a liquidity option.  This will be a single payment.  The remaining fields on this record will represent what the payout would have been had liquidity not taken place.</t>
  </si>
  <si>
    <t xml:space="preserve">PL</t>
  </si>
  <si>
    <t xml:space="preserve">Partial Liquidation Amount</t>
  </si>
  <si>
    <t xml:space="preserve">This payout segment represents the payout made as a result of exercising a liquidity option (partial).  This will be a single payment.  The remaining fields on this record will represent what the payout would have been had liquidity not taken place.  There should be an additional segment representing the new payout stream. This new stream will have an Annuity Payout Amount Qualifier of “KN” Gross Payout.</t>
  </si>
  <si>
    <t xml:space="preserve">Annuity Payment Frequency Codes </t>
  </si>
  <si>
    <t xml:space="preserve">(3703)</t>
  </si>
  <si>
    <t xml:space="preserve">Calendar Year to Date</t>
  </si>
  <si>
    <t xml:space="preserve">Accumulation of Payouts since and including 1/1/xx.</t>
  </si>
  <si>
    <t xml:space="preserve">CD</t>
  </si>
  <si>
    <t xml:space="preserve">Contract Year to Date</t>
  </si>
  <si>
    <t xml:space="preserve">Accumulation of payouts since and including the most recent contract anniversary.</t>
  </si>
  <si>
    <t xml:space="preserve">(3704)</t>
  </si>
  <si>
    <t xml:space="preserve">PC</t>
  </si>
  <si>
    <t xml:space="preserve">Period Certain Only</t>
  </si>
  <si>
    <t xml:space="preserve">LO</t>
  </si>
  <si>
    <t xml:space="preserve">Life Only</t>
  </si>
  <si>
    <t xml:space="preserve">LC</t>
  </si>
  <si>
    <t xml:space="preserve">Life with Certain Period</t>
  </si>
  <si>
    <t xml:space="preserve">Used to establish a “minimum term” that will be paid if the annuitant dies before the end of the period.  If the annuitant lives past the certain period, the payments will end on the death of the annuitant.  If the annuitant dies before the end of the certain period, payments continue to the beneficiary until the Certain Period is met.  Therefore, this Income Option is really the Greater of Life or Period Certain.</t>
  </si>
  <si>
    <t xml:space="preserve">IR</t>
  </si>
  <si>
    <t xml:space="preserve">Life with Installment Refund</t>
  </si>
  <si>
    <t xml:space="preserve">Life with Cash Refund</t>
  </si>
  <si>
    <t xml:space="preserve">TL</t>
  </si>
  <si>
    <t xml:space="preserve">Lessor of Period Certain or Life (AKA Temporary Life) </t>
  </si>
  <si>
    <t xml:space="preserve">Used to establish a “maximum term” that will be paid only if the annuitant is still living. Payments stop according to what happens first: the death of the annuitant or the end of the Certain Period.  (This income payout option is sometimes referred to as “Temporary Life”.</t>
  </si>
  <si>
    <t xml:space="preserve">LR</t>
  </si>
  <si>
    <t xml:space="preserve">Life with Return of Premium</t>
  </si>
  <si>
    <t xml:space="preserve">This for contracts where a client can choose the percetage of premium available for returen (25%, 50%, 75% etc.)</t>
  </si>
  <si>
    <t xml:space="preserve">Lives Type </t>
  </si>
  <si>
    <t xml:space="preserve">(3705)</t>
  </si>
  <si>
    <t xml:space="preserve">J</t>
  </si>
  <si>
    <t xml:space="preserve">Joint</t>
  </si>
  <si>
    <t xml:space="preserve">(3706)</t>
  </si>
  <si>
    <t xml:space="preserve">F</t>
  </si>
  <si>
    <t xml:space="preserve">Fixed</t>
  </si>
  <si>
    <t xml:space="preserve">V</t>
  </si>
  <si>
    <t xml:space="preserve">Variable</t>
  </si>
  <si>
    <t xml:space="preserve">(3710)</t>
  </si>
  <si>
    <t xml:space="preserve">Y</t>
  </si>
  <si>
    <t xml:space="preserve">Yearly Levelization</t>
  </si>
  <si>
    <t xml:space="preserve">Monthly Levelization</t>
  </si>
  <si>
    <t xml:space="preserve">Semi-Annual Levelization</t>
  </si>
  <si>
    <t xml:space="preserve">Quarterly Levilization</t>
  </si>
  <si>
    <t xml:space="preserve">No Levelization</t>
  </si>
  <si>
    <t xml:space="preserve">Primary Survivior Adjustment Type</t>
  </si>
  <si>
    <t xml:space="preserve">(3711)</t>
  </si>
  <si>
    <t xml:space="preserve">P</t>
  </si>
  <si>
    <t xml:space="preserve">Percentage Specified</t>
  </si>
  <si>
    <t xml:space="preserve">H</t>
  </si>
  <si>
    <t xml:space="preserve">Two Thirds</t>
  </si>
  <si>
    <t xml:space="preserve">One Third</t>
  </si>
  <si>
    <t xml:space="preserve">Exclusion Indicator</t>
  </si>
  <si>
    <t xml:space="preserve">(3716)</t>
  </si>
  <si>
    <t xml:space="preserve">Amount</t>
  </si>
  <si>
    <t xml:space="preserve">(3717)</t>
  </si>
  <si>
    <t xml:space="preserve">Single Lum Sum</t>
  </si>
  <si>
    <t xml:space="preserve">(3718)</t>
  </si>
  <si>
    <t xml:space="preserve">Beneficiary</t>
  </si>
  <si>
    <t xml:space="preserve">Liquidity is available to the beneficiary</t>
  </si>
  <si>
    <t xml:space="preserve">Liquidity is available to the owner</t>
  </si>
  <si>
    <t xml:space="preserve">OB</t>
  </si>
  <si>
    <t xml:space="preserve">Owner or Beneficiary</t>
  </si>
  <si>
    <t xml:space="preserve">Liquidity is available to the owner or beneficiary</t>
  </si>
  <si>
    <t xml:space="preserve">NC</t>
  </si>
  <si>
    <t xml:space="preserve">Not Chosen</t>
  </si>
  <si>
    <t xml:space="preserve">Not chosen on application</t>
  </si>
  <si>
    <t xml:space="preserve">(3720)</t>
  </si>
  <si>
    <t xml:space="preserve">OR</t>
  </si>
  <si>
    <t xml:space="preserve">On Request</t>
  </si>
  <si>
    <t xml:space="preserve">Liquidity can be exercised at the request of the owner/beneficiary (depending upon Liquidity Option) after the contract has been in force for the number of the years indicated by Liquidity Waiting Period.</t>
  </si>
  <si>
    <t xml:space="preserve">Specified Event(s) </t>
  </si>
  <si>
    <t xml:space="preserve">Liquidity can be exercised when the company defined requirements have been met for the specified events, e.g. Hardship, Terminal Illness, Home Purchase; must meet requirements of Liquidity Option and Liquidity Waiting Period.</t>
  </si>
  <si>
    <t xml:space="preserve">Death Only</t>
  </si>
  <si>
    <t xml:space="preserve">DM</t>
  </si>
  <si>
    <t xml:space="preserve">Death Mandatory</t>
  </si>
  <si>
    <t xml:space="preserve">Liquidity will be forced at death of the annuitant(s).</t>
  </si>
  <si>
    <t xml:space="preserve">(3808)</t>
  </si>
  <si>
    <t xml:space="preserve">*Removed "Insured" from description as part of March 2012 release.  We created a new separate code to identify "Insured."</t>
  </si>
  <si>
    <t xml:space="preserve">*Removed "Insured" from description as part of March 2012 release.  We created a new separate code to identify " Joint Insured."  </t>
  </si>
  <si>
    <t xml:space="preserve">The person / entity that is entitled to exercise all rights and benefits of the agreement.</t>
  </si>
  <si>
    <t xml:space="preserve">Upon the death of the Participant, the person/entity that will be entitled to exercise all rights and benefits of the agreement  </t>
  </si>
  <si>
    <t xml:space="preserve">The person whose life the agreement is based upon </t>
  </si>
  <si>
    <t xml:space="preserve">The person / entity that is entitled to the proceeds upon the death of the  Designated Participant</t>
  </si>
  <si>
    <t xml:space="preserve">The person / entity that is entitled to exercise all rights and benefits of the agreement.  Used when more than one Participant is named on an Account.</t>
  </si>
  <si>
    <t xml:space="preserve">A person with the Legal authority to make decisions on behalf of a Minor </t>
  </si>
  <si>
    <t xml:space="preserve">The person / entity that is entitled to the proceeds upon the death of the Designated Participant if the Indirect Participant isn’t able tocollect the proceeds.</t>
  </si>
  <si>
    <t xml:space="preserve">For riders/benefits or products where a third party or interested party(ies)  may be named to receive communication or documentation on the policy and/or contract.</t>
  </si>
  <si>
    <t xml:space="preserve">Party Identification Qualifier</t>
  </si>
  <si>
    <t xml:space="preserve">(3810)</t>
  </si>
  <si>
    <t xml:space="preserve">Tax Authority Number</t>
  </si>
  <si>
    <t xml:space="preserve">EQ</t>
  </si>
  <si>
    <t xml:space="preserve">Insurance Company Assigned</t>
  </si>
  <si>
    <t xml:space="preserve">A3</t>
  </si>
  <si>
    <t xml:space="preserve">Non-resident Alien Number</t>
  </si>
  <si>
    <t xml:space="preserve">NI</t>
  </si>
  <si>
    <t xml:space="preserve">National ID Number</t>
  </si>
  <si>
    <t xml:space="preserve">The number (alphanumeric) of government/state issued Identification document.</t>
  </si>
  <si>
    <t xml:space="preserve">Passport Number</t>
  </si>
  <si>
    <t xml:space="preserve">The number as it appears on the passport.</t>
  </si>
  <si>
    <t xml:space="preserve">(3816)</t>
  </si>
  <si>
    <t xml:space="preserve">Person</t>
  </si>
  <si>
    <t xml:space="preserve">Other Non-person Entity</t>
  </si>
  <si>
    <t xml:space="preserve">Unknown</t>
  </si>
  <si>
    <t xml:space="preserve">Corporation</t>
  </si>
  <si>
    <t xml:space="preserve">Trust</t>
  </si>
  <si>
    <t xml:space="preserve">Generic version of code to be used when trust type is unknown.</t>
  </si>
  <si>
    <t xml:space="preserve">Plan</t>
  </si>
  <si>
    <t xml:space="preserve">Limited Liability Corporation</t>
  </si>
  <si>
    <t xml:space="preserve">Partnership</t>
  </si>
  <si>
    <t xml:space="preserve">A </t>
  </si>
  <si>
    <t xml:space="preserve">Assignee</t>
  </si>
  <si>
    <t xml:space="preserve">A financial institution that loans the Participant something of monetary value and uses the account as collateral.
</t>
  </si>
  <si>
    <t xml:space="preserve">Custodial</t>
  </si>
  <si>
    <t xml:space="preserve">Non-Profit Organization</t>
  </si>
  <si>
    <t xml:space="preserve">E</t>
  </si>
  <si>
    <t xml:space="preserve">Sole-Proprietorship</t>
  </si>
  <si>
    <t xml:space="preserve">Government</t>
  </si>
  <si>
    <t xml:space="preserve">Charitable Organization </t>
  </si>
  <si>
    <t xml:space="preserve">Charitable Remainder Trust</t>
  </si>
  <si>
    <t xml:space="preserve">U</t>
  </si>
  <si>
    <t xml:space="preserve">UGMA/UTMA</t>
  </si>
  <si>
    <t xml:space="preserve">      V</t>
  </si>
  <si>
    <t xml:space="preserve">Grantor Trust</t>
  </si>
  <si>
    <t xml:space="preserve">A grantor trust is any trust to the extent that the assets of the trust are treated as owned by a person other than the trust. A part of the trust may be treated as a grantor trust to the extent that only a portion of the trust assets are owned by a person other than the trust. 
</t>
  </si>
  <si>
    <t xml:space="preserve">W</t>
  </si>
  <si>
    <t xml:space="preserve">Non-Grantor Trust</t>
  </si>
  <si>
    <t xml:space="preserve">A nongrantor trust is any trust to the extent that the assets of the trust are not treated as owned by a person other than the trust. Thus, a nongrantor trust is treated as a taxable entity. 
</t>
  </si>
  <si>
    <t xml:space="preserve">(3818)</t>
  </si>
  <si>
    <t xml:space="preserve">Revocable</t>
  </si>
  <si>
    <t xml:space="preserve">I</t>
  </si>
  <si>
    <t xml:space="preserve">Irrevocable</t>
  </si>
  <si>
    <t xml:space="preserve">(3862)</t>
  </si>
  <si>
    <t xml:space="preserve">(3863)</t>
  </si>
  <si>
    <t xml:space="preserve">Decrease</t>
  </si>
  <si>
    <t xml:space="preserve">Increase</t>
  </si>
  <si>
    <t xml:space="preserve">State/US Territories Code List</t>
  </si>
  <si>
    <t xml:space="preserve">Note:  This code list is provided for Recommended Usage only.  NSCC will not perform validation on this item.</t>
  </si>
  <si>
    <t xml:space="preserve">AK</t>
  </si>
  <si>
    <t xml:space="preserve">Alaska</t>
  </si>
  <si>
    <t xml:space="preserve">AB</t>
  </si>
  <si>
    <t xml:space="preserve">Alberta</t>
  </si>
  <si>
    <t xml:space="preserve">AL                                                                  </t>
  </si>
  <si>
    <t xml:space="preserve">Alabama</t>
  </si>
  <si>
    <t xml:space="preserve">BC</t>
  </si>
  <si>
    <t xml:space="preserve">British Columbia</t>
  </si>
  <si>
    <t xml:space="preserve">AR                                                                  </t>
  </si>
  <si>
    <t xml:space="preserve">Arkansas</t>
  </si>
  <si>
    <t xml:space="preserve">MB</t>
  </si>
  <si>
    <t xml:space="preserve">Manitoba</t>
  </si>
  <si>
    <t xml:space="preserve">AZ                                                                  </t>
  </si>
  <si>
    <t xml:space="preserve">Arizona</t>
  </si>
  <si>
    <t xml:space="preserve">NB</t>
  </si>
  <si>
    <t xml:space="preserve">New Brunswick</t>
  </si>
  <si>
    <t xml:space="preserve">CA                                                                  </t>
  </si>
  <si>
    <t xml:space="preserve">California</t>
  </si>
  <si>
    <t xml:space="preserve">NL</t>
  </si>
  <si>
    <t xml:space="preserve">New Foundland</t>
  </si>
  <si>
    <t xml:space="preserve">CO                                                                  </t>
  </si>
  <si>
    <t xml:space="preserve">Colorado</t>
  </si>
  <si>
    <t xml:space="preserve">Northwest Territories</t>
  </si>
  <si>
    <t xml:space="preserve">CT                                                                  </t>
  </si>
  <si>
    <t xml:space="preserve">Connecticut</t>
  </si>
  <si>
    <t xml:space="preserve">NS</t>
  </si>
  <si>
    <t xml:space="preserve">Nova Scotia</t>
  </si>
  <si>
    <t xml:space="preserve">DC                                                                  </t>
  </si>
  <si>
    <t xml:space="preserve">Washington D.C.</t>
  </si>
  <si>
    <t xml:space="preserve">NU</t>
  </si>
  <si>
    <t xml:space="preserve">Nunavut</t>
  </si>
  <si>
    <t xml:space="preserve">DE                                                                  </t>
  </si>
  <si>
    <t xml:space="preserve">Delaware</t>
  </si>
  <si>
    <t xml:space="preserve">ON</t>
  </si>
  <si>
    <t xml:space="preserve">Ontario</t>
  </si>
  <si>
    <t xml:space="preserve">FL                                                                  </t>
  </si>
  <si>
    <t xml:space="preserve">Florida</t>
  </si>
  <si>
    <t xml:space="preserve">Prince Edward Island</t>
  </si>
  <si>
    <t xml:space="preserve">GA                                                                  </t>
  </si>
  <si>
    <t xml:space="preserve">Georgia</t>
  </si>
  <si>
    <t xml:space="preserve">QC</t>
  </si>
  <si>
    <t xml:space="preserve">Quebec</t>
  </si>
  <si>
    <t xml:space="preserve">HI                                                                  </t>
  </si>
  <si>
    <t xml:space="preserve">Hawaii</t>
  </si>
  <si>
    <t xml:space="preserve">SK</t>
  </si>
  <si>
    <t xml:space="preserve">Saskatchewan</t>
  </si>
  <si>
    <t xml:space="preserve">IA                                                                  </t>
  </si>
  <si>
    <t xml:space="preserve">Iowa</t>
  </si>
  <si>
    <t xml:space="preserve">YT</t>
  </si>
  <si>
    <t xml:space="preserve">Yukon Territories</t>
  </si>
  <si>
    <t xml:space="preserve">ID                                                                  </t>
  </si>
  <si>
    <t xml:space="preserve">Idaho</t>
  </si>
  <si>
    <t xml:space="preserve">Armed Forces - America</t>
  </si>
  <si>
    <t xml:space="preserve">IL                                                                  </t>
  </si>
  <si>
    <t xml:space="preserve">Illinois</t>
  </si>
  <si>
    <t xml:space="preserve">AE</t>
  </si>
  <si>
    <t xml:space="preserve">Armed Forces - Europe</t>
  </si>
  <si>
    <t xml:space="preserve">IN                                                                  </t>
  </si>
  <si>
    <t xml:space="preserve">Indiana</t>
  </si>
  <si>
    <t xml:space="preserve">AP</t>
  </si>
  <si>
    <t xml:space="preserve">Armed Forces - Pacific</t>
  </si>
  <si>
    <t xml:space="preserve">KS                                                                  </t>
  </si>
  <si>
    <t xml:space="preserve">Kansas</t>
  </si>
  <si>
    <t xml:space="preserve">KY                                                                  </t>
  </si>
  <si>
    <t xml:space="preserve">Kentucky</t>
  </si>
  <si>
    <t xml:space="preserve">LA                                                                  </t>
  </si>
  <si>
    <t xml:space="preserve">Louisiana</t>
  </si>
  <si>
    <t xml:space="preserve">MA                                                                  </t>
  </si>
  <si>
    <t xml:space="preserve">Massachusetts</t>
  </si>
  <si>
    <t xml:space="preserve">MD                                                                </t>
  </si>
  <si>
    <t xml:space="preserve">Maryland</t>
  </si>
  <si>
    <t xml:space="preserve">ME                                                                </t>
  </si>
  <si>
    <t xml:space="preserve">Maine</t>
  </si>
  <si>
    <t xml:space="preserve">MI                                                                 </t>
  </si>
  <si>
    <t xml:space="preserve">Michigan</t>
  </si>
  <si>
    <t xml:space="preserve">MN                                                                  </t>
  </si>
  <si>
    <t xml:space="preserve">Minnesota</t>
  </si>
  <si>
    <t xml:space="preserve">MO                                                                  </t>
  </si>
  <si>
    <t xml:space="preserve">Missouri</t>
  </si>
  <si>
    <t xml:space="preserve">MS                                                                  </t>
  </si>
  <si>
    <t xml:space="preserve">Mississippi</t>
  </si>
  <si>
    <t xml:space="preserve">MT                                                                 </t>
  </si>
  <si>
    <t xml:space="preserve">Montana</t>
  </si>
  <si>
    <t xml:space="preserve">NC                                                                  </t>
  </si>
  <si>
    <t xml:space="preserve">North Carolina</t>
  </si>
  <si>
    <t xml:space="preserve">ND                                                                 </t>
  </si>
  <si>
    <t xml:space="preserve">North Dakota</t>
  </si>
  <si>
    <t xml:space="preserve">NE                                                                  </t>
  </si>
  <si>
    <t xml:space="preserve">Nebraska</t>
  </si>
  <si>
    <t xml:space="preserve">NH                                                                  </t>
  </si>
  <si>
    <t xml:space="preserve">New Hampshire</t>
  </si>
  <si>
    <t xml:space="preserve">NJ                                                                  </t>
  </si>
  <si>
    <t xml:space="preserve">New Jersey</t>
  </si>
  <si>
    <t xml:space="preserve">NM                                                                  </t>
  </si>
  <si>
    <t xml:space="preserve">New Mexico</t>
  </si>
  <si>
    <t xml:space="preserve">NV                                                                 </t>
  </si>
  <si>
    <t xml:space="preserve">Nevada</t>
  </si>
  <si>
    <t xml:space="preserve">NY                                                                  </t>
  </si>
  <si>
    <t xml:space="preserve">New York</t>
  </si>
  <si>
    <t xml:space="preserve">OH                                                                  </t>
  </si>
  <si>
    <t xml:space="preserve">Ohio</t>
  </si>
  <si>
    <t xml:space="preserve">OK                                                                  </t>
  </si>
  <si>
    <t xml:space="preserve">Oklahoma</t>
  </si>
  <si>
    <t xml:space="preserve">OR                                                                  </t>
  </si>
  <si>
    <t xml:space="preserve">Oregon</t>
  </si>
  <si>
    <t xml:space="preserve">PA                                                                  </t>
  </si>
  <si>
    <t xml:space="preserve">Pennsylvania</t>
  </si>
  <si>
    <t xml:space="preserve">RI                                                                  </t>
  </si>
  <si>
    <t xml:space="preserve">Rhode Island</t>
  </si>
  <si>
    <t xml:space="preserve">SC                                                                </t>
  </si>
  <si>
    <t xml:space="preserve">South Carolina</t>
  </si>
  <si>
    <t xml:space="preserve">SD                                                                </t>
  </si>
  <si>
    <t xml:space="preserve">South Dakota</t>
  </si>
  <si>
    <t xml:space="preserve">TN                                                                </t>
  </si>
  <si>
    <t xml:space="preserve">Tennessee</t>
  </si>
  <si>
    <t xml:space="preserve">TX                                                                </t>
  </si>
  <si>
    <t xml:space="preserve">Texas</t>
  </si>
  <si>
    <t xml:space="preserve">UT                                                                </t>
  </si>
  <si>
    <t xml:space="preserve">Utah</t>
  </si>
  <si>
    <t xml:space="preserve">VA                                                                </t>
  </si>
  <si>
    <t xml:space="preserve">Virginia</t>
  </si>
  <si>
    <t xml:space="preserve">VT                                                               </t>
  </si>
  <si>
    <t xml:space="preserve">Vermont</t>
  </si>
  <si>
    <t xml:space="preserve">WA                                                              </t>
  </si>
  <si>
    <t xml:space="preserve">Washington</t>
  </si>
  <si>
    <t xml:space="preserve">WI                                                               </t>
  </si>
  <si>
    <t xml:space="preserve">Wisconsin</t>
  </si>
  <si>
    <t xml:space="preserve">WV                                                             </t>
  </si>
  <si>
    <t xml:space="preserve">West Virginia</t>
  </si>
  <si>
    <t xml:space="preserve">WY                                                                  </t>
  </si>
  <si>
    <t xml:space="preserve">Wyoming</t>
  </si>
  <si>
    <t xml:space="preserve">AS</t>
  </si>
  <si>
    <t xml:space="preserve">American Samoa</t>
  </si>
  <si>
    <t xml:space="preserve">GU</t>
  </si>
  <si>
    <t xml:space="preserve">Guam</t>
  </si>
  <si>
    <t xml:space="preserve">PR   </t>
  </si>
  <si>
    <t xml:space="preserve">Puerto Rico</t>
  </si>
  <si>
    <t xml:space="preserve">VI </t>
  </si>
  <si>
    <t xml:space="preserve">Virgin Islands</t>
  </si>
  <si>
    <t xml:space="preserve">COUNTRY CODES </t>
  </si>
  <si>
    <t xml:space="preserve">Country Code</t>
  </si>
  <si>
    <t xml:space="preserve">Country Name</t>
  </si>
  <si>
    <t xml:space="preserve">AD</t>
  </si>
  <si>
    <t xml:space="preserve">ANDORRA</t>
  </si>
  <si>
    <t xml:space="preserve">UNITED ARAB EMIRATES</t>
  </si>
  <si>
    <t xml:space="preserve">AFGHANISTAN</t>
  </si>
  <si>
    <t xml:space="preserve">AG</t>
  </si>
  <si>
    <t xml:space="preserve">ANTIGUA &amp; BARBUDA</t>
  </si>
  <si>
    <t xml:space="preserve">AI</t>
  </si>
  <si>
    <t xml:space="preserve">ANGUILLA</t>
  </si>
  <si>
    <t xml:space="preserve">ALBANIA</t>
  </si>
  <si>
    <t xml:space="preserve">ARMENIA</t>
  </si>
  <si>
    <t xml:space="preserve">NETHERLANDS ANTILLES</t>
  </si>
  <si>
    <t xml:space="preserve">AO</t>
  </si>
  <si>
    <t xml:space="preserve">ANGOLA</t>
  </si>
  <si>
    <t xml:space="preserve">AQ</t>
  </si>
  <si>
    <t xml:space="preserve">ANTARCTICA</t>
  </si>
  <si>
    <t xml:space="preserve">ARGENTINA</t>
  </si>
  <si>
    <t xml:space="preserve">AMERICAN SAMOA</t>
  </si>
  <si>
    <t xml:space="preserve">AT</t>
  </si>
  <si>
    <t xml:space="preserve">AUSTRIA</t>
  </si>
  <si>
    <t xml:space="preserve">AU</t>
  </si>
  <si>
    <t xml:space="preserve">AUSTRALIA</t>
  </si>
  <si>
    <t xml:space="preserve">AW</t>
  </si>
  <si>
    <t xml:space="preserve">ARUBA</t>
  </si>
  <si>
    <t xml:space="preserve">AZ</t>
  </si>
  <si>
    <t xml:space="preserve">AZERBAIJAN</t>
  </si>
  <si>
    <t xml:space="preserve">BA</t>
  </si>
  <si>
    <t xml:space="preserve">BOSNIA-HERZOGOVINA</t>
  </si>
  <si>
    <t xml:space="preserve">BB</t>
  </si>
  <si>
    <t xml:space="preserve">BARBADOS</t>
  </si>
  <si>
    <t xml:space="preserve">BANGLADESH</t>
  </si>
  <si>
    <t xml:space="preserve">BELGIUM</t>
  </si>
  <si>
    <t xml:space="preserve">BF</t>
  </si>
  <si>
    <t xml:space="preserve">BURKINA FASO</t>
  </si>
  <si>
    <t xml:space="preserve">BULGARIA</t>
  </si>
  <si>
    <t xml:space="preserve">BH</t>
  </si>
  <si>
    <t xml:space="preserve">BAHRAIN</t>
  </si>
  <si>
    <t xml:space="preserve">BI</t>
  </si>
  <si>
    <t xml:space="preserve">BURUNDI</t>
  </si>
  <si>
    <t xml:space="preserve">BJ</t>
  </si>
  <si>
    <t xml:space="preserve">BENIN</t>
  </si>
  <si>
    <t xml:space="preserve">BERMUDA</t>
  </si>
  <si>
    <t xml:space="preserve">BN</t>
  </si>
  <si>
    <t xml:space="preserve">BRUNEI DARUSSALAM</t>
  </si>
  <si>
    <t xml:space="preserve">BO</t>
  </si>
  <si>
    <t xml:space="preserve">BOLIVIA</t>
  </si>
  <si>
    <t xml:space="preserve">BR</t>
  </si>
  <si>
    <t xml:space="preserve">BRAZIL</t>
  </si>
  <si>
    <t xml:space="preserve">BS</t>
  </si>
  <si>
    <t xml:space="preserve">BAHAMAS</t>
  </si>
  <si>
    <t xml:space="preserve">BHUTAN</t>
  </si>
  <si>
    <t xml:space="preserve">BV</t>
  </si>
  <si>
    <t xml:space="preserve">BOUVET ISLAND</t>
  </si>
  <si>
    <t xml:space="preserve">BOTSWANA</t>
  </si>
  <si>
    <t xml:space="preserve">BY</t>
  </si>
  <si>
    <t xml:space="preserve">BYELORUSSIAN SSR</t>
  </si>
  <si>
    <t xml:space="preserve">BZ</t>
  </si>
  <si>
    <t xml:space="preserve">BELIZE</t>
  </si>
  <si>
    <t xml:space="preserve">CANADA</t>
  </si>
  <si>
    <t xml:space="preserve">COCOS (KEELING) ISLAND</t>
  </si>
  <si>
    <t xml:space="preserve">CF</t>
  </si>
  <si>
    <t xml:space="preserve">CENTRAL AFRICAN REPUBLIC</t>
  </si>
  <si>
    <t xml:space="preserve">CG</t>
  </si>
  <si>
    <t xml:space="preserve">CONGO</t>
  </si>
  <si>
    <t xml:space="preserve">CH </t>
  </si>
  <si>
    <t xml:space="preserve">SWITZERLAND</t>
  </si>
  <si>
    <t xml:space="preserve">IVORY COAST</t>
  </si>
  <si>
    <t xml:space="preserve">CK</t>
  </si>
  <si>
    <t xml:space="preserve">COOK ISLANDS</t>
  </si>
  <si>
    <t xml:space="preserve">CL</t>
  </si>
  <si>
    <t xml:space="preserve">CHILE</t>
  </si>
  <si>
    <t xml:space="preserve">CM</t>
  </si>
  <si>
    <t xml:space="preserve">CAMEROON</t>
  </si>
  <si>
    <t xml:space="preserve">CN</t>
  </si>
  <si>
    <t xml:space="preserve">CHINA</t>
  </si>
  <si>
    <t xml:space="preserve">CO </t>
  </si>
  <si>
    <t xml:space="preserve">COLOMBIA</t>
  </si>
  <si>
    <t xml:space="preserve">COSTA RICA</t>
  </si>
  <si>
    <t xml:space="preserve">CS</t>
  </si>
  <si>
    <t xml:space="preserve">CZECHOSLVAKIA</t>
  </si>
  <si>
    <t xml:space="preserve">CUBA</t>
  </si>
  <si>
    <t xml:space="preserve">CAPE VERDE</t>
  </si>
  <si>
    <t xml:space="preserve">CX</t>
  </si>
  <si>
    <t xml:space="preserve">CHRISTMAS ISLAND</t>
  </si>
  <si>
    <t xml:space="preserve">CY</t>
  </si>
  <si>
    <t xml:space="preserve">CYPRUS</t>
  </si>
  <si>
    <t xml:space="preserve">CZ</t>
  </si>
  <si>
    <t xml:space="preserve">CZECH REPUBLIC</t>
  </si>
  <si>
    <t xml:space="preserve">GERMANY</t>
  </si>
  <si>
    <t xml:space="preserve">DJ</t>
  </si>
  <si>
    <t xml:space="preserve">DIJBOUTI</t>
  </si>
  <si>
    <t xml:space="preserve">DK</t>
  </si>
  <si>
    <t xml:space="preserve">DENMARK</t>
  </si>
  <si>
    <t xml:space="preserve">DOMINICA</t>
  </si>
  <si>
    <t xml:space="preserve">DOMINICAN REPUBLIC</t>
  </si>
  <si>
    <t xml:space="preserve">DZ</t>
  </si>
  <si>
    <t xml:space="preserve">ALGERIA</t>
  </si>
  <si>
    <t xml:space="preserve">EC</t>
  </si>
  <si>
    <t xml:space="preserve">ECUADOR</t>
  </si>
  <si>
    <t xml:space="preserve">EE</t>
  </si>
  <si>
    <t xml:space="preserve">ESTONIA</t>
  </si>
  <si>
    <t xml:space="preserve">EG</t>
  </si>
  <si>
    <t xml:space="preserve">EGYPT</t>
  </si>
  <si>
    <t xml:space="preserve">EH</t>
  </si>
  <si>
    <t xml:space="preserve">WESTERN SAHARA</t>
  </si>
  <si>
    <t xml:space="preserve">ES</t>
  </si>
  <si>
    <t xml:space="preserve">SPAIN</t>
  </si>
  <si>
    <t xml:space="preserve">ET</t>
  </si>
  <si>
    <t xml:space="preserve">ETHIOPIA</t>
  </si>
  <si>
    <t xml:space="preserve">FINLAND</t>
  </si>
  <si>
    <t xml:space="preserve">FJ</t>
  </si>
  <si>
    <t xml:space="preserve">FIJI</t>
  </si>
  <si>
    <t xml:space="preserve">FK</t>
  </si>
  <si>
    <t xml:space="preserve">FALKLAND ISLANDS</t>
  </si>
  <si>
    <t xml:space="preserve">FM</t>
  </si>
  <si>
    <t xml:space="preserve">MICRONESIA</t>
  </si>
  <si>
    <t xml:space="preserve">FO</t>
  </si>
  <si>
    <t xml:space="preserve">FAROE ISLANDS</t>
  </si>
  <si>
    <t xml:space="preserve">FR</t>
  </si>
  <si>
    <t xml:space="preserve">FRANCE</t>
  </si>
  <si>
    <t xml:space="preserve">FX</t>
  </si>
  <si>
    <t xml:space="preserve">FRANCE (EUROPEAN TERRITORY)</t>
  </si>
  <si>
    <t xml:space="preserve">GA</t>
  </si>
  <si>
    <t xml:space="preserve">GABON</t>
  </si>
  <si>
    <t xml:space="preserve">GB </t>
  </si>
  <si>
    <t xml:space="preserve">GREAT BRITAIN (UNITED KINGDOM, ENGLAND)</t>
  </si>
  <si>
    <t xml:space="preserve">GD </t>
  </si>
  <si>
    <t xml:space="preserve">GRENADA</t>
  </si>
  <si>
    <t xml:space="preserve">GE</t>
  </si>
  <si>
    <t xml:space="preserve">GEORGIA</t>
  </si>
  <si>
    <t xml:space="preserve">GF</t>
  </si>
  <si>
    <t xml:space="preserve">FRENCH GUIANA</t>
  </si>
  <si>
    <t xml:space="preserve">GH</t>
  </si>
  <si>
    <t xml:space="preserve">GHANA</t>
  </si>
  <si>
    <t xml:space="preserve">GI</t>
  </si>
  <si>
    <t xml:space="preserve">GIBRALTAR</t>
  </si>
  <si>
    <t xml:space="preserve">GL</t>
  </si>
  <si>
    <t xml:space="preserve">GREENLAND</t>
  </si>
  <si>
    <t xml:space="preserve">GM</t>
  </si>
  <si>
    <t xml:space="preserve">GAMBIA</t>
  </si>
  <si>
    <t xml:space="preserve">GN</t>
  </si>
  <si>
    <t xml:space="preserve">GUINEA</t>
  </si>
  <si>
    <t xml:space="preserve">GP</t>
  </si>
  <si>
    <t xml:space="preserve">GUADELOUPE</t>
  </si>
  <si>
    <t xml:space="preserve">GQ </t>
  </si>
  <si>
    <t xml:space="preserve">EQUATORIAL GUINEA</t>
  </si>
  <si>
    <t xml:space="preserve">GR</t>
  </si>
  <si>
    <t xml:space="preserve">GREECE</t>
  </si>
  <si>
    <t xml:space="preserve">GT</t>
  </si>
  <si>
    <t xml:space="preserve">GUATEMALA</t>
  </si>
  <si>
    <t xml:space="preserve">GUAM</t>
  </si>
  <si>
    <t xml:space="preserve">GW</t>
  </si>
  <si>
    <t xml:space="preserve">GUINEA-BISSAU</t>
  </si>
  <si>
    <t xml:space="preserve">GY</t>
  </si>
  <si>
    <t xml:space="preserve">GUYANA</t>
  </si>
  <si>
    <t xml:space="preserve">HK</t>
  </si>
  <si>
    <t xml:space="preserve">HONG KONG</t>
  </si>
  <si>
    <t xml:space="preserve">HM</t>
  </si>
  <si>
    <t xml:space="preserve">HEARD &amp; MCDONALD ISLANDS</t>
  </si>
  <si>
    <t xml:space="preserve">HN</t>
  </si>
  <si>
    <t xml:space="preserve">HONDURAS</t>
  </si>
  <si>
    <t xml:space="preserve">HR</t>
  </si>
  <si>
    <t xml:space="preserve">CROATIA</t>
  </si>
  <si>
    <t xml:space="preserve">HT</t>
  </si>
  <si>
    <t xml:space="preserve">HAITI</t>
  </si>
  <si>
    <t xml:space="preserve">HU</t>
  </si>
  <si>
    <t xml:space="preserve">HUNGARY</t>
  </si>
  <si>
    <t xml:space="preserve">INDONESIA</t>
  </si>
  <si>
    <t xml:space="preserve">IRELAND</t>
  </si>
  <si>
    <t xml:space="preserve">IL</t>
  </si>
  <si>
    <t xml:space="preserve">ISRAEL</t>
  </si>
  <si>
    <t xml:space="preserve">IN</t>
  </si>
  <si>
    <t xml:space="preserve">INDIA</t>
  </si>
  <si>
    <t xml:space="preserve">IO</t>
  </si>
  <si>
    <t xml:space="preserve">BRITISH INDIAN OCEAN TERRITORY</t>
  </si>
  <si>
    <t xml:space="preserve">IQ</t>
  </si>
  <si>
    <t xml:space="preserve">IRAQ</t>
  </si>
  <si>
    <t xml:space="preserve">IRAN</t>
  </si>
  <si>
    <t xml:space="preserve">IS</t>
  </si>
  <si>
    <t xml:space="preserve">ICELAND</t>
  </si>
  <si>
    <t xml:space="preserve">IT</t>
  </si>
  <si>
    <t xml:space="preserve">ITALY</t>
  </si>
  <si>
    <t xml:space="preserve">JM</t>
  </si>
  <si>
    <t xml:space="preserve">JAMAICA</t>
  </si>
  <si>
    <t xml:space="preserve">JO</t>
  </si>
  <si>
    <t xml:space="preserve">JORDAN</t>
  </si>
  <si>
    <t xml:space="preserve">JP</t>
  </si>
  <si>
    <t xml:space="preserve">JAPAN</t>
  </si>
  <si>
    <t xml:space="preserve">KE</t>
  </si>
  <si>
    <t xml:space="preserve">KENYA</t>
  </si>
  <si>
    <t xml:space="preserve">KG</t>
  </si>
  <si>
    <t xml:space="preserve">KYRGYZSTAN</t>
  </si>
  <si>
    <t xml:space="preserve">KH</t>
  </si>
  <si>
    <t xml:space="preserve">CAMBODIA</t>
  </si>
  <si>
    <t xml:space="preserve">KI</t>
  </si>
  <si>
    <t xml:space="preserve">KIRIBATI</t>
  </si>
  <si>
    <t xml:space="preserve">KM</t>
  </si>
  <si>
    <t xml:space="preserve">COMOROS</t>
  </si>
  <si>
    <t xml:space="preserve">ST. KITTS &amp; NEVIS</t>
  </si>
  <si>
    <t xml:space="preserve">KP</t>
  </si>
  <si>
    <t xml:space="preserve">DEMOCRATIC PEOPLE’S REPUBLIC OF KOREA (NORTH)</t>
  </si>
  <si>
    <t xml:space="preserve">KR</t>
  </si>
  <si>
    <t xml:space="preserve">REPUBLIC OF KOREA (SOUTH)</t>
  </si>
  <si>
    <t xml:space="preserve">KW</t>
  </si>
  <si>
    <t xml:space="preserve">KUWAIT</t>
  </si>
  <si>
    <t xml:space="preserve">KY</t>
  </si>
  <si>
    <t xml:space="preserve">CAYMAN ISLANDS</t>
  </si>
  <si>
    <t xml:space="preserve">KZ</t>
  </si>
  <si>
    <t xml:space="preserve">KAZAKHSTAN</t>
  </si>
  <si>
    <t xml:space="preserve">LAOS (LAO PEOPLES DEMOCRATIC REPUBLIC0</t>
  </si>
  <si>
    <t xml:space="preserve">LB</t>
  </si>
  <si>
    <t xml:space="preserve">LEBANON</t>
  </si>
  <si>
    <t xml:space="preserve">ST. LUCIA</t>
  </si>
  <si>
    <t xml:space="preserve">LI</t>
  </si>
  <si>
    <t xml:space="preserve">LIECHTENSTEIN</t>
  </si>
  <si>
    <t xml:space="preserve">LK</t>
  </si>
  <si>
    <t xml:space="preserve">SRI LANKA</t>
  </si>
  <si>
    <t xml:space="preserve">LIBERIA</t>
  </si>
  <si>
    <t xml:space="preserve">LS</t>
  </si>
  <si>
    <t xml:space="preserve">LESOTHO</t>
  </si>
  <si>
    <t xml:space="preserve">LT</t>
  </si>
  <si>
    <t xml:space="preserve">LITHUANIA</t>
  </si>
  <si>
    <t xml:space="preserve">LU</t>
  </si>
  <si>
    <t xml:space="preserve">LUXEMBOURG</t>
  </si>
  <si>
    <t xml:space="preserve">LV</t>
  </si>
  <si>
    <t xml:space="preserve">LATVIA</t>
  </si>
  <si>
    <t xml:space="preserve">LY</t>
  </si>
  <si>
    <t xml:space="preserve">LIBYAN ARAB JAMAHIRIYA</t>
  </si>
  <si>
    <t xml:space="preserve">MOROCCO</t>
  </si>
  <si>
    <t xml:space="preserve">MC</t>
  </si>
  <si>
    <t xml:space="preserve">MONACO</t>
  </si>
  <si>
    <t xml:space="preserve">MD</t>
  </si>
  <si>
    <t xml:space="preserve">MOLDOVA</t>
  </si>
  <si>
    <t xml:space="preserve">MG</t>
  </si>
  <si>
    <t xml:space="preserve">MADAGASCAR</t>
  </si>
  <si>
    <t xml:space="preserve">MH</t>
  </si>
  <si>
    <t xml:space="preserve">MARSHALL ISLANDS</t>
  </si>
  <si>
    <t xml:space="preserve">ML</t>
  </si>
  <si>
    <t xml:space="preserve">MALI</t>
  </si>
  <si>
    <t xml:space="preserve">MM</t>
  </si>
  <si>
    <t xml:space="preserve">MYANMAR</t>
  </si>
  <si>
    <t xml:space="preserve">MN</t>
  </si>
  <si>
    <t xml:space="preserve">MONGOLIA</t>
  </si>
  <si>
    <t xml:space="preserve">MACAO</t>
  </si>
  <si>
    <t xml:space="preserve">NORTHERN MARIANA ISLANDS</t>
  </si>
  <si>
    <t xml:space="preserve">MQ</t>
  </si>
  <si>
    <t xml:space="preserve">MARTINIQUE</t>
  </si>
  <si>
    <t xml:space="preserve">MR</t>
  </si>
  <si>
    <t xml:space="preserve">MAURITANIA</t>
  </si>
  <si>
    <t xml:space="preserve">MS</t>
  </si>
  <si>
    <t xml:space="preserve">MONTSERRAT</t>
  </si>
  <si>
    <t xml:space="preserve">MT</t>
  </si>
  <si>
    <t xml:space="preserve">MALTA</t>
  </si>
  <si>
    <t xml:space="preserve">MU</t>
  </si>
  <si>
    <t xml:space="preserve">MARITIUS</t>
  </si>
  <si>
    <t xml:space="preserve">MALDIVES</t>
  </si>
  <si>
    <t xml:space="preserve">MW</t>
  </si>
  <si>
    <t xml:space="preserve">MALAWI</t>
  </si>
  <si>
    <t xml:space="preserve">MX</t>
  </si>
  <si>
    <t xml:space="preserve">MEXICO</t>
  </si>
  <si>
    <t xml:space="preserve">MY</t>
  </si>
  <si>
    <t xml:space="preserve">MALAYSIA</t>
  </si>
  <si>
    <t xml:space="preserve">MZ</t>
  </si>
  <si>
    <t xml:space="preserve">MOZAMBIQUE</t>
  </si>
  <si>
    <t xml:space="preserve">NA</t>
  </si>
  <si>
    <t xml:space="preserve">NAMIBIA</t>
  </si>
  <si>
    <t xml:space="preserve">NEW CALENDONIA</t>
  </si>
  <si>
    <t xml:space="preserve">NE </t>
  </si>
  <si>
    <t xml:space="preserve">NIGER</t>
  </si>
  <si>
    <t xml:space="preserve">NF</t>
  </si>
  <si>
    <t xml:space="preserve">NORFOLK ISLAND</t>
  </si>
  <si>
    <t xml:space="preserve">NG</t>
  </si>
  <si>
    <t xml:space="preserve">NIGERIA</t>
  </si>
  <si>
    <t xml:space="preserve">NICARAGUA</t>
  </si>
  <si>
    <t xml:space="preserve">NETHERLANDS</t>
  </si>
  <si>
    <t xml:space="preserve">NO</t>
  </si>
  <si>
    <t xml:space="preserve">NORWAY</t>
  </si>
  <si>
    <t xml:space="preserve">NP</t>
  </si>
  <si>
    <t xml:space="preserve">NEPAL</t>
  </si>
  <si>
    <t xml:space="preserve">NR</t>
  </si>
  <si>
    <t xml:space="preserve">NAURU</t>
  </si>
  <si>
    <t xml:space="preserve">NEUTRAL ZONE</t>
  </si>
  <si>
    <t xml:space="preserve">NIUE</t>
  </si>
  <si>
    <t xml:space="preserve">NZ</t>
  </si>
  <si>
    <t xml:space="preserve">NEW ZEALAND</t>
  </si>
  <si>
    <t xml:space="preserve">OM</t>
  </si>
  <si>
    <t xml:space="preserve">OMAN</t>
  </si>
  <si>
    <t xml:space="preserve">PANAMA</t>
  </si>
  <si>
    <t xml:space="preserve">PERU</t>
  </si>
  <si>
    <t xml:space="preserve">PF</t>
  </si>
  <si>
    <t xml:space="preserve">FRENCH POLYNESIA</t>
  </si>
  <si>
    <t xml:space="preserve">PG</t>
  </si>
  <si>
    <t xml:space="preserve">PAPUA NEW GUINEA</t>
  </si>
  <si>
    <t xml:space="preserve">PH</t>
  </si>
  <si>
    <t xml:space="preserve">PHILIPPINES</t>
  </si>
  <si>
    <t xml:space="preserve">PK</t>
  </si>
  <si>
    <t xml:space="preserve">PAKISTAN</t>
  </si>
  <si>
    <t xml:space="preserve">POLAND</t>
  </si>
  <si>
    <t xml:space="preserve">PM</t>
  </si>
  <si>
    <t xml:space="preserve">ST. PIERRE &amp; MIQUELON</t>
  </si>
  <si>
    <t xml:space="preserve">PN </t>
  </si>
  <si>
    <t xml:space="preserve">PITCAIRN</t>
  </si>
  <si>
    <t xml:space="preserve">PUERTO RICO</t>
  </si>
  <si>
    <t xml:space="preserve">PORTUGAL</t>
  </si>
  <si>
    <t xml:space="preserve">PW</t>
  </si>
  <si>
    <t xml:space="preserve">PALAU</t>
  </si>
  <si>
    <t xml:space="preserve">PY </t>
  </si>
  <si>
    <t xml:space="preserve">PARAGUAY</t>
  </si>
  <si>
    <t xml:space="preserve">QA</t>
  </si>
  <si>
    <t xml:space="preserve">QATAR</t>
  </si>
  <si>
    <t xml:space="preserve">RE</t>
  </si>
  <si>
    <t xml:space="preserve">REUNION</t>
  </si>
  <si>
    <t xml:space="preserve">ROMANIA</t>
  </si>
  <si>
    <t xml:space="preserve">RU</t>
  </si>
  <si>
    <t xml:space="preserve">RUSSIA</t>
  </si>
  <si>
    <t xml:space="preserve">RW  </t>
  </si>
  <si>
    <t xml:space="preserve">RWANDA</t>
  </si>
  <si>
    <t xml:space="preserve">SAUDI ARABIA</t>
  </si>
  <si>
    <t xml:space="preserve">SOLOMON ISLANDS</t>
  </si>
  <si>
    <t xml:space="preserve">SEYCHELLES</t>
  </si>
  <si>
    <t xml:space="preserve">SD</t>
  </si>
  <si>
    <t xml:space="preserve">SUDAN</t>
  </si>
  <si>
    <t xml:space="preserve">SWEDEN</t>
  </si>
  <si>
    <t xml:space="preserve">SG</t>
  </si>
  <si>
    <t xml:space="preserve">SINGAPORE</t>
  </si>
  <si>
    <t xml:space="preserve">SH</t>
  </si>
  <si>
    <t xml:space="preserve">ST. HELENA</t>
  </si>
  <si>
    <t xml:space="preserve">SLOVENIA</t>
  </si>
  <si>
    <t xml:space="preserve">SJ</t>
  </si>
  <si>
    <t xml:space="preserve">SVALBARD &amp; JAN MAYEN ISLANDS</t>
  </si>
  <si>
    <t xml:space="preserve">SLOVAK REPUBLIC</t>
  </si>
  <si>
    <t xml:space="preserve">SL</t>
  </si>
  <si>
    <t xml:space="preserve">SIERRA LEONE</t>
  </si>
  <si>
    <t xml:space="preserve">SM</t>
  </si>
  <si>
    <t xml:space="preserve">SAN MARINO</t>
  </si>
  <si>
    <t xml:space="preserve">SN</t>
  </si>
  <si>
    <t xml:space="preserve">SENEGAL</t>
  </si>
  <si>
    <t xml:space="preserve">SO</t>
  </si>
  <si>
    <t xml:space="preserve">SOMALIA</t>
  </si>
  <si>
    <t xml:space="preserve">SR</t>
  </si>
  <si>
    <t xml:space="preserve">SURINAME</t>
  </si>
  <si>
    <t xml:space="preserve">ST</t>
  </si>
  <si>
    <t xml:space="preserve">SAO TOME &amp; PRINCIPE</t>
  </si>
  <si>
    <t xml:space="preserve">SOVIET UNION</t>
  </si>
  <si>
    <t xml:space="preserve">SV</t>
  </si>
  <si>
    <t xml:space="preserve"> EL SALVADOR</t>
  </si>
  <si>
    <t xml:space="preserve">SY</t>
  </si>
  <si>
    <t xml:space="preserve">SYRIAN ARAB REPUBLIC</t>
  </si>
  <si>
    <t xml:space="preserve">SZ</t>
  </si>
  <si>
    <t xml:space="preserve">SWAZILAND</t>
  </si>
  <si>
    <t xml:space="preserve">TC</t>
  </si>
  <si>
    <t xml:space="preserve">TURKS &amp; CAICOS ISLAND</t>
  </si>
  <si>
    <t xml:space="preserve">TD</t>
  </si>
  <si>
    <t xml:space="preserve">CHAD</t>
  </si>
  <si>
    <t xml:space="preserve">TF</t>
  </si>
  <si>
    <t xml:space="preserve">FRENCH SOUTHERN TERRITORIES</t>
  </si>
  <si>
    <t xml:space="preserve">TG</t>
  </si>
  <si>
    <t xml:space="preserve">TOGO</t>
  </si>
  <si>
    <t xml:space="preserve">TH</t>
  </si>
  <si>
    <t xml:space="preserve">THAILAND</t>
  </si>
  <si>
    <t xml:space="preserve">TJ</t>
  </si>
  <si>
    <t xml:space="preserve">TAJIKISTAN</t>
  </si>
  <si>
    <t xml:space="preserve">TK</t>
  </si>
  <si>
    <t xml:space="preserve">TOKELAU</t>
  </si>
  <si>
    <t xml:space="preserve">TURKMENISTAN</t>
  </si>
  <si>
    <t xml:space="preserve">TN</t>
  </si>
  <si>
    <t xml:space="preserve">TUNISIA</t>
  </si>
  <si>
    <t xml:space="preserve">TO</t>
  </si>
  <si>
    <t xml:space="preserve">TONGA</t>
  </si>
  <si>
    <t xml:space="preserve">EAST TIMOR</t>
  </si>
  <si>
    <t xml:space="preserve">TURKEY</t>
  </si>
  <si>
    <t xml:space="preserve">TT</t>
  </si>
  <si>
    <t xml:space="preserve">TRINIDAD &amp; TOBAGO</t>
  </si>
  <si>
    <t xml:space="preserve">TV</t>
  </si>
  <si>
    <t xml:space="preserve">TUVALU</t>
  </si>
  <si>
    <t xml:space="preserve">PROVINCE OF CHINA TAIWAN</t>
  </si>
  <si>
    <t xml:space="preserve">UNITED REPUBLIC OF TANZANIA</t>
  </si>
  <si>
    <t xml:space="preserve">UA</t>
  </si>
  <si>
    <t xml:space="preserve">UKRAINIAN SSR</t>
  </si>
  <si>
    <t xml:space="preserve">UG</t>
  </si>
  <si>
    <t xml:space="preserve">UGANDA</t>
  </si>
  <si>
    <t xml:space="preserve">UM</t>
  </si>
  <si>
    <t xml:space="preserve">US MINOR OUTLYING ISLANDS</t>
  </si>
  <si>
    <t xml:space="preserve">US</t>
  </si>
  <si>
    <t xml:space="preserve">UNITED STATES</t>
  </si>
  <si>
    <t xml:space="preserve">UY</t>
  </si>
  <si>
    <t xml:space="preserve">URUGUAY</t>
  </si>
  <si>
    <t xml:space="preserve">UZ</t>
  </si>
  <si>
    <t xml:space="preserve">UZBEKISTAN</t>
  </si>
  <si>
    <t xml:space="preserve">VATICAN CITY STATE</t>
  </si>
  <si>
    <t xml:space="preserve">VC</t>
  </si>
  <si>
    <t xml:space="preserve">ST. VINCENT &amp; THE GRENADINES</t>
  </si>
  <si>
    <t xml:space="preserve">VE</t>
  </si>
  <si>
    <t xml:space="preserve">VENEZUELA</t>
  </si>
  <si>
    <t xml:space="preserve">VG</t>
  </si>
  <si>
    <t xml:space="preserve">BRITISH VIRGIN ISLANDS</t>
  </si>
  <si>
    <t xml:space="preserve">VI</t>
  </si>
  <si>
    <t xml:space="preserve">US VIRGIN ISLANDS</t>
  </si>
  <si>
    <t xml:space="preserve">VN</t>
  </si>
  <si>
    <t xml:space="preserve">VIETNAM</t>
  </si>
  <si>
    <t xml:space="preserve">VU</t>
  </si>
  <si>
    <t xml:space="preserve">VANUATU</t>
  </si>
  <si>
    <t xml:space="preserve">WF</t>
  </si>
  <si>
    <t xml:space="preserve">WALLIS &amp; FUTUNA ISLANDS</t>
  </si>
  <si>
    <t xml:space="preserve">WS</t>
  </si>
  <si>
    <t xml:space="preserve">SAMOA</t>
  </si>
  <si>
    <t xml:space="preserve">YEMEN</t>
  </si>
  <si>
    <t xml:space="preserve">YU</t>
  </si>
  <si>
    <t xml:space="preserve">YUGOSLAVIA</t>
  </si>
  <si>
    <t xml:space="preserve">ZA</t>
  </si>
  <si>
    <t xml:space="preserve">SOUTH AFRICA</t>
  </si>
  <si>
    <t xml:space="preserve">ZM</t>
  </si>
  <si>
    <t xml:space="preserve">ZAMBIA</t>
  </si>
  <si>
    <t xml:space="preserve">ZR</t>
  </si>
  <si>
    <t xml:space="preserve">ZAIRE</t>
  </si>
  <si>
    <t xml:space="preserve">ZW</t>
  </si>
  <si>
    <t xml:space="preserve">ZIMBABWE</t>
  </si>
  <si>
    <t xml:space="preserve">POV Output Cycles (PVF-689 File, PFF-730 File, PNF-1391 File)</t>
  </si>
  <si>
    <t xml:space="preserve">Production</t>
  </si>
  <si>
    <t xml:space="preserve">Cycle #</t>
  </si>
  <si>
    <t xml:space="preserve">Output Time</t>
  </si>
  <si>
    <t xml:space="preserve">Destination</t>
  </si>
  <si>
    <t xml:space="preserve">Business Purpose of File</t>
  </si>
  <si>
    <t xml:space="preserve">Distributor / Carrier</t>
  </si>
  <si>
    <t xml:space="preserve">Distributor Output / Carrier Rejects</t>
  </si>
  <si>
    <t xml:space="preserve">Carriers must submit POV file prior to Output time to be included in that cycle.</t>
  </si>
  <si>
    <t xml:space="preserve">Test</t>
  </si>
  <si>
    <t xml:space="preserve">Date </t>
  </si>
  <si>
    <t xml:space="preserve">Change</t>
  </si>
  <si>
    <t xml:space="preserve">Initial Draft</t>
  </si>
  <si>
    <t xml:space="preserve">Posted to website - production</t>
  </si>
</sst>
</file>

<file path=xl/styles.xml><?xml version="1.0" encoding="utf-8"?>
<styleSheet xmlns="http://schemas.openxmlformats.org/spreadsheetml/2006/main">
  <numFmts count="6">
    <numFmt numFmtId="164" formatCode="General"/>
    <numFmt numFmtId="165" formatCode="mmmm\ d&quot;, &quot;yyyy"/>
    <numFmt numFmtId="166" formatCode="[$-409]m/d/yyyy"/>
    <numFmt numFmtId="167" formatCode="@"/>
    <numFmt numFmtId="168" formatCode="[$-409]h:mm\ AM/PM"/>
    <numFmt numFmtId="169" formatCode="m/d/yy;@"/>
  </numFmts>
  <fonts count="7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Arial"/>
      <family val="2"/>
    </font>
    <font>
      <b val="true"/>
      <sz val="14"/>
      <color rgb="FFFF0000"/>
      <name val="Arial"/>
      <family val="2"/>
    </font>
    <font>
      <b val="true"/>
      <sz val="10"/>
      <color rgb="FFFF0000"/>
      <name val="Arial"/>
      <family val="2"/>
    </font>
    <font>
      <u val="single"/>
      <sz val="10"/>
      <color rgb="FF0000FF"/>
      <name val="Arial"/>
      <family val="2"/>
    </font>
    <font>
      <b val="true"/>
      <u val="single"/>
      <sz val="11"/>
      <color rgb="FFFF0000"/>
      <name val="Arial"/>
      <family val="2"/>
    </font>
    <font>
      <b val="true"/>
      <i val="true"/>
      <sz val="10"/>
      <name val="Arial"/>
      <family val="2"/>
    </font>
    <font>
      <b val="true"/>
      <u val="single"/>
      <sz val="11"/>
      <color rgb="FFFFFFFF"/>
      <name val="Arial"/>
      <family val="2"/>
    </font>
    <font>
      <b val="true"/>
      <sz val="10"/>
      <name val="Arial"/>
      <family val="2"/>
    </font>
    <font>
      <sz val="11"/>
      <name val="Arial"/>
      <family val="2"/>
    </font>
    <font>
      <b val="true"/>
      <u val="single"/>
      <sz val="12"/>
      <color rgb="FFFF0000"/>
      <name val="Arial"/>
      <family val="2"/>
    </font>
    <font>
      <sz val="12"/>
      <name val="Arial"/>
      <family val="2"/>
    </font>
    <font>
      <b val="true"/>
      <sz val="12"/>
      <name val="Arial"/>
      <family val="2"/>
    </font>
    <font>
      <strike val="true"/>
      <sz val="10"/>
      <name val="Arial"/>
      <family val="2"/>
    </font>
    <font>
      <sz val="10"/>
      <color rgb="FF000000"/>
      <name val="Arial"/>
      <family val="2"/>
    </font>
    <font>
      <b val="true"/>
      <sz val="10"/>
      <color rgb="FF000080"/>
      <name val="Arial"/>
      <family val="2"/>
    </font>
    <font>
      <sz val="10"/>
      <name val="Calibri"/>
      <family val="2"/>
    </font>
    <font>
      <b val="true"/>
      <sz val="10"/>
      <color rgb="FF333399"/>
      <name val="Arial"/>
      <family val="2"/>
    </font>
    <font>
      <sz val="10"/>
      <color rgb="FFFF0000"/>
      <name val="Arial"/>
      <family val="2"/>
    </font>
    <font>
      <sz val="10"/>
      <color rgb="FF0000FF"/>
      <name val="Arial"/>
      <family val="0"/>
    </font>
    <font>
      <u val="single"/>
      <sz val="10"/>
      <color rgb="FFFF0000"/>
      <name val="Arial"/>
      <family val="2"/>
    </font>
    <font>
      <sz val="10"/>
      <name val="Times New Roman"/>
      <family val="1"/>
    </font>
    <font>
      <sz val="6"/>
      <color rgb="FF000000"/>
      <name val="Calibri"/>
      <family val="2"/>
    </font>
    <font>
      <b val="true"/>
      <u val="single"/>
      <sz val="10"/>
      <name val="Arial"/>
      <family val="2"/>
    </font>
    <font>
      <sz val="12"/>
      <name val="Calibri"/>
      <family val="2"/>
    </font>
    <font>
      <sz val="10"/>
      <color rgb="FF339966"/>
      <name val="Arial"/>
      <family val="2"/>
    </font>
    <font>
      <b val="true"/>
      <sz val="10"/>
      <color rgb="FF000000"/>
      <name val="Arial"/>
      <family val="2"/>
    </font>
    <font>
      <b val="true"/>
      <sz val="10"/>
      <name val="Times New Roman"/>
      <family val="1"/>
    </font>
    <font>
      <i val="true"/>
      <sz val="10"/>
      <name val="Times New Roman"/>
      <family val="1"/>
    </font>
    <font>
      <sz val="10"/>
      <color rgb="FFFF0000"/>
      <name val="Times New Roman"/>
      <family val="1"/>
    </font>
    <font>
      <sz val="10"/>
      <color rgb="FF0000FF"/>
      <name val="Times New Roman"/>
      <family val="1"/>
    </font>
    <font>
      <b val="true"/>
      <sz val="11"/>
      <name val="Arial"/>
      <family val="2"/>
    </font>
    <font>
      <b val="true"/>
      <u val="single"/>
      <sz val="14"/>
      <name val="Arial"/>
      <family val="2"/>
    </font>
    <font>
      <b val="true"/>
      <sz val="12"/>
      <color rgb="FFFF0000"/>
      <name val="Arial"/>
      <family val="2"/>
    </font>
    <font>
      <u val="single"/>
      <sz val="12"/>
      <color rgb="FF0000FF"/>
      <name val="Arial"/>
      <family val="2"/>
    </font>
    <font>
      <sz val="12"/>
      <color rgb="FF000080"/>
      <name val="Arial"/>
      <family val="2"/>
    </font>
    <font>
      <sz val="12"/>
      <color rgb="FFFF0000"/>
      <name val="Arial"/>
      <family val="2"/>
    </font>
    <font>
      <u val="single"/>
      <sz val="12"/>
      <color rgb="FFFF0000"/>
      <name val="Arial"/>
      <family val="2"/>
    </font>
    <font>
      <u val="single"/>
      <sz val="12"/>
      <color rgb="FF000080"/>
      <name val="Arial"/>
      <family val="2"/>
    </font>
    <font>
      <sz val="12"/>
      <color rgb="FF0000FF"/>
      <name val="Arial"/>
      <family val="2"/>
    </font>
    <font>
      <sz val="10"/>
      <color rgb="FF000000"/>
      <name val="Tahoma"/>
      <family val="2"/>
    </font>
    <font>
      <sz val="8"/>
      <color rgb="FF000000"/>
      <name val="Tahoma"/>
      <family val="2"/>
    </font>
    <font>
      <b val="true"/>
      <i val="true"/>
      <sz val="12"/>
      <name val="Arial"/>
      <family val="2"/>
    </font>
    <font>
      <sz val="12"/>
      <color rgb="FF339966"/>
      <name val="Arial"/>
      <family val="2"/>
    </font>
    <font>
      <sz val="12"/>
      <color rgb="FF000000"/>
      <name val="Arial"/>
      <family val="2"/>
    </font>
    <font>
      <sz val="12"/>
      <color rgb="FF008000"/>
      <name val="Arial"/>
      <family val="2"/>
    </font>
    <font>
      <u val="single"/>
      <sz val="12"/>
      <color rgb="FF333399"/>
      <name val="Arial"/>
      <family val="2"/>
    </font>
    <font>
      <b val="true"/>
      <u val="single"/>
      <sz val="12"/>
      <name val="Arial"/>
      <family val="2"/>
    </font>
    <font>
      <sz val="12"/>
      <color rgb="FF333399"/>
      <name val="Arial"/>
      <family val="2"/>
    </font>
    <font>
      <strike val="true"/>
      <u val="single"/>
      <sz val="12"/>
      <color rgb="FF0000FF"/>
      <name val="Arial"/>
      <family val="2"/>
    </font>
    <font>
      <strike val="true"/>
      <sz val="12"/>
      <name val="Arial"/>
      <family val="2"/>
    </font>
    <font>
      <u val="single"/>
      <sz val="12"/>
      <color rgb="FFFFFFFF"/>
      <name val="Arial"/>
      <family val="2"/>
    </font>
    <font>
      <b val="true"/>
      <u val="single"/>
      <sz val="10"/>
      <color rgb="FF000080"/>
      <name val="Arial"/>
      <family val="2"/>
    </font>
    <font>
      <b val="true"/>
      <u val="single"/>
      <sz val="10"/>
      <color rgb="FF333399"/>
      <name val="Arial"/>
      <family val="2"/>
    </font>
    <font>
      <sz val="10"/>
      <color rgb="FF333399"/>
      <name val="Arial"/>
      <family val="2"/>
    </font>
    <font>
      <b val="true"/>
      <u val="single"/>
      <sz val="10"/>
      <color rgb="FF0000FF"/>
      <name val="Arial"/>
      <family val="2"/>
    </font>
    <font>
      <b val="true"/>
      <u val="single"/>
      <sz val="11"/>
      <color rgb="FF0000FF"/>
      <name val="Arial"/>
      <family val="2"/>
    </font>
    <font>
      <u val="single"/>
      <sz val="11"/>
      <name val="Arial"/>
      <family val="2"/>
    </font>
    <font>
      <b val="true"/>
      <sz val="11"/>
      <color rgb="FF000080"/>
      <name val="Arial"/>
      <family val="2"/>
    </font>
    <font>
      <b val="true"/>
      <sz val="11"/>
      <color rgb="FFFF0000"/>
      <name val="Arial"/>
      <family val="2"/>
    </font>
    <font>
      <b val="true"/>
      <u val="single"/>
      <sz val="10"/>
      <color rgb="FFFF0000"/>
      <name val="Arial"/>
      <family val="2"/>
    </font>
    <font>
      <b val="true"/>
      <u val="single"/>
      <sz val="11"/>
      <name val="Arial"/>
      <family val="2"/>
    </font>
    <font>
      <b val="true"/>
      <sz val="10"/>
      <name val="Tahoma"/>
      <family val="2"/>
    </font>
    <font>
      <b val="true"/>
      <u val="single"/>
      <sz val="11"/>
      <color rgb="FF000080"/>
      <name val="Arial"/>
      <family val="2"/>
    </font>
    <font>
      <b val="true"/>
      <i val="true"/>
      <sz val="11"/>
      <name val="Arial"/>
      <family val="2"/>
    </font>
    <font>
      <i val="true"/>
      <sz val="11"/>
      <name val="Arial"/>
      <family val="2"/>
    </font>
    <font>
      <sz val="14"/>
      <name val="Arial"/>
      <family val="2"/>
    </font>
    <font>
      <sz val="10"/>
      <color rgb="FFFFFFFF"/>
      <name val="Arial"/>
      <family val="2"/>
    </font>
    <font>
      <u val="single"/>
      <sz val="10"/>
      <color rgb="FF000000"/>
      <name val="Arial"/>
      <family val="2"/>
    </font>
    <font>
      <b val="true"/>
      <i val="true"/>
      <sz val="10"/>
      <color rgb="FF000000"/>
      <name val="Arial"/>
      <family val="2"/>
    </font>
    <font>
      <sz val="8"/>
      <color rgb="FF000000"/>
      <name val="Arial"/>
      <family val="2"/>
    </font>
    <font>
      <i val="true"/>
      <sz val="10"/>
      <color rgb="FF000000"/>
      <name val="Arial"/>
      <family val="2"/>
    </font>
    <font>
      <sz val="10"/>
      <color rgb="FF000000"/>
      <name val="Arial"/>
      <family val="0"/>
    </font>
    <font>
      <b val="true"/>
      <sz val="10"/>
      <color rgb="FF000000"/>
      <name val="Arial"/>
      <family val="0"/>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00FF"/>
        <bgColor rgb="FF0000FF"/>
      </patternFill>
    </fill>
    <fill>
      <patternFill patternType="solid">
        <fgColor rgb="FF969696"/>
        <bgColor rgb="FF808080"/>
      </patternFill>
    </fill>
  </fills>
  <borders count="59">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style="medium"/>
      <top style="medium"/>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ck"/>
      <right style="medium"/>
      <top style="thin"/>
      <bottom style="thin"/>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8" fillId="3" borderId="0" xfId="0" applyFont="true" applyBorder="false" applyAlignment="true" applyProtection="false">
      <alignment horizontal="left"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10" fillId="4" borderId="0" xfId="2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8"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10" fillId="4" borderId="0"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5" borderId="0" xfId="20" applyFont="true" applyBorder="true" applyAlignment="true" applyProtection="tru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justify" vertical="top" textRotation="0" wrapText="tru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3" borderId="0" xfId="20" applyFont="true" applyBorder="true" applyAlignment="true" applyProtection="true">
      <alignment horizontal="lef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4" fontId="15" fillId="3" borderId="1" xfId="2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true">
      <alignment horizontal="left"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7" fillId="0" borderId="3" xfId="0" applyFont="true" applyBorder="true" applyAlignment="true" applyProtection="false">
      <alignment horizontal="left" vertical="top" textRotation="0" wrapText="true" indent="0" shrinkToFit="false"/>
      <protection locked="true" hidden="false"/>
    </xf>
    <xf numFmtId="167" fontId="17"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7" fontId="17" fillId="2" borderId="5" xfId="0" applyFont="true" applyBorder="true" applyAlignment="true" applyProtection="false">
      <alignment horizontal="center" vertical="center" textRotation="0" wrapText="true" indent="0" shrinkToFit="false"/>
      <protection locked="true" hidden="false"/>
    </xf>
    <xf numFmtId="167" fontId="17" fillId="2" borderId="6" xfId="0" applyFont="true" applyBorder="true" applyAlignment="true" applyProtection="false">
      <alignment horizontal="center" vertical="center" textRotation="0" wrapText="true" indent="0" shrinkToFit="false"/>
      <protection locked="true" hidden="false"/>
    </xf>
    <xf numFmtId="167" fontId="17" fillId="2" borderId="7" xfId="0" applyFont="true" applyBorder="true" applyAlignment="true" applyProtection="false">
      <alignment horizontal="center" vertical="center" textRotation="0" wrapText="true" indent="0" shrinkToFit="false"/>
      <protection locked="true" hidden="false"/>
    </xf>
    <xf numFmtId="167" fontId="17" fillId="6" borderId="8" xfId="0" applyFont="true" applyBorder="true" applyAlignment="true" applyProtection="false">
      <alignment horizontal="center" vertical="center" textRotation="0" wrapText="true" indent="0" shrinkToFit="false"/>
      <protection locked="true" hidden="false"/>
    </xf>
    <xf numFmtId="167" fontId="16" fillId="6" borderId="7" xfId="0" applyFont="true" applyBorder="true" applyAlignment="true" applyProtection="false">
      <alignment horizontal="center" vertical="center" textRotation="0" wrapText="true" indent="0" shrinkToFit="false"/>
      <protection locked="true" hidden="false"/>
    </xf>
    <xf numFmtId="164" fontId="16" fillId="6" borderId="9"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7" fontId="0" fillId="3" borderId="10" xfId="0" applyFont="false" applyBorder="true" applyAlignment="true" applyProtection="false">
      <alignment horizontal="center" vertical="top" textRotation="0" wrapText="false" indent="0" shrinkToFit="false"/>
      <protection locked="true" hidden="false"/>
    </xf>
    <xf numFmtId="164" fontId="0" fillId="3" borderId="10" xfId="0" applyFont="false" applyBorder="true" applyAlignment="true" applyProtection="false">
      <alignment horizontal="general" vertical="top"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true"/>
      <protection locked="true" hidden="false"/>
    </xf>
    <xf numFmtId="164" fontId="4" fillId="3" borderId="12" xfId="0" applyFont="true" applyBorder="true" applyAlignment="true" applyProtection="false">
      <alignment horizontal="center" vertical="bottom" textRotation="0" wrapText="false" indent="0" shrinkToFit="true"/>
      <protection locked="true" hidden="false"/>
    </xf>
    <xf numFmtId="167" fontId="4" fillId="3" borderId="12" xfId="0" applyFont="true" applyBorder="true" applyAlignment="true" applyProtection="false">
      <alignment horizontal="center" vertical="bottom" textRotation="0" wrapText="false" indent="0" shrinkToFit="tru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center" vertical="top" textRotation="0" wrapText="false" indent="0" shrinkToFit="false"/>
      <protection locked="true" hidden="false"/>
    </xf>
    <xf numFmtId="167" fontId="13" fillId="2" borderId="17"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4" fillId="2" borderId="16" xfId="0" applyFont="tru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7" fontId="0" fillId="2" borderId="20" xfId="0" applyFont="fals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7" fontId="0" fillId="6" borderId="14" xfId="0" applyFont="false" applyBorder="true" applyAlignment="true" applyProtection="false">
      <alignment horizontal="center"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7" fontId="9" fillId="3" borderId="22" xfId="20" applyFont="true" applyBorder="true" applyAlignment="true" applyProtection="true">
      <alignment horizontal="center" vertical="top" textRotation="0" wrapText="false" indent="0" shrinkToFit="false"/>
      <protection locked="true" hidden="false"/>
    </xf>
    <xf numFmtId="167" fontId="0" fillId="3" borderId="23" xfId="0" applyFont="true" applyBorder="true" applyAlignment="true" applyProtection="false">
      <alignment horizontal="center" vertical="bottom" textRotation="0" wrapText="false" indent="0" shrinkToFit="false"/>
      <protection locked="true" hidden="false"/>
    </xf>
    <xf numFmtId="164" fontId="0" fillId="3" borderId="22" xfId="0" applyFont="true" applyBorder="true" applyAlignment="true" applyProtection="false">
      <alignment horizontal="general" vertical="top" textRotation="0" wrapText="true" indent="0" shrinkToFit="false"/>
      <protection locked="true" hidden="false"/>
    </xf>
    <xf numFmtId="164" fontId="0" fillId="3" borderId="22" xfId="0" applyFont="true" applyBorder="true" applyAlignment="true" applyProtection="false">
      <alignment horizontal="center" vertical="bottom" textRotation="0" wrapText="false" indent="0" shrinkToFit="false"/>
      <protection locked="true" hidden="false"/>
    </xf>
    <xf numFmtId="164" fontId="0" fillId="3" borderId="22" xfId="0" applyFont="true" applyBorder="true" applyAlignment="true" applyProtection="false">
      <alignment horizontal="general"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7" fontId="0" fillId="3" borderId="25" xfId="0" applyFont="tru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20" fillId="3" borderId="14" xfId="0" applyFont="true" applyBorder="true" applyAlignment="false" applyProtection="false">
      <alignment horizontal="general" vertical="bottom" textRotation="0" wrapText="false" indent="0" shrinkToFit="false"/>
      <protection locked="true" hidden="false"/>
    </xf>
    <xf numFmtId="167" fontId="0" fillId="3" borderId="28" xfId="0" applyFont="false" applyBorder="true" applyAlignment="true" applyProtection="false">
      <alignment horizontal="center" vertical="top" textRotation="0" wrapText="false" indent="0" shrinkToFit="false"/>
      <protection locked="true" hidden="false"/>
    </xf>
    <xf numFmtId="167" fontId="4" fillId="3" borderId="23" xfId="0" applyFont="true" applyBorder="true" applyAlignment="true" applyProtection="false">
      <alignment horizontal="center" vertical="bottom" textRotation="0" wrapText="false" indent="0" shrinkToFit="false"/>
      <protection locked="true" hidden="false"/>
    </xf>
    <xf numFmtId="164" fontId="0" fillId="3" borderId="28" xfId="0" applyFont="false" applyBorder="true" applyAlignment="true" applyProtection="false">
      <alignment horizontal="general" vertical="top" textRotation="0" wrapText="true" indent="0" shrinkToFit="false"/>
      <protection locked="true" hidden="false"/>
    </xf>
    <xf numFmtId="164" fontId="0" fillId="3" borderId="28" xfId="0" applyFont="false" applyBorder="true" applyAlignment="true" applyProtection="false">
      <alignment horizontal="center" vertical="bottom" textRotation="0" wrapText="false" indent="0" shrinkToFit="false"/>
      <protection locked="true" hidden="false"/>
    </xf>
    <xf numFmtId="164" fontId="0" fillId="3" borderId="28" xfId="0" applyFont="true" applyBorder="true" applyAlignment="true" applyProtection="false">
      <alignment horizontal="general" vertical="bottom" textRotation="0" wrapText="true" indent="0" shrinkToFit="false"/>
      <protection locked="true" hidden="false"/>
    </xf>
    <xf numFmtId="164" fontId="0" fillId="3" borderId="25"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4" fillId="3" borderId="17" xfId="0" applyFont="true" applyBorder="true" applyAlignment="true" applyProtection="false">
      <alignment horizontal="center" vertical="bottom"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7" fontId="0" fillId="3" borderId="20" xfId="0" applyFont="fals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true" applyProtection="false">
      <alignment horizontal="center" vertical="bottom" textRotation="0" wrapText="false" indent="0" shrinkToFit="false"/>
      <protection locked="true" hidden="false"/>
    </xf>
    <xf numFmtId="164" fontId="0" fillId="3" borderId="21" xfId="0" applyFont="false" applyBorder="true" applyAlignment="true" applyProtection="false">
      <alignment horizontal="center" vertical="bottom" textRotation="0" wrapText="false" indent="0" shrinkToFit="false"/>
      <protection locked="true" hidden="false"/>
    </xf>
    <xf numFmtId="167" fontId="9" fillId="3" borderId="29" xfId="20" applyFont="true" applyBorder="true" applyAlignment="true" applyProtection="true">
      <alignment horizontal="center" vertical="top" textRotation="0" wrapText="false" indent="0" shrinkToFit="false"/>
      <protection locked="true" hidden="false"/>
    </xf>
    <xf numFmtId="167" fontId="0" fillId="3" borderId="17" xfId="0" applyFont="true" applyBorder="true" applyAlignment="true" applyProtection="false">
      <alignment horizontal="center" vertical="bottom" textRotation="0" wrapText="false" indent="0" shrinkToFit="false"/>
      <protection locked="true" hidden="false"/>
    </xf>
    <xf numFmtId="164" fontId="0" fillId="3" borderId="29" xfId="0" applyFont="true" applyBorder="true" applyAlignment="true" applyProtection="false">
      <alignment horizontal="general" vertical="top" textRotation="0" wrapText="true" indent="0" shrinkToFit="false"/>
      <protection locked="true" hidden="false"/>
    </xf>
    <xf numFmtId="164" fontId="0" fillId="3" borderId="29" xfId="0" applyFont="true" applyBorder="true" applyAlignment="true" applyProtection="false">
      <alignment horizontal="center" vertical="bottom" textRotation="0" wrapText="false" indent="0" shrinkToFit="false"/>
      <protection locked="true" hidden="false"/>
    </xf>
    <xf numFmtId="164" fontId="0" fillId="3" borderId="29" xfId="0" applyFont="tru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3" borderId="30" xfId="0" applyFont="fals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true" applyProtection="false">
      <alignment horizontal="center" vertical="bottom" textRotation="0" wrapText="false" indent="0" shrinkToFit="false"/>
      <protection locked="true" hidden="false"/>
    </xf>
    <xf numFmtId="164" fontId="4" fillId="3" borderId="29" xfId="0" applyFont="true" applyBorder="true" applyAlignment="true" applyProtection="false">
      <alignment horizontal="general" vertical="top" textRotation="0" wrapText="true" indent="0" shrinkToFit="false"/>
      <protection locked="true" hidden="false"/>
    </xf>
    <xf numFmtId="164" fontId="0" fillId="3" borderId="22" xfId="0" applyFont="true" applyBorder="true" applyAlignment="false" applyProtection="false">
      <alignment horizontal="general" vertical="bottom" textRotation="0" wrapText="false" indent="0" shrinkToFit="false"/>
      <protection locked="true" hidden="false"/>
    </xf>
    <xf numFmtId="164" fontId="0" fillId="3" borderId="28"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3" borderId="28" xfId="0" applyFont="true" applyBorder="true" applyAlignment="false" applyProtection="false">
      <alignment horizontal="general" vertical="bottom" textRotation="0" wrapText="false" indent="0" shrinkToFit="false"/>
      <protection locked="true" hidden="false"/>
    </xf>
    <xf numFmtId="164" fontId="9" fillId="0" borderId="16" xfId="20" applyFont="true" applyBorder="true" applyAlignment="true" applyProtection="true">
      <alignment horizontal="center" vertical="top" textRotation="0" wrapText="false" indent="0" shrinkToFit="false"/>
      <protection locked="true" hidden="false"/>
    </xf>
    <xf numFmtId="167" fontId="0" fillId="3" borderId="17" xfId="0" applyFont="true" applyBorder="tru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0" fillId="3" borderId="16" xfId="0" applyFont="true" applyBorder="true" applyAlignment="true" applyProtection="false">
      <alignment horizontal="center" vertical="top"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8" xfId="0" applyFont="true" applyBorder="true" applyAlignment="true" applyProtection="false">
      <alignment horizontal="center" vertical="top" textRotation="0" wrapText="false" indent="0" shrinkToFit="false"/>
      <protection locked="true" hidden="false"/>
    </xf>
    <xf numFmtId="164" fontId="0" fillId="3" borderId="19" xfId="0" applyFont="false" applyBorder="true" applyAlignment="true" applyProtection="false">
      <alignment horizontal="center" vertical="top" textRotation="0" wrapText="false" indent="0" shrinkToFit="false"/>
      <protection locked="true" hidden="false"/>
    </xf>
    <xf numFmtId="167" fontId="0" fillId="3" borderId="20" xfId="0" applyFont="true" applyBorder="true" applyAlignment="true" applyProtection="false">
      <alignment horizontal="center" vertical="top" textRotation="0" wrapText="false" indent="0" shrinkToFit="false"/>
      <protection locked="true" hidden="false"/>
    </xf>
    <xf numFmtId="164" fontId="0" fillId="3" borderId="20" xfId="0" applyFont="false" applyBorder="true" applyAlignment="true" applyProtection="false">
      <alignment horizontal="center" vertical="top" textRotation="0" wrapText="false" indent="0" shrinkToFit="false"/>
      <protection locked="true" hidden="false"/>
    </xf>
    <xf numFmtId="164" fontId="0" fillId="3" borderId="30" xfId="0" applyFont="false" applyBorder="true" applyAlignment="true" applyProtection="false">
      <alignment horizontal="center" vertical="top" textRotation="0" wrapText="false" indent="0" shrinkToFit="false"/>
      <protection locked="true" hidden="false"/>
    </xf>
    <xf numFmtId="167" fontId="0" fillId="3" borderId="31" xfId="0" applyFont="true" applyBorder="true" applyAlignment="true" applyProtection="false">
      <alignment horizontal="center" vertical="bottom" textRotation="0" wrapText="false" indent="0" shrinkToFit="false"/>
      <protection locked="true" hidden="false"/>
    </xf>
    <xf numFmtId="164" fontId="0" fillId="3" borderId="31" xfId="0" applyFont="true" applyBorder="true" applyAlignment="true" applyProtection="false">
      <alignment horizontal="general" vertical="top" textRotation="0" wrapText="true" indent="0" shrinkToFit="false"/>
      <protection locked="true" hidden="false"/>
    </xf>
    <xf numFmtId="164" fontId="4" fillId="3" borderId="31" xfId="0" applyFont="true" applyBorder="true" applyAlignment="true" applyProtection="false">
      <alignment horizontal="general" vertical="top" textRotation="0" wrapText="true" indent="0" shrinkToFit="false"/>
      <protection locked="true" hidden="false"/>
    </xf>
    <xf numFmtId="164" fontId="0" fillId="3" borderId="31" xfId="0" applyFont="true" applyBorder="true" applyAlignment="false" applyProtection="false">
      <alignment horizontal="general" vertical="bottom" textRotation="0" wrapText="false" indent="0" shrinkToFit="false"/>
      <protection locked="true" hidden="false"/>
    </xf>
    <xf numFmtId="164" fontId="0" fillId="3" borderId="32" xfId="0" applyFont="true" applyBorder="true" applyAlignment="true" applyProtection="false">
      <alignment horizontal="center" vertical="bottom" textRotation="0" wrapText="false" indent="0" shrinkToFit="false"/>
      <protection locked="true" hidden="false"/>
    </xf>
    <xf numFmtId="164" fontId="0" fillId="3" borderId="33" xfId="0" applyFont="false" applyBorder="true" applyAlignment="true" applyProtection="false">
      <alignment horizontal="center" vertical="bottom" textRotation="0" wrapText="false" indent="0" shrinkToFit="false"/>
      <protection locked="true" hidden="false"/>
    </xf>
    <xf numFmtId="167" fontId="0" fillId="3" borderId="14" xfId="0" applyFont="false" applyBorder="true" applyAlignment="true" applyProtection="false">
      <alignment horizontal="center" vertical="bottom" textRotation="0" wrapText="false" indent="0" shrinkToFit="false"/>
      <protection locked="true" hidden="false"/>
    </xf>
    <xf numFmtId="164" fontId="21" fillId="0" borderId="14" xfId="24" applyFont="true" applyBorder="true" applyAlignment="true" applyProtection="false">
      <alignment horizontal="general" vertical="top" textRotation="0" wrapText="true" indent="0" shrinkToFit="false"/>
      <protection locked="true" hidden="false"/>
    </xf>
    <xf numFmtId="164" fontId="0" fillId="3" borderId="29" xfId="0" applyFont="true" applyBorder="true" applyAlignment="true" applyProtection="false">
      <alignment horizontal="center" vertical="top" textRotation="0" wrapText="false" indent="0" shrinkToFit="false"/>
      <protection locked="true" hidden="false"/>
    </xf>
    <xf numFmtId="164" fontId="0" fillId="3" borderId="32" xfId="0" applyFont="true" applyBorder="true" applyAlignment="true" applyProtection="false">
      <alignment horizontal="center" vertical="top" textRotation="0" wrapText="false" indent="0" shrinkToFit="false"/>
      <protection locked="true" hidden="false"/>
    </xf>
    <xf numFmtId="164" fontId="0" fillId="3" borderId="14" xfId="0" applyFont="false" applyBorder="true" applyAlignment="true" applyProtection="false">
      <alignment horizontal="center" vertical="top" textRotation="0" wrapText="false" indent="0" shrinkToFit="false"/>
      <protection locked="true" hidden="false"/>
    </xf>
    <xf numFmtId="167" fontId="9" fillId="0" borderId="29" xfId="20" applyFont="true" applyBorder="true" applyAlignment="true" applyProtection="true">
      <alignment horizontal="center" vertical="top" textRotation="0" wrapText="false" indent="0" shrinkToFit="false"/>
      <protection locked="true" hidden="false"/>
    </xf>
    <xf numFmtId="167" fontId="0" fillId="3" borderId="31" xfId="0" applyFont="true" applyBorder="true" applyAlignment="true" applyProtection="false">
      <alignment horizontal="center" vertical="top" textRotation="0" wrapText="false" indent="0" shrinkToFit="false"/>
      <protection locked="true" hidden="false"/>
    </xf>
    <xf numFmtId="164" fontId="0" fillId="3" borderId="29" xfId="0" applyFont="true" applyBorder="true" applyAlignment="true" applyProtection="false">
      <alignment horizontal="left" vertical="top" textRotation="0" wrapText="true" indent="0" shrinkToFit="false"/>
      <protection locked="true" hidden="false"/>
    </xf>
    <xf numFmtId="164" fontId="9" fillId="3" borderId="29" xfId="20" applyFont="true" applyBorder="true" applyAlignment="true" applyProtection="true">
      <alignment horizontal="center" vertical="center" textRotation="0" wrapText="true" indent="0" shrinkToFit="false"/>
      <protection locked="true" hidden="false"/>
    </xf>
    <xf numFmtId="164" fontId="0" fillId="3" borderId="33" xfId="0" applyFont="false" applyBorder="true" applyAlignment="true" applyProtection="false">
      <alignment horizontal="center" vertical="top" textRotation="0" wrapText="false" indent="0" shrinkToFit="false"/>
      <protection locked="true" hidden="false"/>
    </xf>
    <xf numFmtId="167" fontId="0" fillId="3" borderId="14" xfId="0" applyFont="true" applyBorder="true" applyAlignment="true" applyProtection="false">
      <alignment horizontal="center" vertical="top" textRotation="0" wrapText="false" indent="0" shrinkToFit="false"/>
      <protection locked="true" hidden="false"/>
    </xf>
    <xf numFmtId="164" fontId="0" fillId="3" borderId="1" xfId="0" applyFont="false" applyBorder="true" applyAlignment="true" applyProtection="false">
      <alignment horizontal="center" vertical="top" textRotation="0" wrapText="false" indent="0" shrinkToFit="false"/>
      <protection locked="true" hidden="false"/>
    </xf>
    <xf numFmtId="167" fontId="0" fillId="0" borderId="14"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7" fontId="13" fillId="2" borderId="29" xfId="0" applyFont="true" applyBorder="true" applyAlignment="true" applyProtection="false">
      <alignment horizontal="center" vertical="top" textRotation="0" wrapText="false" indent="0" shrinkToFit="false"/>
      <protection locked="true" hidden="false"/>
    </xf>
    <xf numFmtId="164" fontId="13" fillId="2" borderId="29" xfId="0" applyFont="true" applyBorder="true" applyAlignment="true" applyProtection="false">
      <alignment horizontal="general" vertical="top" textRotation="0" wrapText="true" indent="0" shrinkToFit="false"/>
      <protection locked="true" hidden="false"/>
    </xf>
    <xf numFmtId="164" fontId="4" fillId="2" borderId="29" xfId="0" applyFont="true" applyBorder="true" applyAlignment="true" applyProtection="false">
      <alignment horizontal="general" vertical="top" textRotation="0" wrapText="true" indent="0" shrinkToFit="false"/>
      <protection locked="true" hidden="false"/>
    </xf>
    <xf numFmtId="164" fontId="0" fillId="2" borderId="31" xfId="0" applyFont="false" applyBorder="true" applyAlignment="true" applyProtection="false">
      <alignment horizontal="general" vertical="top" textRotation="0" wrapText="tru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7" fontId="0" fillId="2" borderId="14" xfId="0" applyFont="false" applyBorder="true" applyAlignment="true" applyProtection="false">
      <alignment horizontal="center" vertical="bottom" textRotation="0" wrapText="false" indent="0" shrinkToFit="false"/>
      <protection locked="true" hidden="false"/>
    </xf>
    <xf numFmtId="164" fontId="0" fillId="2" borderId="30" xfId="0" applyFont="fals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7" fontId="4" fillId="0" borderId="20"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center" vertical="top" textRotation="0" wrapText="false" indent="0" shrinkToFit="false"/>
      <protection locked="true" hidden="false"/>
    </xf>
    <xf numFmtId="164" fontId="22" fillId="3" borderId="14" xfId="0" applyFont="true" applyBorder="true" applyAlignment="false" applyProtection="false">
      <alignment horizontal="general" vertical="bottom" textRotation="0" wrapText="false" indent="0" shrinkToFit="false"/>
      <protection locked="true" hidden="false"/>
    </xf>
    <xf numFmtId="164" fontId="21" fillId="0" borderId="14" xfId="21" applyFont="true" applyBorder="true" applyAlignment="true" applyProtection="false">
      <alignment horizontal="left" vertical="bottom" textRotation="0" wrapText="true" indent="0" shrinkToFit="false"/>
      <protection locked="true" hidden="false"/>
    </xf>
    <xf numFmtId="164" fontId="21" fillId="0" borderId="14" xfId="21"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29" xfId="20" applyFont="false" applyBorder="true" applyAlignment="true" applyProtection="true">
      <alignment horizontal="center" vertical="top" textRotation="0" wrapText="fals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7" fontId="0" fillId="0" borderId="20" xfId="0" applyFont="true" applyBorder="true" applyAlignment="true" applyProtection="false">
      <alignment horizontal="center" vertical="top" textRotation="0" wrapText="false" indent="0" shrinkToFit="false"/>
      <protection locked="true" hidden="false"/>
    </xf>
    <xf numFmtId="164" fontId="0" fillId="0" borderId="30" xfId="0" applyFont="false" applyBorder="true" applyAlignment="true" applyProtection="false">
      <alignment horizontal="center" vertical="top" textRotation="0" wrapText="false" indent="0" shrinkToFit="false"/>
      <protection locked="true" hidden="false"/>
    </xf>
    <xf numFmtId="164" fontId="9" fillId="0" borderId="29" xfId="20" applyFont="true" applyBorder="true" applyAlignment="true" applyProtection="true">
      <alignment horizontal="center" vertical="top" textRotation="0" wrapText="fals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true" applyProtection="false">
      <alignment horizontal="center" vertical="top" textRotation="0" wrapText="false" indent="0" shrinkToFit="false"/>
      <protection locked="true" hidden="false"/>
    </xf>
    <xf numFmtId="164" fontId="4" fillId="3" borderId="30" xfId="0" applyFont="true" applyBorder="true" applyAlignment="true" applyProtection="false">
      <alignment horizontal="center" vertical="top" textRotation="0" wrapText="false" indent="0" shrinkToFit="false"/>
      <protection locked="true" hidden="false"/>
    </xf>
    <xf numFmtId="167" fontId="9" fillId="0" borderId="22" xfId="20" applyFont="true" applyBorder="true" applyAlignment="true" applyProtection="true">
      <alignment horizontal="center" vertical="top" textRotation="0" wrapText="fals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9" fillId="0" borderId="22" xfId="2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center" vertical="top" textRotation="0" wrapText="false" indent="0" shrinkToFit="false"/>
      <protection locked="true" hidden="false"/>
    </xf>
    <xf numFmtId="164" fontId="0" fillId="3" borderId="26" xfId="0" applyFont="false" applyBorder="true" applyAlignment="true" applyProtection="false">
      <alignment horizontal="center" vertical="top" textRotation="0" wrapText="false" indent="0" shrinkToFit="false"/>
      <protection locked="true" hidden="false"/>
    </xf>
    <xf numFmtId="164" fontId="0" fillId="3" borderId="27"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3" borderId="29" xfId="0" applyFont="true" applyBorder="true" applyAlignment="true" applyProtection="false">
      <alignment horizontal="center" vertical="top" textRotation="0" wrapText="false" indent="0" shrinkToFit="false"/>
      <protection locked="true" hidden="false"/>
    </xf>
    <xf numFmtId="164" fontId="9" fillId="3" borderId="31" xfId="20" applyFont="true" applyBorder="true" applyAlignment="true" applyProtection="true">
      <alignment horizontal="center" vertical="center" textRotation="0" wrapText="false" indent="0" shrinkToFit="false"/>
      <protection locked="true" hidden="false"/>
    </xf>
    <xf numFmtId="164" fontId="21" fillId="0" borderId="14" xfId="24" applyFont="true" applyBorder="true" applyAlignment="true" applyProtection="false">
      <alignment horizontal="general" vertical="top" textRotation="0" wrapText="true" indent="0" shrinkToFit="false"/>
      <protection locked="true" hidden="false"/>
    </xf>
    <xf numFmtId="167" fontId="4" fillId="0" borderId="14" xfId="0" applyFont="true" applyBorder="true" applyAlignment="true" applyProtection="false">
      <alignment horizontal="center" vertical="top" textRotation="0" wrapText="false" indent="0" shrinkToFit="false"/>
      <protection locked="true" hidden="false"/>
    </xf>
    <xf numFmtId="164" fontId="0" fillId="3" borderId="31" xfId="0" applyFont="true" applyBorder="true" applyAlignment="true" applyProtection="false">
      <alignment horizontal="general" vertical="top" textRotation="0" wrapText="false" indent="0" shrinkToFit="false"/>
      <protection locked="true" hidden="false"/>
    </xf>
    <xf numFmtId="164" fontId="21" fillId="3" borderId="14" xfId="24" applyFont="true" applyBorder="true" applyAlignment="true" applyProtection="false">
      <alignment horizontal="general" vertical="top" textRotation="0" wrapText="true" indent="0" shrinkToFit="false"/>
      <protection locked="true" hidden="false"/>
    </xf>
    <xf numFmtId="164" fontId="21" fillId="0" borderId="14" xfId="24" applyFont="true" applyBorder="true" applyAlignment="true" applyProtection="false">
      <alignment horizontal="general" vertical="top" textRotation="0" wrapText="tru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7" xfId="0" applyFont="false" applyBorder="true" applyAlignment="true" applyProtection="false">
      <alignment horizontal="center" vertical="top" textRotation="0" wrapText="false" indent="0" shrinkToFit="false"/>
      <protection locked="true" hidden="false"/>
    </xf>
    <xf numFmtId="167" fontId="0" fillId="0" borderId="17" xfId="0" applyFont="true" applyBorder="true" applyAlignment="true" applyProtection="false">
      <alignment horizontal="center" vertical="top" textRotation="0" wrapText="false" indent="0" shrinkToFit="false"/>
      <protection locked="true" hidden="false"/>
    </xf>
    <xf numFmtId="164" fontId="23" fillId="0" borderId="31" xfId="20" applyFont="true" applyBorder="true" applyAlignment="true" applyProtection="true">
      <alignment horizontal="center" vertical="center" textRotation="0" wrapText="false" indent="0" shrinkToFit="false"/>
      <protection locked="true" hidden="false"/>
    </xf>
    <xf numFmtId="164" fontId="4" fillId="3" borderId="31" xfId="20" applyFont="true" applyBorder="true" applyAlignment="true" applyProtection="true">
      <alignment horizontal="left" vertical="top" textRotation="0" wrapText="false" indent="0" shrinkToFit="false"/>
      <protection locked="true" hidden="false"/>
    </xf>
    <xf numFmtId="164" fontId="0" fillId="3" borderId="36" xfId="0" applyFont="true" applyBorder="true" applyAlignment="true" applyProtection="false">
      <alignment horizontal="center" vertical="top" textRotation="0" wrapText="false" indent="0" shrinkToFit="false"/>
      <protection locked="true" hidden="false"/>
    </xf>
    <xf numFmtId="164" fontId="0" fillId="3" borderId="37" xfId="0" applyFont="false" applyBorder="true" applyAlignment="true" applyProtection="false">
      <alignment horizontal="center" vertical="top" textRotation="0" wrapText="false" indent="0" shrinkToFit="false"/>
      <protection locked="true" hidden="false"/>
    </xf>
    <xf numFmtId="167" fontId="9" fillId="3" borderId="16" xfId="20" applyFont="true" applyBorder="true" applyAlignment="true" applyProtection="true">
      <alignment horizontal="center" vertical="top" textRotation="0" wrapText="fals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4" fillId="3" borderId="17" xfId="20" applyFont="true" applyBorder="true" applyAlignment="true" applyProtection="true">
      <alignment horizontal="center" vertical="center" textRotation="0" wrapText="false" indent="0" shrinkToFit="false"/>
      <protection locked="true" hidden="false"/>
    </xf>
    <xf numFmtId="164" fontId="0" fillId="3" borderId="21" xfId="0" applyFont="false" applyBorder="true" applyAlignment="true" applyProtection="false">
      <alignment horizontal="center" vertical="top" textRotation="0" wrapText="false" indent="0" shrinkToFit="false"/>
      <protection locked="true" hidden="false"/>
    </xf>
    <xf numFmtId="164" fontId="4" fillId="3" borderId="17" xfId="0" applyFont="true" applyBorder="true" applyAlignment="true" applyProtection="false">
      <alignment horizontal="general" vertical="top" textRotation="0" wrapText="true" indent="0" shrinkToFit="false"/>
      <protection locked="true" hidden="false"/>
    </xf>
    <xf numFmtId="164" fontId="23" fillId="3" borderId="31" xfId="20" applyFont="true" applyBorder="true" applyAlignment="true" applyProtection="true">
      <alignment horizontal="center" vertical="center" textRotation="0" wrapText="false" indent="0" shrinkToFit="false"/>
      <protection locked="true" hidden="false"/>
    </xf>
    <xf numFmtId="167" fontId="0" fillId="3" borderId="23" xfId="0" applyFont="true" applyBorder="true" applyAlignment="true" applyProtection="false">
      <alignment horizontal="center" vertical="top" textRotation="0" wrapText="false" indent="0" shrinkToFit="false"/>
      <protection locked="true" hidden="false"/>
    </xf>
    <xf numFmtId="164" fontId="0" fillId="3" borderId="22" xfId="0" applyFont="true" applyBorder="true" applyAlignment="true" applyProtection="false">
      <alignment horizontal="center" vertical="top" textRotation="0" wrapText="false" indent="0" shrinkToFit="false"/>
      <protection locked="true" hidden="false"/>
    </xf>
    <xf numFmtId="164" fontId="9" fillId="3" borderId="22" xfId="20" applyFont="true" applyBorder="true" applyAlignment="true" applyProtection="true">
      <alignment horizontal="center" vertical="center" textRotation="0" wrapText="true" indent="0" shrinkToFit="false"/>
      <protection locked="true" hidden="false"/>
    </xf>
    <xf numFmtId="164" fontId="0" fillId="3" borderId="24" xfId="0" applyFont="true" applyBorder="true" applyAlignment="true" applyProtection="false">
      <alignment horizontal="center" vertical="top" textRotation="0" wrapText="false" indent="0" shrinkToFit="false"/>
      <protection locked="true" hidden="false"/>
    </xf>
    <xf numFmtId="164" fontId="0" fillId="3" borderId="25" xfId="0" applyFont="false" applyBorder="true" applyAlignment="true" applyProtection="false">
      <alignment horizontal="center" vertical="top" textRotation="0" wrapText="false" indent="0" shrinkToFit="false"/>
      <protection locked="true" hidden="false"/>
    </xf>
    <xf numFmtId="167" fontId="0" fillId="3" borderId="25" xfId="0" applyFont="true" applyBorder="true" applyAlignment="true" applyProtection="false">
      <alignment horizontal="center" vertical="top" textRotation="0" wrapText="false" indent="0" shrinkToFit="false"/>
      <protection locked="true" hidden="false"/>
    </xf>
    <xf numFmtId="164" fontId="24" fillId="0" borderId="29"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25" fillId="0" borderId="17" xfId="20" applyFont="true" applyBorder="true" applyAlignment="true" applyProtection="true">
      <alignment horizontal="center" vertical="center" textRotation="0" wrapText="true" indent="0" shrinkToFit="false"/>
      <protection locked="true" hidden="false"/>
    </xf>
    <xf numFmtId="167" fontId="13" fillId="2" borderId="29" xfId="20" applyFont="true" applyBorder="true" applyAlignment="true" applyProtection="true">
      <alignment horizontal="center" vertical="top" textRotation="0" wrapText="false" indent="0" shrinkToFit="false"/>
      <protection locked="true" hidden="false"/>
    </xf>
    <xf numFmtId="167" fontId="13" fillId="2" borderId="31" xfId="0" applyFont="true" applyBorder="true" applyAlignment="true" applyProtection="false">
      <alignment horizontal="center" vertical="bottom" textRotation="0" wrapText="false" indent="0" shrinkToFit="false"/>
      <protection locked="true" hidden="false"/>
    </xf>
    <xf numFmtId="164" fontId="13" fillId="2" borderId="29" xfId="0" applyFont="true" applyBorder="true" applyAlignment="true" applyProtection="false">
      <alignment horizontal="center" vertical="bottom" textRotation="0" wrapText="false" indent="0" shrinkToFit="false"/>
      <protection locked="true" hidden="false"/>
    </xf>
    <xf numFmtId="167" fontId="13" fillId="2" borderId="4" xfId="0" applyFont="true" applyBorder="true" applyAlignment="true" applyProtection="false">
      <alignment horizontal="center" vertical="top" textRotation="0" wrapText="false" indent="0" shrinkToFit="false"/>
      <protection locked="true" hidden="false"/>
    </xf>
    <xf numFmtId="164" fontId="13" fillId="2" borderId="4"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7" fontId="17" fillId="0" borderId="5" xfId="0" applyFont="true" applyBorder="true" applyAlignment="true" applyProtection="false">
      <alignment horizontal="center" vertical="center" textRotation="0" wrapText="true" indent="0" shrinkToFit="false"/>
      <protection locked="true" hidden="false"/>
    </xf>
    <xf numFmtId="167" fontId="17" fillId="0" borderId="6" xfId="0" applyFont="true" applyBorder="true" applyAlignment="true" applyProtection="false">
      <alignment horizontal="center" vertical="center" textRotation="0" wrapText="true" indent="0" shrinkToFit="false"/>
      <protection locked="true" hidden="false"/>
    </xf>
    <xf numFmtId="167" fontId="17" fillId="0" borderId="7" xfId="0" applyFont="true" applyBorder="true" applyAlignment="true" applyProtection="false">
      <alignment horizontal="center" vertical="center" textRotation="0" wrapText="true" indent="0" shrinkToFit="false"/>
      <protection locked="true" hidden="false"/>
    </xf>
    <xf numFmtId="167" fontId="17" fillId="0" borderId="8"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3" borderId="31" xfId="0" applyFont="true" applyBorder="true" applyAlignment="true" applyProtection="false">
      <alignment horizontal="center" vertical="top" textRotation="0" wrapText="true" indent="0" shrinkToFit="false"/>
      <protection locked="true" hidden="false"/>
    </xf>
    <xf numFmtId="164" fontId="0" fillId="3" borderId="36" xfId="0" applyFont="true" applyBorder="true" applyAlignment="true" applyProtection="false">
      <alignment horizontal="general" vertical="top" textRotation="0" wrapText="true" indent="0" shrinkToFit="false"/>
      <protection locked="true" hidden="false"/>
    </xf>
    <xf numFmtId="164" fontId="4" fillId="3" borderId="14" xfId="0" applyFont="true" applyBorder="true" applyAlignment="true" applyProtection="false">
      <alignment horizontal="general" vertical="center" textRotation="0" wrapText="true" indent="0" shrinkToFit="false"/>
      <protection locked="true" hidden="false"/>
    </xf>
    <xf numFmtId="164" fontId="0" fillId="3" borderId="14" xfId="0" applyFont="true" applyBorder="true" applyAlignment="true" applyProtection="false">
      <alignment horizontal="center" vertical="top" textRotation="0" wrapText="true" indent="0" shrinkToFit="false"/>
      <protection locked="true" hidden="false"/>
    </xf>
    <xf numFmtId="164" fontId="4" fillId="3" borderId="30" xfId="0" applyFont="true" applyBorder="true" applyAlignment="true" applyProtection="false">
      <alignment horizontal="center" vertical="top" textRotation="0" wrapText="true" indent="0" shrinkToFit="false"/>
      <protection locked="true" hidden="false"/>
    </xf>
    <xf numFmtId="164" fontId="0" fillId="3" borderId="30" xfId="0" applyFont="true" applyBorder="true" applyAlignment="true" applyProtection="false">
      <alignment horizontal="center" vertical="top" textRotation="0" wrapText="true" indent="0" shrinkToFit="false"/>
      <protection locked="true" hidden="false"/>
    </xf>
    <xf numFmtId="164" fontId="4" fillId="3" borderId="1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3" borderId="32" xfId="0" applyFont="true" applyBorder="true" applyAlignment="true" applyProtection="false">
      <alignment horizontal="center" vertical="top" textRotation="0" wrapText="true" indent="0" shrinkToFit="false"/>
      <protection locked="true" hidden="false"/>
    </xf>
    <xf numFmtId="167" fontId="0" fillId="3" borderId="14" xfId="0" applyFont="true" applyBorder="true" applyAlignment="true" applyProtection="false">
      <alignment horizontal="center" vertical="top" textRotation="0" wrapText="true" indent="0" shrinkToFit="false"/>
      <protection locked="true" hidden="false"/>
    </xf>
    <xf numFmtId="164" fontId="4" fillId="3" borderId="37"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0" fillId="3" borderId="31" xfId="0" applyFont="true" applyBorder="true" applyAlignment="true" applyProtection="false">
      <alignment horizontal="center" vertical="bottom" textRotation="0" wrapText="false" indent="0" shrinkToFit="false"/>
      <protection locked="true" hidden="false"/>
    </xf>
    <xf numFmtId="164" fontId="0" fillId="3" borderId="37" xfId="0" applyFont="false" applyBorder="true" applyAlignment="true" applyProtection="false">
      <alignment horizontal="general" vertical="top" textRotation="0" wrapText="true" indent="0" shrinkToFit="false"/>
      <protection locked="true" hidden="false"/>
    </xf>
    <xf numFmtId="164" fontId="0" fillId="3" borderId="31" xfId="0" applyFont="true" applyBorder="true" applyAlignment="true" applyProtection="false">
      <alignment horizontal="center" vertical="top" textRotation="0" wrapText="false" indent="0" shrinkToFit="false"/>
      <protection locked="true" hidden="false"/>
    </xf>
    <xf numFmtId="167" fontId="4" fillId="3" borderId="31" xfId="0" applyFont="true" applyBorder="true" applyAlignment="true" applyProtection="false">
      <alignment horizontal="center" vertical="top" textRotation="0" wrapText="fals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4" fontId="4" fillId="3" borderId="31" xfId="0" applyFont="true" applyBorder="true" applyAlignment="true" applyProtection="false">
      <alignment horizontal="center" vertical="top" textRotation="0" wrapText="false" indent="0" shrinkToFit="false"/>
      <protection locked="true" hidden="false"/>
    </xf>
    <xf numFmtId="164" fontId="4" fillId="3" borderId="32" xfId="0" applyFont="true" applyBorder="true" applyAlignment="true" applyProtection="false">
      <alignment horizontal="center" vertical="top" textRotation="0" wrapText="false" indent="0" shrinkToFit="false"/>
      <protection locked="true" hidden="false"/>
    </xf>
    <xf numFmtId="167" fontId="4" fillId="3" borderId="14" xfId="0" applyFont="true" applyBorder="true" applyAlignment="true" applyProtection="false">
      <alignment horizontal="center" vertical="top" textRotation="0" wrapText="false" indent="0" shrinkToFit="false"/>
      <protection locked="true" hidden="false"/>
    </xf>
    <xf numFmtId="167" fontId="4" fillId="3" borderId="17" xfId="0" applyFont="true" applyBorder="true" applyAlignment="true" applyProtection="false">
      <alignment horizontal="center" vertical="top" textRotation="0" wrapText="false" indent="0" shrinkToFit="false"/>
      <protection locked="true" hidden="false"/>
    </xf>
    <xf numFmtId="164" fontId="4" fillId="3" borderId="36" xfId="0" applyFont="true" applyBorder="true" applyAlignment="true" applyProtection="false">
      <alignment horizontal="center" vertical="top" textRotation="0" wrapText="false" indent="0" shrinkToFit="false"/>
      <protection locked="true" hidden="false"/>
    </xf>
    <xf numFmtId="164" fontId="4" fillId="3" borderId="37" xfId="0" applyFont="true" applyBorder="true" applyAlignment="true" applyProtection="false">
      <alignment horizontal="center" vertical="top" textRotation="0" wrapText="false" indent="0" shrinkToFit="false"/>
      <protection locked="true" hidden="false"/>
    </xf>
    <xf numFmtId="164" fontId="9" fillId="3" borderId="31" xfId="20" applyFont="true" applyBorder="true" applyAlignment="true" applyProtection="true">
      <alignment horizontal="center" vertical="center" textRotation="0" wrapText="true" indent="0" shrinkToFit="false"/>
      <protection locked="true" hidden="false"/>
    </xf>
    <xf numFmtId="164" fontId="23" fillId="3" borderId="31" xfId="20" applyFont="true" applyBorder="true" applyAlignment="true" applyProtection="true">
      <alignment horizontal="center" vertical="center" textRotation="0" wrapText="true" indent="0" shrinkToFit="false"/>
      <protection locked="true" hidden="false"/>
    </xf>
    <xf numFmtId="167" fontId="4" fillId="3" borderId="14" xfId="0" applyFont="true" applyBorder="true" applyAlignment="true" applyProtection="false">
      <alignment horizontal="center" vertical="bottom" textRotation="0" wrapText="false" indent="0" shrinkToFit="false"/>
      <protection locked="true" hidden="false"/>
    </xf>
    <xf numFmtId="167" fontId="13" fillId="2" borderId="17" xfId="0" applyFont="true" applyBorder="true" applyAlignment="true" applyProtection="false">
      <alignment horizontal="center" vertical="top" textRotation="0" wrapText="false" indent="0" shrinkToFit="false"/>
      <protection locked="true" hidden="false"/>
    </xf>
    <xf numFmtId="164" fontId="0" fillId="2" borderId="34" xfId="0" applyFont="false" applyBorder="true" applyAlignment="true" applyProtection="false">
      <alignment horizontal="general" vertical="top" textRotation="0" wrapText="true" indent="0" shrinkToFit="false"/>
      <protection locked="true" hidden="false"/>
    </xf>
    <xf numFmtId="164" fontId="13" fillId="2" borderId="29" xfId="0" applyFont="true" applyBorder="true" applyAlignment="true" applyProtection="false">
      <alignment horizontal="center" vertical="top" textRotation="0" wrapText="false" indent="0" shrinkToFit="false"/>
      <protection locked="true" hidden="false"/>
    </xf>
    <xf numFmtId="164" fontId="0" fillId="2" borderId="31" xfId="0" applyFont="false" applyBorder="true" applyAlignment="true" applyProtection="false">
      <alignment horizontal="general" vertical="top" textRotation="0" wrapText="false" indent="0" shrinkToFit="false"/>
      <protection locked="true" hidden="false"/>
    </xf>
    <xf numFmtId="164" fontId="4" fillId="3" borderId="30" xfId="0" applyFont="true" applyBorder="true" applyAlignment="true" applyProtection="false">
      <alignment horizontal="general" vertical="top" textRotation="0" wrapText="true" indent="0" shrinkToFit="false"/>
      <protection locked="true" hidden="false"/>
    </xf>
    <xf numFmtId="164" fontId="4" fillId="3" borderId="26" xfId="0" applyFont="true" applyBorder="true" applyAlignment="true" applyProtection="false">
      <alignment horizontal="general" vertical="top" textRotation="0" wrapText="true" indent="0" shrinkToFit="false"/>
      <protection locked="true" hidden="false"/>
    </xf>
    <xf numFmtId="164" fontId="0" fillId="3" borderId="30" xfId="0" applyFont="false" applyBorder="true" applyAlignment="true" applyProtection="false">
      <alignment horizontal="general" vertical="top" textRotation="0" wrapText="true" indent="0" shrinkToFit="false"/>
      <protection locked="true" hidden="false"/>
    </xf>
    <xf numFmtId="164" fontId="27" fillId="0" borderId="25" xfId="23" applyFont="true" applyBorder="true" applyAlignment="true" applyProtection="false">
      <alignment horizontal="general" vertical="bottom" textRotation="0" wrapText="false" indent="0" shrinkToFit="false"/>
      <protection locked="true" hidden="false"/>
    </xf>
    <xf numFmtId="167" fontId="0" fillId="3" borderId="34" xfId="0" applyFont="true" applyBorder="true" applyAlignment="true" applyProtection="false">
      <alignment horizontal="center" vertical="top" textRotation="0" wrapText="false" indent="0" shrinkToFit="false"/>
      <protection locked="true" hidden="false"/>
    </xf>
    <xf numFmtId="164" fontId="0" fillId="3" borderId="38" xfId="0" applyFont="true" applyBorder="true" applyAlignment="true" applyProtection="false">
      <alignment horizontal="general" vertical="top" textRotation="0" wrapText="true" indent="0" shrinkToFit="false"/>
      <protection locked="true" hidden="false"/>
    </xf>
    <xf numFmtId="164" fontId="27" fillId="0" borderId="25" xfId="23" applyFont="true" applyBorder="true" applyAlignment="true" applyProtection="false">
      <alignment horizontal="left" vertical="bottom" textRotation="0" wrapText="false" indent="0" shrinkToFit="false"/>
      <protection locked="true" hidden="false"/>
    </xf>
    <xf numFmtId="164" fontId="4" fillId="3" borderId="34" xfId="0" applyFont="true" applyBorder="true" applyAlignment="true" applyProtection="false">
      <alignment horizontal="center" vertical="top" textRotation="0" wrapText="false" indent="0" shrinkToFit="false"/>
      <protection locked="true" hidden="false"/>
    </xf>
    <xf numFmtId="167" fontId="28" fillId="6" borderId="35" xfId="20" applyFont="true" applyBorder="true" applyAlignment="true" applyProtection="true">
      <alignment horizontal="left" vertical="top" textRotation="0" wrapText="true" indent="0" shrinkToFit="false"/>
      <protection locked="true" hidden="false"/>
    </xf>
    <xf numFmtId="164" fontId="21" fillId="0" borderId="30" xfId="24"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19" fillId="0" borderId="22" xfId="0" applyFont="true" applyBorder="true" applyAlignment="true" applyProtection="false">
      <alignment horizontal="center" vertical="top" textRotation="0" wrapText="false" indent="0" shrinkToFit="false"/>
      <protection locked="true" hidden="false"/>
    </xf>
    <xf numFmtId="164" fontId="19" fillId="0" borderId="34" xfId="20" applyFont="true" applyBorder="true" applyAlignment="true" applyProtection="true">
      <alignment horizontal="left" vertical="center" textRotation="0" wrapText="true" indent="0" shrinkToFit="false"/>
      <protection locked="true" hidden="false"/>
    </xf>
    <xf numFmtId="164" fontId="19" fillId="0" borderId="35" xfId="0" applyFont="true" applyBorder="true" applyAlignment="true" applyProtection="false">
      <alignment horizontal="center" vertical="top" textRotation="0" wrapText="false" indent="0" shrinkToFit="false"/>
      <protection locked="true" hidden="false"/>
    </xf>
    <xf numFmtId="164" fontId="19" fillId="0" borderId="26" xfId="0" applyFont="true" applyBorder="true" applyAlignment="true" applyProtection="false">
      <alignment horizontal="center" vertical="top" textRotation="0" wrapText="false" indent="0" shrinkToFit="false"/>
      <protection locked="true" hidden="false"/>
    </xf>
    <xf numFmtId="167" fontId="19" fillId="0" borderId="26" xfId="0" applyFont="true" applyBorder="true" applyAlignment="true" applyProtection="false">
      <alignment horizontal="center" vertical="top" textRotation="0" wrapText="false" indent="0" shrinkToFit="false"/>
      <protection locked="true" hidden="false"/>
    </xf>
    <xf numFmtId="164" fontId="19" fillId="0" borderId="27" xfId="0" applyFont="true" applyBorder="true" applyAlignment="true" applyProtection="false">
      <alignment horizontal="center" vertical="top" textRotation="0" wrapText="false" indent="0" shrinkToFit="false"/>
      <protection locked="true" hidden="false"/>
    </xf>
    <xf numFmtId="164" fontId="19" fillId="0" borderId="14"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7" fontId="9" fillId="3" borderId="39" xfId="20" applyFont="true" applyBorder="true" applyAlignment="true" applyProtection="true">
      <alignment horizontal="center" vertical="top" textRotation="0" wrapText="false" indent="0" shrinkToFit="false"/>
      <protection locked="true" hidden="false"/>
    </xf>
    <xf numFmtId="167" fontId="0" fillId="3" borderId="39" xfId="0" applyFont="true" applyBorder="true" applyAlignment="true" applyProtection="false">
      <alignment horizontal="center" vertical="top" textRotation="0" wrapText="false" indent="0" shrinkToFit="false"/>
      <protection locked="true" hidden="false"/>
    </xf>
    <xf numFmtId="164" fontId="4" fillId="3" borderId="40" xfId="0" applyFont="true" applyBorder="true" applyAlignment="true" applyProtection="false">
      <alignment horizontal="general" vertical="top" textRotation="0" wrapText="true" indent="0" shrinkToFit="false"/>
      <protection locked="true" hidden="false"/>
    </xf>
    <xf numFmtId="164" fontId="4" fillId="3" borderId="41" xfId="0" applyFont="true" applyBorder="true" applyAlignment="true" applyProtection="false">
      <alignment horizontal="general" vertical="top" textRotation="0" wrapText="true" indent="0" shrinkToFit="false"/>
      <protection locked="true" hidden="false"/>
    </xf>
    <xf numFmtId="164" fontId="0" fillId="3" borderId="42" xfId="0" applyFont="true" applyBorder="true" applyAlignment="true" applyProtection="false">
      <alignment horizontal="center" vertical="top" textRotation="0" wrapText="false" indent="0" shrinkToFit="false"/>
      <protection locked="true" hidden="false"/>
    </xf>
    <xf numFmtId="164" fontId="0" fillId="3" borderId="41" xfId="0" applyFont="false" applyBorder="true" applyAlignment="false" applyProtection="false">
      <alignment horizontal="general" vertical="bottom" textRotation="0" wrapText="false" indent="0" shrinkToFit="false"/>
      <protection locked="true" hidden="false"/>
    </xf>
    <xf numFmtId="167" fontId="0" fillId="3" borderId="26" xfId="0" applyFont="true" applyBorder="true" applyAlignment="true" applyProtection="false">
      <alignment horizontal="center" vertical="top" textRotation="0" wrapText="false" indent="0" shrinkToFit="false"/>
      <protection locked="true" hidden="false"/>
    </xf>
    <xf numFmtId="167" fontId="4" fillId="0" borderId="26" xfId="0" applyFont="true" applyBorder="true" applyAlignment="true" applyProtection="false">
      <alignment horizontal="center" vertical="bottom" textRotation="0" wrapText="false" indent="0" shrinkToFit="false"/>
      <protection locked="true" hidden="false"/>
    </xf>
    <xf numFmtId="167" fontId="9" fillId="3" borderId="28" xfId="20" applyFont="false" applyBorder="true" applyAlignment="true" applyProtection="true">
      <alignment horizontal="center"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0" fillId="3" borderId="43" xfId="0" applyFont="true" applyBorder="true" applyAlignment="true" applyProtection="false">
      <alignment horizontal="general" vertical="top" textRotation="0" wrapText="true" indent="0" shrinkToFit="false"/>
      <protection locked="true" hidden="false"/>
    </xf>
    <xf numFmtId="164" fontId="0" fillId="3" borderId="23" xfId="0" applyFont="false" applyBorder="true" applyAlignment="true" applyProtection="false">
      <alignment horizontal="center" vertical="top" textRotation="0" wrapText="false" indent="0" shrinkToFit="false"/>
      <protection locked="true" hidden="false"/>
    </xf>
    <xf numFmtId="164" fontId="0" fillId="3" borderId="43" xfId="0" applyFont="false" applyBorder="true" applyAlignment="false" applyProtection="false">
      <alignment horizontal="general" vertical="bottom" textRotation="0" wrapText="false" indent="0" shrinkToFit="false"/>
      <protection locked="true" hidden="false"/>
    </xf>
    <xf numFmtId="167" fontId="4" fillId="0" borderId="25" xfId="0" applyFont="true" applyBorder="true" applyAlignment="true" applyProtection="false">
      <alignment horizontal="center" vertical="bottom" textRotation="0" wrapText="false" indent="0" shrinkToFit="false"/>
      <protection locked="true" hidden="false"/>
    </xf>
    <xf numFmtId="164" fontId="27" fillId="0" borderId="25" xfId="23" applyFont="true" applyBorder="true" applyAlignment="false" applyProtection="false">
      <alignment horizontal="general" vertical="bottom" textRotation="0" wrapText="false" indent="0" shrinkToFit="false"/>
      <protection locked="true" hidden="false"/>
    </xf>
    <xf numFmtId="164" fontId="4" fillId="3" borderId="39" xfId="0" applyFont="true" applyBorder="true" applyAlignment="true" applyProtection="false">
      <alignment horizontal="general" vertical="top" textRotation="0" wrapText="true" indent="0" shrinkToFit="false"/>
      <protection locked="true" hidden="false"/>
    </xf>
    <xf numFmtId="164" fontId="4" fillId="3" borderId="42" xfId="0" applyFont="true" applyBorder="true" applyAlignment="true" applyProtection="false">
      <alignment horizontal="center" vertical="top" textRotation="0" wrapText="false" indent="0" shrinkToFit="false"/>
      <protection locked="true" hidden="false"/>
    </xf>
    <xf numFmtId="164" fontId="9" fillId="3" borderId="41" xfId="20" applyFont="true" applyBorder="true" applyAlignment="true" applyProtection="true">
      <alignment horizontal="center" vertical="center" textRotation="0" wrapText="true" indent="0" shrinkToFit="false"/>
      <protection locked="true" hidden="false"/>
    </xf>
    <xf numFmtId="164" fontId="4" fillId="3" borderId="28" xfId="0" applyFont="true" applyBorder="true" applyAlignment="true" applyProtection="false">
      <alignment horizontal="general" vertical="top" textRotation="0" wrapText="true" indent="0" shrinkToFit="false"/>
      <protection locked="true" hidden="false"/>
    </xf>
    <xf numFmtId="164" fontId="4" fillId="3" borderId="43" xfId="0" applyFont="true" applyBorder="true" applyAlignment="true" applyProtection="false">
      <alignment horizontal="general" vertical="top" textRotation="0" wrapText="true" indent="0" shrinkToFit="false"/>
      <protection locked="true" hidden="false"/>
    </xf>
    <xf numFmtId="167" fontId="9" fillId="3" borderId="44" xfId="20" applyFont="false" applyBorder="true" applyAlignment="true" applyProtection="true">
      <alignment horizontal="center" vertical="top" textRotation="0" wrapText="false" indent="0" shrinkToFit="false"/>
      <protection locked="true" hidden="false"/>
    </xf>
    <xf numFmtId="167" fontId="0" fillId="3" borderId="44" xfId="0" applyFont="false" applyBorder="true" applyAlignment="true" applyProtection="false">
      <alignment horizontal="center" vertical="top" textRotation="0" wrapText="false" indent="0" shrinkToFit="false"/>
      <protection locked="true" hidden="false"/>
    </xf>
    <xf numFmtId="164" fontId="4" fillId="3" borderId="44" xfId="0" applyFont="true" applyBorder="true" applyAlignment="true" applyProtection="false">
      <alignment horizontal="general" vertical="top" textRotation="0" wrapText="true" indent="0" shrinkToFit="false"/>
      <protection locked="true" hidden="false"/>
    </xf>
    <xf numFmtId="164" fontId="0" fillId="3" borderId="45" xfId="0" applyFont="false" applyBorder="true" applyAlignment="true" applyProtection="false">
      <alignment horizontal="general" vertical="top" textRotation="0" wrapText="true" indent="0" shrinkToFit="false"/>
      <protection locked="true" hidden="false"/>
    </xf>
    <xf numFmtId="164" fontId="0" fillId="3" borderId="46" xfId="0" applyFont="false" applyBorder="true" applyAlignment="true" applyProtection="false">
      <alignment horizontal="center" vertical="top" textRotation="0" wrapText="false" indent="0" shrinkToFit="false"/>
      <protection locked="true" hidden="false"/>
    </xf>
    <xf numFmtId="164" fontId="0" fillId="3" borderId="45" xfId="0" applyFont="fals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true" applyProtection="false">
      <alignment horizontal="center" vertical="bottom" textRotation="0" wrapText="false" indent="0" shrinkToFit="false"/>
      <protection locked="true" hidden="false"/>
    </xf>
    <xf numFmtId="167" fontId="28" fillId="6" borderId="29" xfId="20" applyFont="true" applyBorder="true" applyAlignment="true" applyProtection="true">
      <alignment horizontal="left" vertical="top" textRotation="0" wrapText="true" indent="0" shrinkToFit="false"/>
      <protection locked="true" hidden="false"/>
    </xf>
    <xf numFmtId="164" fontId="16" fillId="0" borderId="22" xfId="0" applyFont="true" applyBorder="true" applyAlignment="true" applyProtection="false">
      <alignment horizontal="left" vertical="top" textRotation="0" wrapText="true" indent="0" shrinkToFit="false"/>
      <protection locked="true" hidden="false"/>
    </xf>
    <xf numFmtId="164" fontId="29" fillId="0" borderId="30" xfId="24" applyFont="true" applyBorder="true" applyAlignment="true" applyProtection="false">
      <alignment horizontal="left" vertical="top" textRotation="0" wrapText="true" indent="0" shrinkToFit="false"/>
      <protection locked="true" hidden="false"/>
    </xf>
    <xf numFmtId="164" fontId="16" fillId="0" borderId="34" xfId="0" applyFont="true" applyBorder="true" applyAlignment="true" applyProtection="false">
      <alignment horizontal="left" vertical="top" textRotation="0" wrapText="true" indent="0" shrinkToFit="false"/>
      <protection locked="true" hidden="false"/>
    </xf>
    <xf numFmtId="164" fontId="16" fillId="0" borderId="22" xfId="0" applyFont="true" applyBorder="true" applyAlignment="true" applyProtection="false">
      <alignment horizontal="left" vertical="top" textRotation="0" wrapText="false" indent="0" shrinkToFit="false"/>
      <protection locked="true" hidden="false"/>
    </xf>
    <xf numFmtId="164" fontId="16" fillId="0" borderId="34" xfId="20" applyFont="true" applyBorder="true" applyAlignment="true" applyProtection="true">
      <alignment horizontal="left" vertical="center" textRotation="0" wrapText="true" indent="0" shrinkToFit="false"/>
      <protection locked="true" hidden="false"/>
    </xf>
    <xf numFmtId="164" fontId="16" fillId="0" borderId="35" xfId="0" applyFont="true" applyBorder="true" applyAlignment="true" applyProtection="false">
      <alignment horizontal="left" vertical="top" textRotation="0" wrapText="false" indent="0" shrinkToFit="false"/>
      <protection locked="true" hidden="false"/>
    </xf>
    <xf numFmtId="164" fontId="16" fillId="0" borderId="26" xfId="0" applyFont="true" applyBorder="true" applyAlignment="true" applyProtection="false">
      <alignment horizontal="left" vertical="top" textRotation="0" wrapText="false" indent="0" shrinkToFit="false"/>
      <protection locked="true" hidden="false"/>
    </xf>
    <xf numFmtId="167" fontId="16" fillId="0" borderId="26" xfId="0" applyFont="true" applyBorder="true" applyAlignment="true" applyProtection="false">
      <alignment horizontal="left" vertical="top" textRotation="0" wrapText="false" indent="0" shrinkToFit="false"/>
      <protection locked="true" hidden="false"/>
    </xf>
    <xf numFmtId="164" fontId="16" fillId="0" borderId="27" xfId="0" applyFont="true" applyBorder="true" applyAlignment="true" applyProtection="false">
      <alignment horizontal="left" vertical="top" textRotation="0" wrapText="false" indent="0" shrinkToFit="false"/>
      <protection locked="true" hidden="false"/>
    </xf>
    <xf numFmtId="164" fontId="16" fillId="0" borderId="14"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 fillId="3" borderId="16" xfId="0" applyFont="true" applyBorder="true" applyAlignment="true" applyProtection="false">
      <alignment horizontal="general" vertical="top" textRotation="0" wrapText="true" indent="0" shrinkToFit="false"/>
      <protection locked="true" hidden="false"/>
    </xf>
    <xf numFmtId="164" fontId="0" fillId="3" borderId="31" xfId="0" applyFont="false" applyBorder="true" applyAlignment="true" applyProtection="false">
      <alignment horizontal="general" vertical="bottom" textRotation="0" wrapText="true" indent="0" shrinkToFit="false"/>
      <protection locked="true" hidden="false"/>
    </xf>
    <xf numFmtId="164" fontId="0" fillId="3" borderId="47" xfId="0" applyFont="tru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7" fontId="9" fillId="4" borderId="16" xfId="20" applyFont="true" applyBorder="true" applyAlignment="true" applyProtection="true">
      <alignment horizontal="center" vertical="top" textRotation="0" wrapText="false" indent="0" shrinkToFit="false"/>
      <protection locked="true" hidden="false"/>
    </xf>
    <xf numFmtId="164" fontId="4" fillId="4" borderId="16" xfId="0" applyFont="true" applyBorder="true" applyAlignment="true" applyProtection="false">
      <alignment horizontal="general" vertical="top" textRotation="0" wrapText="true" indent="0" shrinkToFit="false"/>
      <protection locked="true" hidden="false"/>
    </xf>
    <xf numFmtId="164" fontId="0" fillId="4" borderId="16" xfId="0" applyFont="false" applyBorder="true" applyAlignment="true" applyProtection="false">
      <alignment horizontal="general" vertical="top" textRotation="0" wrapText="true" indent="0" shrinkToFit="false"/>
      <protection locked="true" hidden="false"/>
    </xf>
    <xf numFmtId="164" fontId="0" fillId="4" borderId="48" xfId="0" applyFont="false" applyBorder="true" applyAlignment="true" applyProtection="false">
      <alignment horizontal="general" vertical="top" textRotation="0" wrapText="true" indent="0" shrinkToFit="false"/>
      <protection locked="true" hidden="false"/>
    </xf>
    <xf numFmtId="164" fontId="4" fillId="4" borderId="17" xfId="0" applyFont="true" applyBorder="true" applyAlignment="true" applyProtection="false">
      <alignment horizontal="center" vertical="top" textRotation="0" wrapText="false" indent="0" shrinkToFit="false"/>
      <protection locked="true" hidden="false"/>
    </xf>
    <xf numFmtId="164" fontId="23" fillId="4" borderId="31" xfId="20" applyFont="true" applyBorder="true" applyAlignment="true" applyProtection="tru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top" textRotation="0" wrapText="false" indent="0" shrinkToFit="false"/>
      <protection locked="true" hidden="false"/>
    </xf>
    <xf numFmtId="164" fontId="0" fillId="4" borderId="19" xfId="0" applyFont="false" applyBorder="true" applyAlignment="true" applyProtection="false">
      <alignment horizontal="center" vertical="top" textRotation="0" wrapText="false" indent="0" shrinkToFit="false"/>
      <protection locked="true" hidden="false"/>
    </xf>
    <xf numFmtId="167" fontId="0" fillId="4" borderId="20" xfId="0" applyFont="true" applyBorder="true" applyAlignment="true" applyProtection="false">
      <alignment horizontal="center" vertical="top" textRotation="0" wrapText="false" indent="0" shrinkToFit="false"/>
      <protection locked="true" hidden="false"/>
    </xf>
    <xf numFmtId="164" fontId="0" fillId="4" borderId="20" xfId="0" applyFont="false" applyBorder="true" applyAlignment="true" applyProtection="false">
      <alignment horizontal="center" vertical="top" textRotation="0" wrapText="false" indent="0" shrinkToFit="false"/>
      <protection locked="true" hidden="false"/>
    </xf>
    <xf numFmtId="164" fontId="0" fillId="4" borderId="21" xfId="0" applyFont="false" applyBorder="true" applyAlignment="true" applyProtection="false">
      <alignment horizontal="center" vertical="top" textRotation="0" wrapText="false" indent="0" shrinkToFit="false"/>
      <protection locked="true" hidden="false"/>
    </xf>
    <xf numFmtId="167" fontId="13" fillId="0" borderId="4"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3" fillId="0" borderId="49" xfId="0" applyFont="true" applyBorder="true" applyAlignment="true" applyProtection="false">
      <alignment horizontal="center" vertical="top" textRotation="0" wrapText="true" indent="0" shrinkToFit="false"/>
      <protection locked="true" hidden="false"/>
    </xf>
    <xf numFmtId="164" fontId="13" fillId="0" borderId="50" xfId="0" applyFont="true" applyBorder="true" applyAlignment="true" applyProtection="false">
      <alignment horizontal="center" vertical="top" textRotation="0" wrapText="false" indent="0" shrinkToFit="false"/>
      <protection locked="true" hidden="false"/>
    </xf>
    <xf numFmtId="167" fontId="13" fillId="0" borderId="49" xfId="0" applyFont="true" applyBorder="true" applyAlignment="true" applyProtection="false">
      <alignment horizontal="center" vertical="top" textRotation="0" wrapText="false" indent="0" shrinkToFit="false"/>
      <protection locked="true" hidden="false"/>
    </xf>
    <xf numFmtId="167" fontId="13" fillId="0" borderId="28" xfId="0" applyFont="true" applyBorder="true" applyAlignment="true" applyProtection="false">
      <alignment horizontal="center" vertical="top" textRotation="0" wrapText="false" indent="0" shrinkToFit="false"/>
      <protection locked="true" hidden="false"/>
    </xf>
    <xf numFmtId="164" fontId="13" fillId="0" borderId="28" xfId="0" applyFont="true" applyBorder="true" applyAlignment="true" applyProtection="false">
      <alignment horizontal="center" vertical="top" textRotation="0" wrapText="true" indent="0" shrinkToFit="false"/>
      <protection locked="true" hidden="false"/>
    </xf>
    <xf numFmtId="164" fontId="13" fillId="0" borderId="43" xfId="0" applyFont="true" applyBorder="true" applyAlignment="true" applyProtection="false">
      <alignment horizontal="center" vertical="top" textRotation="0" wrapText="true" indent="0" shrinkToFit="false"/>
      <protection locked="true" hidden="false"/>
    </xf>
    <xf numFmtId="164" fontId="27" fillId="0" borderId="20" xfId="23"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top" textRotation="0" wrapText="false" indent="0" shrinkToFit="false"/>
      <protection locked="true" hidden="false"/>
    </xf>
    <xf numFmtId="164" fontId="13" fillId="0" borderId="28" xfId="0" applyFont="true" applyBorder="true" applyAlignment="true" applyProtection="false">
      <alignment horizontal="center" vertical="top" textRotation="0" wrapText="false" indent="0" shrinkToFit="false"/>
      <protection locked="true" hidden="false"/>
    </xf>
    <xf numFmtId="167" fontId="13" fillId="0" borderId="43" xfId="0" applyFont="true" applyBorder="true" applyAlignment="true" applyProtection="false">
      <alignment horizontal="center" vertical="top" textRotation="0" wrapText="false" indent="0" shrinkToFit="false"/>
      <protection locked="true" hidden="false"/>
    </xf>
    <xf numFmtId="167" fontId="13" fillId="0" borderId="0" xfId="0" applyFont="true" applyBorder="true" applyAlignment="true" applyProtection="false">
      <alignment horizontal="center" vertical="top" textRotation="0" wrapText="false" indent="0" shrinkToFit="false"/>
      <protection locked="true" hidden="false"/>
    </xf>
    <xf numFmtId="167" fontId="0" fillId="0" borderId="10"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true"/>
      <protection locked="true" hidden="false"/>
    </xf>
    <xf numFmtId="164" fontId="4" fillId="0" borderId="12" xfId="0" applyFont="true" applyBorder="true" applyAlignment="true" applyProtection="false">
      <alignment horizontal="center" vertical="bottom" textRotation="0" wrapText="false" indent="0" shrinkToFit="true"/>
      <protection locked="true" hidden="false"/>
    </xf>
    <xf numFmtId="167" fontId="4" fillId="0" borderId="12" xfId="0" applyFont="true" applyBorder="true" applyAlignment="true" applyProtection="false">
      <alignment horizontal="center" vertical="bottom" textRotation="0" wrapText="false" indent="0" shrinkToFit="tru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13" fillId="2" borderId="4" xfId="20" applyFont="true" applyBorder="true" applyAlignment="true" applyProtection="true">
      <alignment horizontal="center" vertical="top" textRotation="0" wrapText="false" indent="0" shrinkToFit="false"/>
      <protection locked="true" hidden="false"/>
    </xf>
    <xf numFmtId="164" fontId="13" fillId="2" borderId="4" xfId="0" applyFont="true" applyBorder="true" applyAlignment="true" applyProtection="false">
      <alignment horizontal="general" vertical="top" textRotation="0" wrapText="tru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7" fontId="0" fillId="2" borderId="7"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7" fontId="13" fillId="2" borderId="16" xfId="20" applyFont="true" applyBorder="true" applyAlignment="true" applyProtection="true">
      <alignment horizontal="center" vertical="top" textRotation="0" wrapText="false" indent="0" shrinkToFit="false"/>
      <protection locked="true" hidden="false"/>
    </xf>
    <xf numFmtId="164" fontId="13" fillId="2" borderId="16" xfId="0" applyFont="true" applyBorder="true" applyAlignment="true" applyProtection="false">
      <alignment horizontal="general" vertical="top" textRotation="0" wrapText="true" indent="0" shrinkToFit="false"/>
      <protection locked="true" hidden="false"/>
    </xf>
    <xf numFmtId="164" fontId="13" fillId="2" borderId="16" xfId="0" applyFont="true" applyBorder="true" applyAlignment="true" applyProtection="false">
      <alignment horizontal="center" vertical="bottom" textRotation="0" wrapText="false" indent="0" shrinkToFit="false"/>
      <protection locked="true" hidden="false"/>
    </xf>
    <xf numFmtId="164" fontId="13" fillId="2" borderId="16" xfId="0" applyFont="true" applyBorder="true" applyAlignment="true" applyProtection="false">
      <alignment horizontal="general" vertical="bottom" textRotation="0" wrapText="true" indent="0" shrinkToFit="false"/>
      <protection locked="true" hidden="false"/>
    </xf>
    <xf numFmtId="164" fontId="0" fillId="6" borderId="30" xfId="0" applyFont="false" applyBorder="true" applyAlignment="false" applyProtection="false">
      <alignment horizontal="general" vertical="bottom" textRotation="0" wrapText="false" indent="0" shrinkToFit="false"/>
      <protection locked="true" hidden="false"/>
    </xf>
    <xf numFmtId="164" fontId="4" fillId="3" borderId="29" xfId="0" applyFont="true" applyBorder="true" applyAlignment="true" applyProtection="false">
      <alignment horizontal="center" vertical="bottom" textRotation="0" wrapText="false" indent="0" shrinkToFit="false"/>
      <protection locked="true" hidden="false"/>
    </xf>
    <xf numFmtId="164" fontId="19" fillId="0" borderId="22" xfId="0" applyFont="true" applyBorder="true" applyAlignment="true" applyProtection="false">
      <alignment horizontal="general" vertical="top" textRotation="0" wrapText="true" indent="0" shrinkToFit="false"/>
      <protection locked="true" hidden="false"/>
    </xf>
    <xf numFmtId="164" fontId="19" fillId="0" borderId="22" xfId="20" applyFont="true" applyBorder="true" applyAlignment="true" applyProtection="tru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false"/>
      <protection locked="true" hidden="false"/>
    </xf>
    <xf numFmtId="167" fontId="19" fillId="0" borderId="14" xfId="0" applyFont="true" applyBorder="true" applyAlignment="true" applyProtection="false">
      <alignment horizontal="center" vertical="top" textRotation="0" wrapText="false" indent="0" shrinkToFit="false"/>
      <protection locked="true" hidden="false"/>
    </xf>
    <xf numFmtId="164" fontId="19" fillId="0" borderId="40" xfId="0" applyFont="true" applyBorder="true" applyAlignment="true" applyProtection="false">
      <alignment horizontal="center" vertical="top" textRotation="0" wrapText="false" indent="0" shrinkToFit="false"/>
      <protection locked="true" hidden="false"/>
    </xf>
    <xf numFmtId="167" fontId="28" fillId="6" borderId="29" xfId="20" applyFont="true" applyBorder="true" applyAlignment="true" applyProtection="true">
      <alignment horizontal="center"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0" fillId="3" borderId="29" xfId="0" applyFont="true" applyBorder="true" applyAlignment="true" applyProtection="false">
      <alignment horizontal="general" vertical="bottom" textRotation="0" wrapText="true" indent="0" shrinkToFit="false"/>
      <protection locked="true" hidden="false"/>
    </xf>
    <xf numFmtId="164" fontId="16" fillId="0" borderId="22" xfId="0" applyFont="true" applyBorder="true" applyAlignment="true" applyProtection="false">
      <alignment horizontal="general" vertical="top" textRotation="0" wrapText="true" indent="0" shrinkToFit="false"/>
      <protection locked="true" hidden="false"/>
    </xf>
    <xf numFmtId="164" fontId="29" fillId="0" borderId="14" xfId="24" applyFont="true" applyBorder="true" applyAlignment="true" applyProtection="false">
      <alignment horizontal="general" vertical="top" textRotation="0" wrapText="true" indent="0" shrinkToFit="false"/>
      <protection locked="true" hidden="false"/>
    </xf>
    <xf numFmtId="164" fontId="16" fillId="0" borderId="34" xfId="0" applyFont="true" applyBorder="true" applyAlignment="true" applyProtection="false">
      <alignment horizontal="general" vertical="top" textRotation="0" wrapText="true" indent="0" shrinkToFit="false"/>
      <protection locked="true" hidden="false"/>
    </xf>
    <xf numFmtId="164" fontId="16" fillId="0" borderId="22" xfId="0" applyFont="true" applyBorder="true" applyAlignment="true" applyProtection="false">
      <alignment horizontal="center" vertical="top" textRotation="0" wrapText="false" indent="0" shrinkToFit="false"/>
      <protection locked="true" hidden="false"/>
    </xf>
    <xf numFmtId="164" fontId="16" fillId="0" borderId="35" xfId="0" applyFont="true" applyBorder="true" applyAlignment="true" applyProtection="false">
      <alignment horizontal="center" vertical="top" textRotation="0" wrapText="false" indent="0" shrinkToFit="false"/>
      <protection locked="true" hidden="false"/>
    </xf>
    <xf numFmtId="164" fontId="16" fillId="0" borderId="26" xfId="0" applyFont="true" applyBorder="true" applyAlignment="true" applyProtection="false">
      <alignment horizontal="center" vertical="top" textRotation="0" wrapText="false" indent="0" shrinkToFit="false"/>
      <protection locked="true" hidden="false"/>
    </xf>
    <xf numFmtId="167" fontId="16" fillId="0" borderId="26" xfId="0" applyFont="true" applyBorder="true" applyAlignment="true" applyProtection="false">
      <alignment horizontal="center" vertical="top" textRotation="0" wrapText="false" indent="0" shrinkToFit="false"/>
      <protection locked="true" hidden="false"/>
    </xf>
    <xf numFmtId="164" fontId="16" fillId="0" borderId="27" xfId="0" applyFont="true" applyBorder="true" applyAlignment="true" applyProtection="false">
      <alignment horizontal="center" vertical="top" textRotation="0" wrapText="false" indent="0" shrinkToFit="false"/>
      <protection locked="true" hidden="false"/>
    </xf>
    <xf numFmtId="164" fontId="16" fillId="0" borderId="14"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3" borderId="29" xfId="0" applyFont="true" applyBorder="true" applyAlignment="true" applyProtection="false">
      <alignment horizontal="general" vertical="bottom" textRotation="0" wrapText="true" indent="0" shrinkToFit="false"/>
      <protection locked="true" hidden="false"/>
    </xf>
    <xf numFmtId="164" fontId="4" fillId="3" borderId="32"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4" fillId="3" borderId="30" xfId="0" applyFont="true" applyBorder="true" applyAlignment="true" applyProtection="false">
      <alignment horizontal="center" vertical="bottom" textRotation="0" wrapText="false" indent="0" shrinkToFit="false"/>
      <protection locked="true" hidden="false"/>
    </xf>
    <xf numFmtId="164" fontId="19" fillId="0" borderId="33" xfId="0" applyFont="true" applyBorder="true" applyAlignment="true" applyProtection="false">
      <alignment horizontal="center" vertical="top" textRotation="0" wrapText="false" indent="0" shrinkToFit="false"/>
      <protection locked="true" hidden="false"/>
    </xf>
    <xf numFmtId="164" fontId="19" fillId="0" borderId="29" xfId="0" applyFont="true" applyBorder="true" applyAlignment="true" applyProtection="false">
      <alignment horizontal="center" vertical="top" textRotation="0" wrapText="false" indent="0" shrinkToFit="false"/>
      <protection locked="true" hidden="false"/>
    </xf>
    <xf numFmtId="164" fontId="19" fillId="0" borderId="29" xfId="20" applyFont="true" applyBorder="true" applyAlignment="true" applyProtection="tru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top" textRotation="0" wrapText="false" indent="0" shrinkToFit="false"/>
      <protection locked="true" hidden="false"/>
    </xf>
    <xf numFmtId="167" fontId="9" fillId="3" borderId="10" xfId="20" applyFont="true" applyBorder="true" applyAlignment="true" applyProtection="true">
      <alignment horizontal="center" vertical="top" textRotation="0" wrapText="false" indent="0" shrinkToFit="false"/>
      <protection locked="true" hidden="false"/>
    </xf>
    <xf numFmtId="164" fontId="19" fillId="3" borderId="10" xfId="0" applyFont="true" applyBorder="true" applyAlignment="true" applyProtection="false">
      <alignment horizontal="general" vertical="top" textRotation="0" wrapText="true" indent="0" shrinkToFit="false"/>
      <protection locked="true" hidden="false"/>
    </xf>
    <xf numFmtId="164" fontId="19" fillId="3" borderId="10" xfId="0" applyFont="true" applyBorder="true" applyAlignment="true" applyProtection="false">
      <alignment horizontal="center" vertical="top" textRotation="0" wrapText="false" indent="0" shrinkToFit="false"/>
      <protection locked="true" hidden="false"/>
    </xf>
    <xf numFmtId="164" fontId="19" fillId="3" borderId="10" xfId="20" applyFont="true" applyBorder="true" applyAlignment="true" applyProtection="true">
      <alignment horizontal="center" vertical="center" textRotation="0" wrapText="true" indent="0" shrinkToFit="false"/>
      <protection locked="true" hidden="false"/>
    </xf>
    <xf numFmtId="164" fontId="19" fillId="3" borderId="11" xfId="0" applyFont="true" applyBorder="true" applyAlignment="true" applyProtection="false">
      <alignment horizontal="center" vertical="top" textRotation="0" wrapText="false" indent="0" shrinkToFit="false"/>
      <protection locked="true" hidden="false"/>
    </xf>
    <xf numFmtId="164" fontId="19" fillId="3" borderId="12" xfId="0" applyFont="true" applyBorder="true" applyAlignment="true" applyProtection="false">
      <alignment horizontal="center" vertical="top" textRotation="0" wrapText="false" indent="0" shrinkToFit="false"/>
      <protection locked="true" hidden="false"/>
    </xf>
    <xf numFmtId="167" fontId="19" fillId="3" borderId="12" xfId="0" applyFont="true" applyBorder="true" applyAlignment="true" applyProtection="false">
      <alignment horizontal="center" vertical="top" textRotation="0" wrapText="false" indent="0" shrinkToFit="false"/>
      <protection locked="true" hidden="false"/>
    </xf>
    <xf numFmtId="164" fontId="19" fillId="3" borderId="13" xfId="0" applyFont="true" applyBorder="true" applyAlignment="true" applyProtection="false">
      <alignment horizontal="center" vertical="top" textRotation="0" wrapText="false" indent="0" shrinkToFit="false"/>
      <protection locked="true" hidden="false"/>
    </xf>
    <xf numFmtId="167" fontId="0" fillId="0" borderId="44" xfId="0" applyFont="false" applyBorder="true" applyAlignment="true" applyProtection="false">
      <alignment horizontal="center" vertical="top" textRotation="0" wrapText="false" indent="0" shrinkToFit="false"/>
      <protection locked="true" hidden="false"/>
    </xf>
    <xf numFmtId="167"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4" fontId="0" fillId="2" borderId="31" xfId="0" applyFont="false" applyBorder="true" applyAlignment="true" applyProtection="false">
      <alignment horizontal="general" vertical="bottom" textRotation="0" wrapText="tru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4" fillId="2" borderId="31" xfId="0" applyFont="true" applyBorder="true" applyAlignment="true" applyProtection="false">
      <alignment horizontal="general" vertical="top" textRotation="0" wrapText="true" indent="0" shrinkToFit="false"/>
      <protection locked="true" hidden="false"/>
    </xf>
    <xf numFmtId="164" fontId="8" fillId="2" borderId="31" xfId="0" applyFont="true" applyBorder="true" applyAlignment="true" applyProtection="false">
      <alignment horizontal="general" vertical="top" textRotation="0" wrapText="true" indent="0" shrinkToFit="false"/>
      <protection locked="true" hidden="false"/>
    </xf>
    <xf numFmtId="164" fontId="0" fillId="2" borderId="14" xfId="0" applyFont="false" applyBorder="true" applyAlignment="true" applyProtection="false">
      <alignment horizontal="center" vertical="top" textRotation="0" wrapText="false" indent="0" shrinkToFit="false"/>
      <protection locked="true" hidden="false"/>
    </xf>
    <xf numFmtId="164" fontId="0" fillId="2" borderId="30" xfId="0" applyFont="false" applyBorder="true" applyAlignment="true" applyProtection="false">
      <alignment horizontal="center" vertical="top"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top" textRotation="0" wrapText="false" indent="0" shrinkToFit="false"/>
      <protection locked="true" hidden="false"/>
    </xf>
    <xf numFmtId="167" fontId="13" fillId="2" borderId="49" xfId="0" applyFont="true" applyBorder="true" applyAlignment="true" applyProtection="false">
      <alignment horizontal="center" vertical="top" textRotation="0" wrapText="false" indent="0" shrinkToFit="false"/>
      <protection locked="true" hidden="false"/>
    </xf>
    <xf numFmtId="164" fontId="0" fillId="3" borderId="11" xfId="0" applyFont="true" applyBorder="true" applyAlignment="true" applyProtection="false">
      <alignment horizontal="center" vertical="bottom" textRotation="0" wrapText="false" indent="0" shrinkToFit="true"/>
      <protection locked="true" hidden="false"/>
    </xf>
    <xf numFmtId="164" fontId="0" fillId="3" borderId="12" xfId="0" applyFont="true" applyBorder="true" applyAlignment="true" applyProtection="false">
      <alignment horizontal="center" vertical="bottom" textRotation="0" wrapText="false" indent="0" shrinkToFit="true"/>
      <protection locked="true" hidden="false"/>
    </xf>
    <xf numFmtId="167" fontId="0" fillId="3" borderId="12" xfId="0" applyFont="true" applyBorder="true" applyAlignment="true" applyProtection="false">
      <alignment horizontal="center" vertical="bottom" textRotation="0" wrapText="false" indent="0" shrinkToFit="tru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7" fontId="13" fillId="2" borderId="22" xfId="20" applyFont="true" applyBorder="true" applyAlignment="true" applyProtection="true">
      <alignment horizontal="center" vertical="top" textRotation="0" wrapText="false" indent="0" shrinkToFit="false"/>
      <protection locked="true" hidden="false"/>
    </xf>
    <xf numFmtId="164" fontId="13" fillId="2" borderId="22" xfId="0" applyFont="true" applyBorder="true" applyAlignment="true" applyProtection="false">
      <alignment horizontal="general" vertical="top" textRotation="0" wrapText="true" indent="0" shrinkToFit="false"/>
      <protection locked="true" hidden="false"/>
    </xf>
    <xf numFmtId="164" fontId="4" fillId="2" borderId="22" xfId="0" applyFont="true" applyBorder="true" applyAlignment="true" applyProtection="false">
      <alignment horizontal="general" vertical="top" textRotation="0" wrapText="true" indent="0" shrinkToFit="false"/>
      <protection locked="true" hidden="false"/>
    </xf>
    <xf numFmtId="164" fontId="4" fillId="2" borderId="34" xfId="0" applyFont="true" applyBorder="true" applyAlignment="true" applyProtection="false">
      <alignment horizontal="general" vertical="top" textRotation="0" wrapText="true" indent="0" shrinkToFit="false"/>
      <protection locked="true" hidden="false"/>
    </xf>
    <xf numFmtId="164" fontId="13" fillId="2" borderId="22" xfId="0" applyFont="true" applyBorder="true" applyAlignment="true" applyProtection="false">
      <alignment horizontal="center" vertical="bottom" textRotation="0" wrapText="false" indent="0" shrinkToFit="false"/>
      <protection locked="true" hidden="false"/>
    </xf>
    <xf numFmtId="164" fontId="4" fillId="2" borderId="34" xfId="20" applyFont="true" applyBorder="true" applyAlignment="true" applyProtection="true">
      <alignment horizontal="general" vertical="top" textRotation="0" wrapText="true" indent="0" shrinkToFit="false"/>
      <protection locked="true" hidden="false"/>
    </xf>
    <xf numFmtId="164" fontId="0" fillId="2" borderId="35"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xf numFmtId="167" fontId="0" fillId="2" borderId="26"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true" indent="0" shrinkToFit="false"/>
      <protection locked="true" hidden="false"/>
    </xf>
    <xf numFmtId="164" fontId="0" fillId="2" borderId="27" xfId="0" applyFont="false" applyBorder="true" applyAlignment="true" applyProtection="false">
      <alignment horizontal="center" vertical="bottom" textRotation="0" wrapText="true" indent="0" shrinkToFit="false"/>
      <protection locked="true" hidden="false"/>
    </xf>
    <xf numFmtId="164" fontId="4" fillId="3" borderId="22" xfId="0" applyFont="true" applyBorder="true" applyAlignment="true" applyProtection="false">
      <alignment horizontal="general" vertical="top" textRotation="0" wrapText="true" indent="0" shrinkToFit="false"/>
      <protection locked="true" hidden="false"/>
    </xf>
    <xf numFmtId="164" fontId="0" fillId="3" borderId="34" xfId="0" applyFont="false" applyBorder="true" applyAlignment="true" applyProtection="false">
      <alignment horizontal="general" vertical="top" textRotation="0" wrapText="true" indent="0" shrinkToFit="false"/>
      <protection locked="true" hidden="false"/>
    </xf>
    <xf numFmtId="164" fontId="4" fillId="3" borderId="22" xfId="0" applyFont="true" applyBorder="true" applyAlignment="true" applyProtection="false">
      <alignment horizontal="center" vertical="bottom" textRotation="0" wrapText="false" indent="0" shrinkToFit="false"/>
      <protection locked="true" hidden="false"/>
    </xf>
    <xf numFmtId="164" fontId="4" fillId="3" borderId="34" xfId="20" applyFont="true" applyBorder="true" applyAlignment="true" applyProtection="true">
      <alignment horizontal="general" vertical="top" textRotation="0" wrapText="true" indent="0" shrinkToFit="false"/>
      <protection locked="true" hidden="false"/>
    </xf>
    <xf numFmtId="164" fontId="0" fillId="3" borderId="35" xfId="0" applyFont="true" applyBorder="true" applyAlignment="true" applyProtection="false">
      <alignment horizontal="center" vertical="bottom" textRotation="0" wrapText="false" indent="0" shrinkToFit="false"/>
      <protection locked="true" hidden="false"/>
    </xf>
    <xf numFmtId="167" fontId="0" fillId="3" borderId="26" xfId="0" applyFont="tru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true" applyProtection="false">
      <alignment horizontal="center" vertical="bottom" textRotation="0" wrapText="true" indent="0" shrinkToFit="false"/>
      <protection locked="true" hidden="false"/>
    </xf>
    <xf numFmtId="164" fontId="0" fillId="3" borderId="27" xfId="0" applyFont="false" applyBorder="true" applyAlignment="true" applyProtection="false">
      <alignment horizontal="center" vertical="bottom" textRotation="0" wrapText="true" indent="0" shrinkToFit="false"/>
      <protection locked="true" hidden="false"/>
    </xf>
    <xf numFmtId="164" fontId="4" fillId="3" borderId="22" xfId="0" applyFont="true" applyBorder="true" applyAlignment="true" applyProtection="false">
      <alignment horizontal="center" vertical="top" textRotation="0" wrapText="false" indent="0" shrinkToFit="false"/>
      <protection locked="true" hidden="false"/>
    </xf>
    <xf numFmtId="164" fontId="9" fillId="3" borderId="34" xfId="20" applyFont="true" applyBorder="true" applyAlignment="true" applyProtection="true">
      <alignment horizontal="center" vertical="center" textRotation="0" wrapText="true" indent="0" shrinkToFit="false"/>
      <protection locked="true" hidden="false"/>
    </xf>
    <xf numFmtId="164" fontId="0" fillId="3" borderId="35" xfId="0" applyFont="true" applyBorder="true" applyAlignment="true" applyProtection="false">
      <alignment horizontal="center" vertical="top" textRotation="0" wrapText="false" indent="0" shrinkToFit="false"/>
      <protection locked="true" hidden="false"/>
    </xf>
    <xf numFmtId="164" fontId="4" fillId="3" borderId="34" xfId="20" applyFont="true" applyBorder="true" applyAlignment="true" applyProtection="true">
      <alignment horizontal="left" vertical="center" textRotation="0" wrapText="true" indent="0" shrinkToFit="false"/>
      <protection locked="true" hidden="false"/>
    </xf>
    <xf numFmtId="164" fontId="4" fillId="3" borderId="22" xfId="0" applyFont="true" applyBorder="true" applyAlignment="true" applyProtection="false">
      <alignment horizontal="center" vertical="top" textRotation="0" wrapText="true" indent="0" shrinkToFit="false"/>
      <protection locked="true" hidden="false"/>
    </xf>
    <xf numFmtId="164" fontId="4" fillId="3" borderId="34" xfId="20" applyFont="true" applyBorder="true" applyAlignment="true" applyProtection="true">
      <alignment horizontal="center" vertical="center" textRotation="0" wrapText="true" indent="0" shrinkToFit="false"/>
      <protection locked="true" hidden="false"/>
    </xf>
    <xf numFmtId="164" fontId="19" fillId="3" borderId="34" xfId="20" applyFont="true" applyBorder="true" applyAlignment="true" applyProtection="true">
      <alignment horizontal="center" vertical="center" textRotation="0" wrapText="true" indent="0" shrinkToFit="false"/>
      <protection locked="true" hidden="false"/>
    </xf>
    <xf numFmtId="167" fontId="9" fillId="3" borderId="40" xfId="20" applyFont="false" applyBorder="true" applyAlignment="true" applyProtection="true">
      <alignment horizontal="center" vertical="top" textRotation="0" wrapText="false" indent="0" shrinkToFit="false"/>
      <protection locked="true" hidden="false"/>
    </xf>
    <xf numFmtId="164" fontId="4" fillId="3" borderId="51" xfId="0" applyFont="true" applyBorder="true" applyAlignment="true" applyProtection="false">
      <alignment horizontal="left" vertical="top" textRotation="0" wrapText="true" indent="0" shrinkToFit="false"/>
      <protection locked="true" hidden="false"/>
    </xf>
    <xf numFmtId="164" fontId="4" fillId="3" borderId="34" xfId="0" applyFont="true" applyBorder="true" applyAlignment="true" applyProtection="false">
      <alignment horizontal="left" vertical="top" textRotation="0" wrapText="true" indent="0" shrinkToFit="false"/>
      <protection locked="true" hidden="false"/>
    </xf>
    <xf numFmtId="164" fontId="4" fillId="3" borderId="30" xfId="0" applyFont="true" applyBorder="true" applyAlignment="true" applyProtection="false">
      <alignment horizontal="left" vertical="top" textRotation="0" wrapText="true" indent="0" shrinkToFit="false"/>
      <protection locked="true" hidden="false"/>
    </xf>
    <xf numFmtId="164" fontId="19" fillId="3" borderId="51" xfId="0" applyFont="true" applyBorder="true" applyAlignment="true" applyProtection="false">
      <alignment horizontal="left" vertical="top" textRotation="0" wrapText="true" indent="0" shrinkToFit="false"/>
      <protection locked="true" hidden="false"/>
    </xf>
    <xf numFmtId="164" fontId="19" fillId="3" borderId="34" xfId="0" applyFont="true" applyBorder="true" applyAlignment="true" applyProtection="false">
      <alignment horizontal="left" vertical="top" textRotation="0" wrapText="true" indent="0" shrinkToFit="false"/>
      <protection locked="true" hidden="false"/>
    </xf>
    <xf numFmtId="164" fontId="4" fillId="3" borderId="30" xfId="0" applyFont="true" applyBorder="true" applyAlignment="true" applyProtection="false">
      <alignment horizontal="general" vertical="top" textRotation="0" wrapText="false" indent="0" shrinkToFit="false"/>
      <protection locked="true" hidden="false"/>
    </xf>
    <xf numFmtId="164" fontId="19" fillId="3" borderId="31" xfId="0" applyFont="true" applyBorder="true" applyAlignment="true" applyProtection="false">
      <alignment horizontal="left" vertical="top" textRotation="0" wrapText="true" indent="0" shrinkToFit="false"/>
      <protection locked="true" hidden="false"/>
    </xf>
    <xf numFmtId="164" fontId="19" fillId="3" borderId="29" xfId="0" applyFont="true" applyBorder="true" applyAlignment="true" applyProtection="false">
      <alignment horizontal="left" vertical="top" textRotation="0" wrapText="true" indent="0" shrinkToFit="false"/>
      <protection locked="true" hidden="false"/>
    </xf>
    <xf numFmtId="164" fontId="19" fillId="3" borderId="22" xfId="0" applyFont="true" applyBorder="true" applyAlignment="true" applyProtection="false">
      <alignment horizontal="general" vertical="top" textRotation="0" wrapText="true" indent="0" shrinkToFit="false"/>
      <protection locked="true" hidden="false"/>
    </xf>
    <xf numFmtId="164" fontId="4" fillId="3" borderId="34" xfId="0" applyFont="true" applyBorder="true" applyAlignment="true" applyProtection="false">
      <alignment horizontal="general" vertical="top" textRotation="0" wrapText="true" indent="0" shrinkToFit="false"/>
      <protection locked="true" hidden="false"/>
    </xf>
    <xf numFmtId="164" fontId="19" fillId="3" borderId="22" xfId="0" applyFont="true" applyBorder="true" applyAlignment="true" applyProtection="false">
      <alignment horizontal="center" vertical="top" textRotation="0" wrapText="false" indent="0" shrinkToFit="false"/>
      <protection locked="true" hidden="false"/>
    </xf>
    <xf numFmtId="164" fontId="19" fillId="3" borderId="34" xfId="20" applyFont="true" applyBorder="true" applyAlignment="true" applyProtection="true">
      <alignment horizontal="left" vertical="center" textRotation="0" wrapText="true" indent="0" shrinkToFit="false"/>
      <protection locked="true" hidden="false"/>
    </xf>
    <xf numFmtId="164" fontId="19" fillId="3" borderId="35" xfId="0" applyFont="true" applyBorder="true" applyAlignment="true" applyProtection="false">
      <alignment horizontal="center" vertical="top" textRotation="0" wrapText="false" indent="0" shrinkToFit="false"/>
      <protection locked="true" hidden="false"/>
    </xf>
    <xf numFmtId="164" fontId="19" fillId="3" borderId="26" xfId="0" applyFont="true" applyBorder="true" applyAlignment="true" applyProtection="false">
      <alignment horizontal="center" vertical="top" textRotation="0" wrapText="false" indent="0" shrinkToFit="false"/>
      <protection locked="true" hidden="false"/>
    </xf>
    <xf numFmtId="167" fontId="19" fillId="3" borderId="26" xfId="0" applyFont="true" applyBorder="true" applyAlignment="true" applyProtection="false">
      <alignment horizontal="center" vertical="top" textRotation="0" wrapText="false" indent="0" shrinkToFit="false"/>
      <protection locked="true" hidden="false"/>
    </xf>
    <xf numFmtId="164" fontId="19" fillId="3" borderId="27" xfId="0" applyFont="true" applyBorder="true" applyAlignment="true" applyProtection="false">
      <alignment horizontal="center" vertical="top"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3" borderId="29" xfId="0" applyFont="true" applyBorder="true" applyAlignment="true" applyProtection="false">
      <alignment horizontal="left" vertical="top" textRotation="0" wrapText="true" indent="0" shrinkToFit="false"/>
      <protection locked="true" hidden="false"/>
    </xf>
    <xf numFmtId="164" fontId="0" fillId="3" borderId="29" xfId="0" applyFont="false" applyBorder="true" applyAlignment="true" applyProtection="false">
      <alignment horizontal="center" vertical="top" textRotation="0" wrapText="true" indent="0" shrinkToFit="false"/>
      <protection locked="true" hidden="false"/>
    </xf>
    <xf numFmtId="164" fontId="0" fillId="3" borderId="22" xfId="0" applyFont="false" applyBorder="true" applyAlignment="true" applyProtection="false">
      <alignment horizontal="center" vertical="top" textRotation="0" wrapText="true" indent="0" shrinkToFit="false"/>
      <protection locked="true" hidden="false"/>
    </xf>
    <xf numFmtId="164" fontId="4" fillId="3" borderId="35" xfId="0" applyFont="true" applyBorder="true" applyAlignment="true" applyProtection="false">
      <alignment horizontal="center" vertical="top" textRotation="0" wrapText="true" indent="0" shrinkToFit="false"/>
      <protection locked="true" hidden="false"/>
    </xf>
    <xf numFmtId="164" fontId="0" fillId="3" borderId="26" xfId="0" applyFont="false" applyBorder="true" applyAlignment="true" applyProtection="false">
      <alignment horizontal="center" vertical="top" textRotation="0" wrapText="true" indent="0" shrinkToFit="false"/>
      <protection locked="true" hidden="false"/>
    </xf>
    <xf numFmtId="164" fontId="0" fillId="3" borderId="16" xfId="0" applyFont="false" applyBorder="true" applyAlignment="true" applyProtection="false">
      <alignment horizontal="center" vertical="top" textRotation="0" wrapText="true" indent="0" shrinkToFit="false"/>
      <protection locked="true" hidden="false"/>
    </xf>
    <xf numFmtId="164" fontId="4" fillId="3" borderId="18" xfId="0" applyFont="true" applyBorder="true" applyAlignment="true" applyProtection="false">
      <alignment horizontal="center" vertical="top" textRotation="0" wrapText="true" indent="0" shrinkToFit="false"/>
      <protection locked="true" hidden="false"/>
    </xf>
    <xf numFmtId="164" fontId="0" fillId="3" borderId="20" xfId="0" applyFont="false" applyBorder="true" applyAlignment="true" applyProtection="false">
      <alignment horizontal="center" vertical="top" textRotation="0" wrapText="tru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4" fontId="4" fillId="3" borderId="35"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3" borderId="22" xfId="0" applyFont="true" applyBorder="true" applyAlignment="true" applyProtection="false">
      <alignment horizontal="general" vertical="top" textRotation="0" wrapText="true" indent="0" shrinkToFit="false"/>
      <protection locked="true" hidden="false"/>
    </xf>
    <xf numFmtId="164" fontId="30" fillId="3" borderId="34" xfId="0" applyFont="true" applyBorder="true" applyAlignment="true" applyProtection="false">
      <alignment horizontal="general" vertical="top" textRotation="0" wrapText="true" indent="0" shrinkToFit="false"/>
      <protection locked="true" hidden="false"/>
    </xf>
    <xf numFmtId="164" fontId="19" fillId="3" borderId="34" xfId="20" applyFont="true" applyBorder="true" applyAlignment="true" applyProtection="true">
      <alignment horizontal="left" vertical="top" textRotation="0" wrapText="true" indent="0" shrinkToFit="false"/>
      <protection locked="true" hidden="false"/>
    </xf>
    <xf numFmtId="164" fontId="9" fillId="3" borderId="34" xfId="20" applyFont="true" applyBorder="true" applyAlignment="true" applyProtection="true">
      <alignment horizontal="center" vertical="top" textRotation="0" wrapText="true" indent="0" shrinkToFit="false"/>
      <protection locked="true" hidden="false"/>
    </xf>
    <xf numFmtId="164" fontId="4" fillId="3" borderId="34" xfId="20" applyFont="true" applyBorder="true" applyAlignment="true" applyProtection="true">
      <alignment horizontal="center" vertical="top" textRotation="0" wrapText="true" indent="0" shrinkToFit="false"/>
      <protection locked="true" hidden="false"/>
    </xf>
    <xf numFmtId="164" fontId="19" fillId="3" borderId="30" xfId="0" applyFont="true" applyBorder="true" applyAlignment="true" applyProtection="false">
      <alignment horizontal="center" vertical="top" textRotation="0" wrapText="false" indent="0" shrinkToFit="false"/>
      <protection locked="true" hidden="false"/>
    </xf>
    <xf numFmtId="167" fontId="13" fillId="6" borderId="22" xfId="20" applyFont="true" applyBorder="true" applyAlignment="true" applyProtection="true">
      <alignment horizontal="center" vertical="top" textRotation="0" wrapText="false" indent="0" shrinkToFit="false"/>
      <protection locked="true" hidden="false"/>
    </xf>
    <xf numFmtId="164" fontId="31" fillId="6" borderId="22" xfId="0" applyFont="true" applyBorder="true" applyAlignment="true" applyProtection="false">
      <alignment horizontal="general" vertical="top" textRotation="0" wrapText="true" indent="0" shrinkToFit="false"/>
      <protection locked="true" hidden="false"/>
    </xf>
    <xf numFmtId="164" fontId="13" fillId="6" borderId="22" xfId="0" applyFont="true" applyBorder="true" applyAlignment="true" applyProtection="false">
      <alignment horizontal="general" vertical="top" textRotation="0" wrapText="true" indent="0" shrinkToFit="false"/>
      <protection locked="true" hidden="false"/>
    </xf>
    <xf numFmtId="164" fontId="13" fillId="6" borderId="34" xfId="0" applyFont="true" applyBorder="true" applyAlignment="true" applyProtection="false">
      <alignment horizontal="general" vertical="top" textRotation="0" wrapText="true" indent="0" shrinkToFit="false"/>
      <protection locked="true" hidden="false"/>
    </xf>
    <xf numFmtId="164" fontId="13" fillId="6" borderId="22" xfId="0" applyFont="true" applyBorder="true" applyAlignment="true" applyProtection="false">
      <alignment horizontal="center" vertical="bottom" textRotation="0" wrapText="false" indent="0" shrinkToFit="false"/>
      <protection locked="true" hidden="false"/>
    </xf>
    <xf numFmtId="164" fontId="13" fillId="6" borderId="34" xfId="20" applyFont="true" applyBorder="true" applyAlignment="true" applyProtection="true">
      <alignment horizontal="general" vertical="top" textRotation="0" wrapText="true" indent="0" shrinkToFit="false"/>
      <protection locked="true" hidden="false"/>
    </xf>
    <xf numFmtId="164" fontId="0" fillId="6" borderId="35" xfId="0" applyFont="false" applyBorder="true" applyAlignment="true" applyProtection="false">
      <alignment horizontal="center" vertical="bottom" textRotation="0" wrapText="false" indent="0" shrinkToFit="false"/>
      <protection locked="true" hidden="false"/>
    </xf>
    <xf numFmtId="164" fontId="0" fillId="6" borderId="26" xfId="0" applyFont="false" applyBorder="true" applyAlignment="true" applyProtection="false">
      <alignment horizontal="center" vertical="bottom" textRotation="0" wrapText="false" indent="0" shrinkToFit="false"/>
      <protection locked="true" hidden="false"/>
    </xf>
    <xf numFmtId="167" fontId="0" fillId="6" borderId="26" xfId="0" applyFont="false" applyBorder="true" applyAlignment="true" applyProtection="false">
      <alignment horizontal="center" vertical="bottom" textRotation="0" wrapText="false" indent="0" shrinkToFit="false"/>
      <protection locked="true" hidden="false"/>
    </xf>
    <xf numFmtId="164" fontId="0" fillId="6" borderId="26" xfId="0" applyFont="false" applyBorder="true" applyAlignment="true" applyProtection="false">
      <alignment horizontal="center" vertical="bottom" textRotation="0" wrapText="true" indent="0" shrinkToFit="false"/>
      <protection locked="true" hidden="false"/>
    </xf>
    <xf numFmtId="164" fontId="0" fillId="6" borderId="27" xfId="0" applyFont="fals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center" vertical="bottom" textRotation="0" wrapText="true" indent="0" shrinkToFit="false"/>
      <protection locked="true" hidden="false"/>
    </xf>
    <xf numFmtId="164" fontId="0" fillId="3" borderId="40" xfId="0" applyFont="false" applyBorder="true" applyAlignment="true" applyProtection="false">
      <alignment horizontal="center" vertical="bottom" textRotation="0" wrapText="true" indent="0" shrinkToFit="false"/>
      <protection locked="true" hidden="false"/>
    </xf>
    <xf numFmtId="167" fontId="13" fillId="6" borderId="29" xfId="20" applyFont="true" applyBorder="true" applyAlignment="true" applyProtection="true">
      <alignment horizontal="center" vertical="top" textRotation="0" wrapText="false" indent="0" shrinkToFit="false"/>
      <protection locked="true" hidden="false"/>
    </xf>
    <xf numFmtId="164" fontId="13" fillId="6" borderId="29" xfId="0" applyFont="true" applyBorder="true" applyAlignment="true" applyProtection="false">
      <alignment horizontal="general" vertical="top" textRotation="0" wrapText="true" indent="0" shrinkToFit="false"/>
      <protection locked="true" hidden="false"/>
    </xf>
    <xf numFmtId="164" fontId="4" fillId="6" borderId="29" xfId="0" applyFont="true" applyBorder="true" applyAlignment="true" applyProtection="false">
      <alignment horizontal="general" vertical="top" textRotation="0" wrapText="true" indent="0" shrinkToFit="false"/>
      <protection locked="true" hidden="false"/>
    </xf>
    <xf numFmtId="164" fontId="4" fillId="6" borderId="31" xfId="0" applyFont="true" applyBorder="true" applyAlignment="true" applyProtection="false">
      <alignment horizontal="general" vertical="top" textRotation="0" wrapText="true" indent="0" shrinkToFit="false"/>
      <protection locked="true" hidden="false"/>
    </xf>
    <xf numFmtId="164" fontId="4" fillId="6" borderId="29" xfId="0" applyFont="true" applyBorder="true" applyAlignment="true" applyProtection="false">
      <alignment horizontal="center" vertical="bottom" textRotation="0" wrapText="false" indent="0" shrinkToFit="false"/>
      <protection locked="true" hidden="false"/>
    </xf>
    <xf numFmtId="164" fontId="4" fillId="6" borderId="31" xfId="0" applyFont="true" applyBorder="true" applyAlignment="true" applyProtection="false">
      <alignment horizontal="general" vertical="bottom" textRotation="0" wrapText="true" indent="0" shrinkToFit="false"/>
      <protection locked="true" hidden="false"/>
    </xf>
    <xf numFmtId="164" fontId="4" fillId="6" borderId="36" xfId="0" applyFont="true" applyBorder="true" applyAlignment="false" applyProtection="false">
      <alignment horizontal="general" vertical="bottom" textRotation="0" wrapText="false" indent="0" shrinkToFit="false"/>
      <protection locked="true" hidden="false"/>
    </xf>
    <xf numFmtId="164" fontId="4" fillId="6" borderId="37" xfId="0" applyFont="true" applyBorder="true" applyAlignment="true" applyProtection="false">
      <alignment horizontal="center" vertical="bottom" textRotation="0" wrapText="false" indent="0" shrinkToFit="false"/>
      <protection locked="true" hidden="false"/>
    </xf>
    <xf numFmtId="167" fontId="4" fillId="6" borderId="37" xfId="0" applyFont="true" applyBorder="true" applyAlignment="true" applyProtection="false">
      <alignment horizontal="center" vertical="bottom" textRotation="0" wrapText="false" indent="0" shrinkToFit="false"/>
      <protection locked="true" hidden="false"/>
    </xf>
    <xf numFmtId="164" fontId="9" fillId="3" borderId="34" xfId="20" applyFont="true" applyBorder="true" applyAlignment="true" applyProtection="true">
      <alignment horizontal="center" vertical="center" textRotation="0" wrapText="false" indent="0" shrinkToFit="false"/>
      <protection locked="true" hidden="false"/>
    </xf>
    <xf numFmtId="167" fontId="0" fillId="3" borderId="33" xfId="0" applyFont="true" applyBorder="true" applyAlignment="true" applyProtection="false">
      <alignment horizontal="center" vertical="top" textRotation="0" wrapText="false" indent="0" shrinkToFit="false"/>
      <protection locked="true" hidden="false"/>
    </xf>
    <xf numFmtId="164" fontId="0" fillId="3" borderId="37" xfId="0" applyFont="false" applyBorder="true" applyAlignment="true" applyProtection="false">
      <alignment horizontal="center" vertical="top" textRotation="0" wrapText="true" indent="0" shrinkToFit="false"/>
      <protection locked="true" hidden="false"/>
    </xf>
    <xf numFmtId="167" fontId="0" fillId="3" borderId="19" xfId="0" applyFont="true" applyBorder="true" applyAlignment="true" applyProtection="false">
      <alignment horizontal="center" vertical="top" textRotation="0" wrapText="false" indent="0" shrinkToFit="false"/>
      <protection locked="true" hidden="false"/>
    </xf>
    <xf numFmtId="164" fontId="0" fillId="3" borderId="31" xfId="0" applyFont="false" applyBorder="true" applyAlignment="true" applyProtection="false">
      <alignment horizontal="center" vertical="bottom" textRotation="0" wrapText="true" indent="0" shrinkToFit="false"/>
      <protection locked="true" hidden="false"/>
    </xf>
    <xf numFmtId="167" fontId="0" fillId="3" borderId="29" xfId="0" applyFont="true" applyBorder="true" applyAlignment="true" applyProtection="false">
      <alignment horizontal="center" vertical="top" textRotation="0" wrapText="false" indent="0" shrinkToFit="false"/>
      <protection locked="true" hidden="false"/>
    </xf>
    <xf numFmtId="164" fontId="0" fillId="3" borderId="29" xfId="0" applyFont="true" applyBorder="true" applyAlignment="true" applyProtection="false">
      <alignment horizontal="center" vertical="top" textRotation="0" wrapText="true" indent="0" shrinkToFit="false"/>
      <protection locked="true" hidden="false"/>
    </xf>
    <xf numFmtId="164" fontId="0" fillId="3" borderId="36" xfId="0" applyFont="true" applyBorder="true" applyAlignment="true" applyProtection="false">
      <alignment horizontal="center" vertical="top" textRotation="0" wrapText="true" indent="0" shrinkToFit="false"/>
      <protection locked="true" hidden="false"/>
    </xf>
    <xf numFmtId="164" fontId="0" fillId="3" borderId="38" xfId="0" applyFont="true" applyBorder="true" applyAlignment="true" applyProtection="false">
      <alignment horizontal="center" vertical="top" textRotation="0" wrapText="true" indent="0" shrinkToFit="false"/>
      <protection locked="true" hidden="false"/>
    </xf>
    <xf numFmtId="167" fontId="13" fillId="3" borderId="10" xfId="0" applyFont="true" applyBorder="true" applyAlignment="true" applyProtection="false">
      <alignment horizontal="center" vertical="top" textRotation="0" wrapText="false" indent="0" shrinkToFit="false"/>
      <protection locked="true" hidden="false"/>
    </xf>
    <xf numFmtId="164" fontId="13" fillId="3" borderId="10" xfId="0" applyFont="true" applyBorder="true" applyAlignment="true" applyProtection="false">
      <alignment horizontal="general" vertical="top" textRotation="0" wrapText="true" indent="0" shrinkToFit="false"/>
      <protection locked="true" hidden="false"/>
    </xf>
    <xf numFmtId="164" fontId="0" fillId="3" borderId="52" xfId="0" applyFont="false" applyBorder="true" applyAlignment="true" applyProtection="false">
      <alignment horizontal="general" vertical="top" textRotation="0" wrapText="true" indent="0" shrinkToFit="false"/>
      <protection locked="true" hidden="false"/>
    </xf>
    <xf numFmtId="164" fontId="0" fillId="3" borderId="52" xfId="0" applyFont="false" applyBorder="true" applyAlignment="true" applyProtection="false">
      <alignment horizontal="center" vertical="bottom" textRotation="0" wrapText="false" indent="0" shrinkToFit="false"/>
      <protection locked="true" hidden="false"/>
    </xf>
    <xf numFmtId="164" fontId="0" fillId="3" borderId="53" xfId="0" applyFont="false" applyBorder="true" applyAlignment="false" applyProtection="false">
      <alignment horizontal="general" vertical="bottom" textRotation="0" wrapText="false" indent="0" shrinkToFit="false"/>
      <protection locked="true" hidden="false"/>
    </xf>
    <xf numFmtId="164" fontId="0" fillId="3" borderId="54" xfId="0" applyFont="false" applyBorder="true" applyAlignment="true" applyProtection="false">
      <alignment horizontal="center" vertical="bottom" textRotation="0" wrapText="false" indent="0" shrinkToFit="false"/>
      <protection locked="true" hidden="false"/>
    </xf>
    <xf numFmtId="167" fontId="0" fillId="3" borderId="54"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6" borderId="14" xfId="0" applyFont="true" applyBorder="true" applyAlignment="false" applyProtection="false">
      <alignment horizontal="general" vertical="bottom" textRotation="0" wrapText="false" indent="0" shrinkToFit="false"/>
      <protection locked="true" hidden="false"/>
    </xf>
    <xf numFmtId="164" fontId="13" fillId="6" borderId="14"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13"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right" vertical="top" textRotation="0" wrapText="false" indent="0" shrinkToFit="false"/>
      <protection locked="true" hidden="false"/>
    </xf>
    <xf numFmtId="164" fontId="13" fillId="6" borderId="0" xfId="0" applyFont="true" applyBorder="false" applyAlignment="true" applyProtection="false">
      <alignment horizontal="right" vertical="top" textRotation="0" wrapText="false" indent="0" shrinkToFit="false"/>
      <protection locked="true" hidden="false"/>
    </xf>
    <xf numFmtId="164" fontId="13" fillId="6" borderId="0" xfId="0" applyFont="true" applyBorder="false" applyAlignment="true" applyProtection="false">
      <alignment horizontal="center" vertical="center" textRotation="0" wrapText="false" indent="0" shrinkToFit="false"/>
      <protection locked="true" hidden="false"/>
    </xf>
    <xf numFmtId="164" fontId="4" fillId="6" borderId="0" xfId="0" applyFont="true" applyBorder="false" applyAlignment="true" applyProtection="false">
      <alignment horizontal="general" vertical="bottom" textRotation="0" wrapText="true" indent="0" shrinkToFit="false"/>
      <protection locked="true" hidden="false"/>
    </xf>
    <xf numFmtId="164" fontId="4" fillId="6" borderId="0" xfId="0" applyFont="true" applyBorder="fals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right" vertical="top"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5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3" fillId="0" borderId="56"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 fillId="0" borderId="14" xfId="22" applyFont="true" applyBorder="true" applyAlignment="false" applyProtection="false">
      <alignment horizontal="general" vertical="bottom" textRotation="0" wrapText="false" indent="0" shrinkToFit="false"/>
      <protection locked="true" hidden="false"/>
    </xf>
    <xf numFmtId="164" fontId="4" fillId="0" borderId="14" xfId="22" applyFont="true" applyBorder="tru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3" borderId="14" xfId="0" applyFont="true" applyBorder="true" applyAlignment="true" applyProtection="false">
      <alignment horizontal="center" vertical="bottom" textRotation="0" wrapText="false" indent="0" shrinkToFit="false"/>
      <protection locked="true" hidden="false"/>
    </xf>
    <xf numFmtId="164" fontId="14" fillId="3"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14" fillId="3" borderId="14" xfId="0" applyFont="true" applyBorder="true" applyAlignment="true" applyProtection="false">
      <alignment horizontal="center" vertical="top" textRotation="0" wrapText="false" indent="0" shrinkToFit="false"/>
      <protection locked="true" hidden="false"/>
    </xf>
    <xf numFmtId="164" fontId="14" fillId="3" borderId="14" xfId="0" applyFont="true" applyBorder="true" applyAlignment="true" applyProtection="false">
      <alignment horizontal="general" vertical="top" textRotation="0" wrapText="false" indent="0" shrinkToFit="false"/>
      <protection locked="true" hidden="false"/>
    </xf>
    <xf numFmtId="164" fontId="16" fillId="3" borderId="14" xfId="0" applyFont="true" applyBorder="true" applyAlignment="true" applyProtection="false">
      <alignment horizontal="left" vertical="top" textRotation="0" wrapText="true" indent="0" shrinkToFit="false"/>
      <protection locked="true" hidden="false"/>
    </xf>
    <xf numFmtId="164" fontId="16" fillId="3" borderId="0" xfId="0" applyFont="true" applyBorder="false" applyAlignment="true" applyProtection="false">
      <alignment horizontal="left" vertical="top"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4" fillId="3" borderId="26" xfId="0" applyFont="true" applyBorder="true" applyAlignment="true" applyProtection="false">
      <alignment horizontal="center" vertical="top" textRotation="0" wrapText="false" indent="0" shrinkToFit="false"/>
      <protection locked="true" hidden="false"/>
    </xf>
    <xf numFmtId="164" fontId="14" fillId="3" borderId="26"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true" applyAlignment="true" applyProtection="false">
      <alignment horizontal="center" vertical="top" textRotation="0" wrapText="false" indent="0" shrinkToFit="false"/>
      <protection locked="true" hidden="false"/>
    </xf>
    <xf numFmtId="164" fontId="14" fillId="3"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left" vertical="top" textRotation="0" wrapText="tru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7" fillId="3" borderId="48" xfId="0" applyFont="true" applyBorder="true" applyAlignment="true" applyProtection="false">
      <alignment horizontal="center" vertical="bottom" textRotation="0" wrapText="false" indent="0" shrinkToFit="false"/>
      <protection locked="true" hidden="false"/>
    </xf>
    <xf numFmtId="164" fontId="17" fillId="3" borderId="48" xfId="0" applyFont="true" applyBorder="true" applyAlignment="false" applyProtection="false">
      <alignment horizontal="general" vertical="bottom" textRotation="0" wrapText="false" indent="0" shrinkToFit="false"/>
      <protection locked="true" hidden="false"/>
    </xf>
    <xf numFmtId="164" fontId="17" fillId="3" borderId="48" xfId="0" applyFont="true" applyBorder="true" applyAlignment="true" applyProtection="false">
      <alignment horizontal="center" vertical="bottom" textRotation="0" wrapText="tru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tru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7" fontId="16" fillId="3" borderId="0" xfId="0" applyFont="true" applyBorder="false" applyAlignment="true" applyProtection="false">
      <alignment horizontal="center" vertical="bottom" textRotation="0" wrapText="false" indent="0" shrinkToFit="false"/>
      <protection locked="true" hidden="false"/>
    </xf>
    <xf numFmtId="167" fontId="39" fillId="3" borderId="0" xfId="20" applyFont="true" applyBorder="true" applyAlignment="true" applyProtection="true">
      <alignment horizontal="center" vertical="bottom" textRotation="0" wrapText="false" indent="0" shrinkToFit="false"/>
      <protection locked="true" hidden="false"/>
    </xf>
    <xf numFmtId="167" fontId="40" fillId="3"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7" fontId="41" fillId="3"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7" fontId="16" fillId="3" borderId="0" xfId="0" applyFont="true" applyBorder="false" applyAlignment="false" applyProtection="false">
      <alignment horizontal="general" vertical="bottom" textRotation="0" wrapText="false" indent="0" shrinkToFit="false"/>
      <protection locked="true" hidden="false"/>
    </xf>
    <xf numFmtId="167" fontId="42" fillId="3" borderId="0" xfId="20" applyFont="true" applyBorder="true" applyAlignment="true" applyProtection="true">
      <alignment horizontal="center" vertical="bottom" textRotation="0" wrapText="false" indent="0" shrinkToFit="false"/>
      <protection locked="true" hidden="false"/>
    </xf>
    <xf numFmtId="167" fontId="43" fillId="3" borderId="0" xfId="20" applyFont="true" applyBorder="true" applyAlignment="true" applyProtection="true">
      <alignment horizontal="center"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tru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7" fontId="16" fillId="3" borderId="0" xfId="0" applyFont="true" applyBorder="false" applyAlignment="true" applyProtection="false">
      <alignment horizontal="left" vertical="bottom" textRotation="0" wrapText="false" indent="0" shrinkToFit="false"/>
      <protection locked="true" hidden="false"/>
    </xf>
    <xf numFmtId="167" fontId="16" fillId="3" borderId="0" xfId="0" applyFont="true" applyBorder="false" applyAlignment="true" applyProtection="false">
      <alignment horizontal="general" vertical="bottom" textRotation="0" wrapText="true" indent="0" shrinkToFit="false"/>
      <protection locked="true" hidden="false"/>
    </xf>
    <xf numFmtId="167" fontId="39" fillId="3" borderId="0" xfId="20" applyFont="true" applyBorder="true" applyAlignment="true" applyProtection="true">
      <alignment horizontal="general" vertical="bottom" textRotation="0" wrapText="true" indent="0" shrinkToFit="false"/>
      <protection locked="true" hidden="false"/>
    </xf>
    <xf numFmtId="164" fontId="16" fillId="3"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43" fillId="0" borderId="0" xfId="20" applyFont="true" applyBorder="true" applyAlignment="true" applyProtection="true">
      <alignment horizontal="general" vertical="bottom" textRotation="0" wrapText="true" indent="0" shrinkToFit="false"/>
      <protection locked="true" hidden="false"/>
    </xf>
    <xf numFmtId="167" fontId="39" fillId="0" borderId="0" xfId="20" applyFont="true" applyBorder="true" applyAlignment="true" applyProtection="true">
      <alignment horizontal="center" vertical="bottom" textRotation="0" wrapText="false" indent="0" shrinkToFit="false"/>
      <protection locked="true" hidden="false"/>
    </xf>
    <xf numFmtId="167" fontId="43" fillId="0" borderId="0" xfId="20" applyFont="true" applyBorder="true" applyAlignment="true" applyProtection="true">
      <alignment horizontal="center" vertical="bottom" textRotation="0" wrapText="false" indent="0" shrinkToFit="false"/>
      <protection locked="true" hidden="false"/>
    </xf>
    <xf numFmtId="167" fontId="43" fillId="3" borderId="0" xfId="20" applyFont="true" applyBorder="true" applyAlignment="true" applyProtection="true">
      <alignment horizontal="general" vertical="bottom" textRotation="0" wrapText="true" indent="0" shrinkToFit="false"/>
      <protection locked="true" hidden="false"/>
    </xf>
    <xf numFmtId="164" fontId="16" fillId="3" borderId="0" xfId="0" applyFont="true" applyBorder="false" applyAlignment="true" applyProtection="false">
      <alignment horizontal="general" vertical="bottom" textRotation="0" wrapText="true" indent="0" shrinkToFit="false"/>
      <protection locked="true" hidden="false"/>
    </xf>
    <xf numFmtId="167" fontId="44"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top" textRotation="0" wrapText="false" indent="0" shrinkToFit="false"/>
      <protection locked="true" hidden="false"/>
    </xf>
    <xf numFmtId="164" fontId="16" fillId="3" borderId="0" xfId="0" applyFont="true" applyBorder="false" applyAlignment="true" applyProtection="false">
      <alignment horizontal="left" vertical="top" textRotation="0" wrapText="false" indent="0" shrinkToFit="false"/>
      <protection locked="true" hidden="false"/>
    </xf>
    <xf numFmtId="167" fontId="16" fillId="3" borderId="0" xfId="0" applyFont="true" applyBorder="false" applyAlignment="true" applyProtection="false">
      <alignment horizontal="left" vertical="bottom" textRotation="0" wrapText="true" indent="0" shrinkToFit="false"/>
      <protection locked="true" hidden="false"/>
    </xf>
    <xf numFmtId="167" fontId="39" fillId="3" borderId="0" xfId="20" applyFont="true" applyBorder="true" applyAlignment="true" applyProtection="true">
      <alignment horizontal="center" vertical="top" textRotation="0" wrapText="false" indent="0" shrinkToFit="false"/>
      <protection locked="true" hidden="false"/>
    </xf>
    <xf numFmtId="167" fontId="39" fillId="0" borderId="0" xfId="20" applyFont="true" applyBorder="true" applyAlignment="true" applyProtection="true">
      <alignment horizontal="general" vertical="bottom" textRotation="0" wrapText="true" indent="0" shrinkToFit="false"/>
      <protection locked="true" hidden="false"/>
    </xf>
    <xf numFmtId="164" fontId="39" fillId="3" borderId="0" xfId="2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7" fontId="16" fillId="3" borderId="0" xfId="0" applyFont="true" applyBorder="false" applyAlignment="true" applyProtection="false">
      <alignment horizontal="general" vertical="top" textRotation="0" wrapText="false" indent="0" shrinkToFit="false"/>
      <protection locked="true" hidden="false"/>
    </xf>
    <xf numFmtId="164" fontId="16" fillId="3" borderId="0" xfId="0" applyFont="true" applyBorder="true" applyAlignment="true" applyProtection="false">
      <alignment horizontal="left" vertical="top" textRotation="0" wrapText="tru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39" fillId="3" borderId="0" xfId="20" applyFont="true" applyBorder="true" applyAlignment="true" applyProtection="true">
      <alignment horizontal="center" vertical="top" textRotation="0" wrapText="false" indent="0" shrinkToFit="false"/>
      <protection locked="true" hidden="false"/>
    </xf>
    <xf numFmtId="164" fontId="47" fillId="3" borderId="0" xfId="0" applyFont="true" applyBorder="false" applyAlignment="true" applyProtection="false">
      <alignment horizontal="general" vertical="bottom" textRotation="0" wrapText="true" indent="0" shrinkToFit="false"/>
      <protection locked="true" hidden="false"/>
    </xf>
    <xf numFmtId="167" fontId="42" fillId="3" borderId="0" xfId="0" applyFont="true" applyBorder="false" applyAlignment="true" applyProtection="false">
      <alignment horizontal="center" vertical="bottom" textRotation="0" wrapText="false" indent="0" shrinkToFit="false"/>
      <protection locked="true" hidden="false"/>
    </xf>
    <xf numFmtId="167" fontId="39" fillId="3" borderId="0" xfId="20" applyFont="true" applyBorder="true" applyAlignment="true" applyProtection="true">
      <alignment horizontal="general" vertical="bottom" textRotation="0" wrapText="false" indent="0" shrinkToFit="false"/>
      <protection locked="true" hidden="false"/>
    </xf>
    <xf numFmtId="167" fontId="16" fillId="3" borderId="0" xfId="0" applyFont="true" applyBorder="false" applyAlignment="true" applyProtection="false">
      <alignment horizontal="left" vertical="top" textRotation="0" wrapText="false" indent="0" shrinkToFit="false"/>
      <protection locked="true" hidden="false"/>
    </xf>
    <xf numFmtId="167" fontId="39" fillId="3" borderId="0" xfId="20" applyFont="true" applyBorder="true" applyAlignment="true" applyProtection="true">
      <alignment horizontal="left" vertical="top" textRotation="0" wrapText="false" indent="0" shrinkToFit="false"/>
      <protection locked="true" hidden="false"/>
    </xf>
    <xf numFmtId="164" fontId="16" fillId="3" borderId="0" xfId="0" applyFont="true" applyBorder="true" applyAlignment="true" applyProtection="false">
      <alignment horizontal="left" vertical="bottom" textRotation="0" wrapText="true" indent="0" shrinkToFit="false"/>
      <protection locked="true" hidden="false"/>
    </xf>
    <xf numFmtId="167" fontId="39" fillId="3" borderId="0" xfId="20" applyFont="true" applyBorder="true" applyAlignment="true" applyProtection="true">
      <alignment horizontal="left" vertical="bottom" textRotation="0" wrapText="false" indent="0" shrinkToFit="false"/>
      <protection locked="true" hidden="false"/>
    </xf>
    <xf numFmtId="164" fontId="16" fillId="3" borderId="0" xfId="0" applyFont="true" applyBorder="true" applyAlignment="true" applyProtection="false">
      <alignment horizontal="general" vertical="top" textRotation="0" wrapText="true" indent="0" shrinkToFit="false"/>
      <protection locked="true" hidden="false"/>
    </xf>
    <xf numFmtId="164" fontId="16" fillId="3" borderId="0" xfId="0" applyFont="true" applyBorder="false" applyAlignment="true" applyProtection="false">
      <alignment horizontal="left" vertical="top" textRotation="0" wrapText="false" indent="0" shrinkToFit="false"/>
      <protection locked="true" hidden="false"/>
    </xf>
    <xf numFmtId="164" fontId="16" fillId="3" borderId="0" xfId="0" applyFont="true" applyBorder="false" applyAlignment="true" applyProtection="false">
      <alignment horizontal="left" vertical="bottom" textRotation="0" wrapText="true" indent="0" shrinkToFit="false"/>
      <protection locked="true" hidden="false"/>
    </xf>
    <xf numFmtId="167" fontId="40" fillId="3" borderId="0" xfId="20" applyFont="true" applyBorder="true" applyAlignment="true" applyProtection="true">
      <alignment horizontal="left" vertical="bottom" textRotation="0" wrapText="false" indent="0" shrinkToFit="false"/>
      <protection locked="true" hidden="false"/>
    </xf>
    <xf numFmtId="164" fontId="49" fillId="3" borderId="0" xfId="0" applyFont="true" applyBorder="fals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64" fontId="16" fillId="3" borderId="40" xfId="0" applyFont="true" applyBorder="true" applyAlignment="true" applyProtection="false">
      <alignment horizontal="center" vertical="bottom" textRotation="0" wrapText="false" indent="0" shrinkToFit="false"/>
      <protection locked="true" hidden="false"/>
    </xf>
    <xf numFmtId="164" fontId="16" fillId="3" borderId="40" xfId="0" applyFont="true" applyBorder="true" applyAlignment="false" applyProtection="false">
      <alignment horizontal="general" vertical="bottom" textRotation="0" wrapText="false" indent="0" shrinkToFit="false"/>
      <protection locked="true" hidden="false"/>
    </xf>
    <xf numFmtId="164" fontId="47" fillId="3" borderId="40" xfId="0" applyFont="true" applyBorder="true" applyAlignment="true" applyProtection="false">
      <alignment horizontal="general" vertical="bottom" textRotation="0" wrapText="false" indent="0" shrinkToFit="false"/>
      <protection locked="true" hidden="false"/>
    </xf>
    <xf numFmtId="167" fontId="16" fillId="3" borderId="40" xfId="0" applyFont="true" applyBorder="true" applyAlignment="false" applyProtection="false">
      <alignment horizontal="general" vertical="bottom" textRotation="0" wrapText="false" indent="0" shrinkToFit="false"/>
      <protection locked="true" hidden="false"/>
    </xf>
    <xf numFmtId="167" fontId="42" fillId="3" borderId="40" xfId="20" applyFont="true" applyBorder="true" applyAlignment="true" applyProtection="true">
      <alignment horizontal="center" vertical="bottom" textRotation="0" wrapText="false" indent="0" shrinkToFit="false"/>
      <protection locked="true" hidden="false"/>
    </xf>
    <xf numFmtId="167" fontId="40" fillId="3" borderId="57"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7" fontId="16" fillId="3" borderId="0" xfId="0" applyFont="true" applyBorder="true" applyAlignment="true" applyProtection="false">
      <alignment horizontal="general" vertical="bottom" textRotation="0" wrapText="true" indent="0" shrinkToFit="false"/>
      <protection locked="true" hidden="false"/>
    </xf>
    <xf numFmtId="167" fontId="40" fillId="3" borderId="0" xfId="20" applyFont="true" applyBorder="true" applyAlignment="true" applyProtection="true">
      <alignment horizontal="general" vertical="bottom" textRotation="0" wrapText="true" indent="0" shrinkToFit="false"/>
      <protection locked="true" hidden="false"/>
    </xf>
    <xf numFmtId="167" fontId="43" fillId="3" borderId="2" xfId="20"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7" fontId="16" fillId="3" borderId="2"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7" fontId="16" fillId="3" borderId="0"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16" fillId="3" borderId="48" xfId="0" applyFont="true" applyBorder="true" applyAlignment="true" applyProtection="false">
      <alignment horizontal="center" vertical="bottom" textRotation="0" wrapText="false" indent="0" shrinkToFit="false"/>
      <protection locked="true" hidden="false"/>
    </xf>
    <xf numFmtId="164" fontId="16" fillId="3" borderId="48" xfId="0" applyFont="true" applyBorder="true" applyAlignment="false" applyProtection="false">
      <alignment horizontal="general" vertical="bottom" textRotation="0" wrapText="false" indent="0" shrinkToFit="false"/>
      <protection locked="true" hidden="false"/>
    </xf>
    <xf numFmtId="164" fontId="47" fillId="3" borderId="48" xfId="0" applyFont="true" applyBorder="true" applyAlignment="true" applyProtection="false">
      <alignment horizontal="general" vertical="bottom" textRotation="0" wrapText="false" indent="0" shrinkToFit="false"/>
      <protection locked="true" hidden="false"/>
    </xf>
    <xf numFmtId="167" fontId="16" fillId="3" borderId="48" xfId="0" applyFont="true" applyBorder="true" applyAlignment="true" applyProtection="false">
      <alignment horizontal="left" vertical="bottom" textRotation="0" wrapText="false" indent="0" shrinkToFit="false"/>
      <protection locked="true" hidden="false"/>
    </xf>
    <xf numFmtId="167" fontId="39" fillId="3" borderId="48" xfId="20" applyFont="true" applyBorder="true" applyAlignment="true" applyProtection="true">
      <alignment horizontal="center" vertical="bottom" textRotation="0" wrapText="false" indent="0" shrinkToFit="false"/>
      <protection locked="true" hidden="false"/>
    </xf>
    <xf numFmtId="167" fontId="16" fillId="3" borderId="19" xfId="0" applyFont="true" applyBorder="true" applyAlignment="true" applyProtection="false">
      <alignment horizontal="center" vertical="bottom" textRotation="0" wrapText="false" indent="0" shrinkToFit="false"/>
      <protection locked="true" hidden="false"/>
    </xf>
    <xf numFmtId="167" fontId="50"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7" fontId="50" fillId="3"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7" fontId="49" fillId="3" borderId="0" xfId="0" applyFont="true" applyBorder="false" applyAlignment="true" applyProtection="false">
      <alignment horizontal="left"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6" fillId="3" borderId="0" xfId="0" applyFont="true" applyBorder="false" applyAlignment="true" applyProtection="false">
      <alignment horizontal="left" vertical="top" textRotation="0" wrapText="true" indent="0" shrinkToFit="false"/>
      <protection locked="true" hidden="false"/>
    </xf>
    <xf numFmtId="167" fontId="16" fillId="3" borderId="0" xfId="0" applyFont="true" applyBorder="false" applyAlignment="true" applyProtection="false">
      <alignment horizontal="center" vertical="top" textRotation="0" wrapText="false" indent="0" shrinkToFit="false"/>
      <protection locked="true" hidden="false"/>
    </xf>
    <xf numFmtId="164" fontId="16" fillId="3" borderId="41" xfId="0" applyFont="true" applyBorder="true" applyAlignment="true" applyProtection="false">
      <alignment horizontal="center" vertical="bottom" textRotation="0" wrapText="false" indent="0" shrinkToFit="false"/>
      <protection locked="true" hidden="false"/>
    </xf>
    <xf numFmtId="164" fontId="16" fillId="3" borderId="58" xfId="0" applyFont="true" applyBorder="true" applyAlignment="true" applyProtection="false">
      <alignment horizontal="center" vertical="bottom" textRotation="0" wrapText="false" indent="0" shrinkToFit="false"/>
      <protection locked="true" hidden="false"/>
    </xf>
    <xf numFmtId="164" fontId="16" fillId="3" borderId="58" xfId="0" applyFont="true" applyBorder="true" applyAlignment="false" applyProtection="false">
      <alignment horizontal="general" vertical="bottom" textRotation="0" wrapText="false" indent="0" shrinkToFit="false"/>
      <protection locked="true" hidden="false"/>
    </xf>
    <xf numFmtId="164" fontId="47" fillId="3" borderId="58" xfId="0" applyFont="true" applyBorder="true" applyAlignment="true" applyProtection="false">
      <alignment horizontal="general" vertical="bottom" textRotation="0" wrapText="false" indent="0" shrinkToFit="false"/>
      <protection locked="true" hidden="false"/>
    </xf>
    <xf numFmtId="167" fontId="16" fillId="3" borderId="58" xfId="0" applyFont="true" applyBorder="true" applyAlignment="false" applyProtection="false">
      <alignment horizontal="general" vertical="bottom" textRotation="0" wrapText="false" indent="0" shrinkToFit="false"/>
      <protection locked="true" hidden="false"/>
    </xf>
    <xf numFmtId="167" fontId="44" fillId="3" borderId="58" xfId="0" applyFont="true" applyBorder="true" applyAlignment="true" applyProtection="false">
      <alignment horizontal="center" vertical="bottom" textRotation="0" wrapText="false" indent="0" shrinkToFit="false"/>
      <protection locked="true" hidden="false"/>
    </xf>
    <xf numFmtId="167" fontId="41" fillId="3" borderId="42" xfId="0" applyFont="true" applyBorder="true" applyAlignment="true" applyProtection="false">
      <alignment horizontal="center" vertical="bottom" textRotation="0" wrapText="false" indent="0" shrinkToFit="false"/>
      <protection locked="true" hidden="false"/>
    </xf>
    <xf numFmtId="164" fontId="16" fillId="3" borderId="4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top" textRotation="0" wrapText="false" indent="0" shrinkToFit="false"/>
      <protection locked="true" hidden="false"/>
    </xf>
    <xf numFmtId="167" fontId="39" fillId="3" borderId="23" xfId="20" applyFont="true" applyBorder="true" applyAlignment="true" applyProtection="true">
      <alignment horizontal="center" vertical="bottom" textRotation="0" wrapText="false" indent="0" shrinkToFit="false"/>
      <protection locked="true" hidden="false"/>
    </xf>
    <xf numFmtId="164" fontId="42" fillId="3" borderId="0" xfId="20" applyFont="true" applyBorder="true" applyAlignment="true" applyProtection="true">
      <alignment horizontal="center" vertical="bottom" textRotation="0" wrapText="false" indent="0" shrinkToFit="false"/>
      <protection locked="true" hidden="false"/>
    </xf>
    <xf numFmtId="167" fontId="40" fillId="3" borderId="23" xfId="0" applyFont="true" applyBorder="true" applyAlignment="true" applyProtection="false">
      <alignment horizontal="center" vertical="bottom" textRotation="0" wrapText="false" indent="0" shrinkToFit="false"/>
      <protection locked="true" hidden="false"/>
    </xf>
    <xf numFmtId="167" fontId="43" fillId="3" borderId="23" xfId="20" applyFont="true" applyBorder="true" applyAlignment="true" applyProtection="true">
      <alignment horizontal="center" vertical="bottom" textRotation="0" wrapText="false" indent="0" shrinkToFit="false"/>
      <protection locked="true" hidden="false"/>
    </xf>
    <xf numFmtId="164" fontId="16" fillId="3" borderId="45" xfId="0" applyFont="true" applyBorder="true" applyAlignment="true" applyProtection="false">
      <alignment horizontal="center" vertical="bottom" textRotation="0" wrapText="false" indent="0" shrinkToFit="false"/>
      <protection locked="true" hidden="false"/>
    </xf>
    <xf numFmtId="164" fontId="16" fillId="3" borderId="3" xfId="0" applyFont="true" applyBorder="true" applyAlignment="true" applyProtection="false">
      <alignment horizontal="center" vertical="bottom"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7" fontId="41" fillId="3" borderId="3" xfId="0" applyFont="true" applyBorder="true" applyAlignment="true" applyProtection="false">
      <alignment horizontal="center" vertical="bottom" textRotation="0" wrapText="false" indent="0" shrinkToFit="false"/>
      <protection locked="true" hidden="false"/>
    </xf>
    <xf numFmtId="167" fontId="16" fillId="3" borderId="46" xfId="0" applyFont="true" applyBorder="true" applyAlignment="true" applyProtection="false">
      <alignment horizontal="center" vertical="bottom" textRotation="0" wrapText="false" indent="0" shrinkToFit="false"/>
      <protection locked="true" hidden="false"/>
    </xf>
    <xf numFmtId="167" fontId="16" fillId="3" borderId="0" xfId="20" applyFont="true" applyBorder="true" applyAlignment="true" applyProtection="true">
      <alignment horizontal="left"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16" fillId="3" borderId="58" xfId="0" applyFont="true" applyBorder="true" applyAlignment="true" applyProtection="false">
      <alignment horizontal="center" vertical="top" textRotation="0" wrapText="false" indent="0" shrinkToFit="false"/>
      <protection locked="true" hidden="false"/>
    </xf>
    <xf numFmtId="167" fontId="16" fillId="3" borderId="58" xfId="20" applyFont="true" applyBorder="true" applyAlignment="true" applyProtection="true">
      <alignment horizontal="left" vertical="bottom" textRotation="0" wrapText="false" indent="0" shrinkToFit="false"/>
      <protection locked="true" hidden="false"/>
    </xf>
    <xf numFmtId="164" fontId="48" fillId="3" borderId="58" xfId="0" applyFont="true" applyBorder="true" applyAlignment="false" applyProtection="false">
      <alignment horizontal="general" vertical="bottom" textRotation="0" wrapText="false" indent="0" shrinkToFit="false"/>
      <protection locked="true" hidden="false"/>
    </xf>
    <xf numFmtId="164" fontId="42" fillId="3" borderId="58" xfId="20" applyFont="true" applyBorder="true" applyAlignment="true" applyProtection="true">
      <alignment horizontal="center" vertical="bottom" textRotation="0" wrapText="false" indent="0" shrinkToFit="false"/>
      <protection locked="true" hidden="false"/>
    </xf>
    <xf numFmtId="167" fontId="51" fillId="3" borderId="42" xfId="20" applyFont="true" applyBorder="true" applyAlignment="true" applyProtection="true">
      <alignment horizontal="center"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center" vertical="top" textRotation="0" wrapText="false" indent="0" shrinkToFit="false"/>
      <protection locked="true" hidden="false"/>
    </xf>
    <xf numFmtId="167" fontId="16" fillId="3" borderId="3" xfId="20" applyFont="true" applyBorder="true" applyAlignment="true" applyProtection="true">
      <alignment horizontal="left"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4" fontId="42" fillId="3" borderId="3" xfId="20" applyFont="true" applyBorder="true" applyAlignment="true" applyProtection="true">
      <alignment horizontal="center" vertical="bottom" textRotation="0" wrapText="false" indent="0" shrinkToFit="false"/>
      <protection locked="true" hidden="false"/>
    </xf>
    <xf numFmtId="167" fontId="51" fillId="3" borderId="46" xfId="20" applyFont="true" applyBorder="true" applyAlignment="true" applyProtection="true">
      <alignment horizontal="center" vertical="bottom" textRotation="0" wrapText="false" indent="0" shrinkToFit="false"/>
      <protection locked="true" hidden="false"/>
    </xf>
    <xf numFmtId="167" fontId="17" fillId="3" borderId="0" xfId="0" applyFont="true" applyBorder="false" applyAlignment="true" applyProtection="false">
      <alignment horizontal="left" vertical="bottom" textRotation="0" wrapText="false" indent="0" shrinkToFit="false"/>
      <protection locked="true" hidden="false"/>
    </xf>
    <xf numFmtId="167" fontId="17" fillId="3" borderId="0" xfId="0" applyFont="true" applyBorder="false" applyAlignment="false" applyProtection="false">
      <alignment horizontal="general" vertical="bottom" textRotation="0" wrapText="false" indent="0" shrinkToFit="false"/>
      <protection locked="true" hidden="false"/>
    </xf>
    <xf numFmtId="167" fontId="41"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2" shrinkToFit="false"/>
      <protection locked="true" hidden="false"/>
    </xf>
    <xf numFmtId="167" fontId="53" fillId="3" borderId="0" xfId="0" applyFont="true" applyBorder="false" applyAlignment="true" applyProtection="false">
      <alignment horizontal="center" vertical="bottom" textRotation="0" wrapText="false" indent="0" shrinkToFit="false"/>
      <protection locked="true" hidden="false"/>
    </xf>
    <xf numFmtId="167" fontId="54" fillId="3" borderId="0" xfId="20" applyFont="true" applyBorder="true" applyAlignment="true" applyProtection="true">
      <alignment horizontal="general" vertical="bottom" textRotation="0" wrapText="tru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4" fillId="3" borderId="0" xfId="20" applyFont="true" applyBorder="true" applyAlignment="true" applyProtection="true">
      <alignment horizontal="center" vertical="top" textRotation="0" wrapText="false" indent="0" shrinkToFit="false"/>
      <protection locked="true" hidden="false"/>
    </xf>
    <xf numFmtId="167" fontId="54" fillId="3" borderId="0" xfId="20" applyFont="true" applyBorder="true" applyAlignment="true" applyProtection="true">
      <alignment horizontal="center" vertical="bottom" textRotation="0" wrapText="false" indent="0" shrinkToFit="false"/>
      <protection locked="true" hidden="false"/>
    </xf>
    <xf numFmtId="167" fontId="16" fillId="3" borderId="0" xfId="20" applyFont="true" applyBorder="true" applyAlignment="true" applyProtection="true">
      <alignment horizontal="general" vertical="bottom" textRotation="0" wrapText="true" indent="0" shrinkToFit="false"/>
      <protection locked="true" hidden="false"/>
    </xf>
    <xf numFmtId="164" fontId="39" fillId="3" borderId="0" xfId="20" applyFont="true" applyBorder="true" applyAlignment="true" applyProtection="true">
      <alignment horizontal="general" vertical="bottom" textRotation="0" wrapText="false" indent="0" shrinkToFit="false"/>
      <protection locked="true" hidden="false"/>
    </xf>
    <xf numFmtId="167" fontId="51" fillId="3" borderId="0" xfId="20" applyFont="true" applyBorder="true" applyAlignment="true" applyProtection="true">
      <alignment horizontal="center" vertical="bottom" textRotation="0" wrapText="false" indent="0" shrinkToFit="false"/>
      <protection locked="true" hidden="false"/>
    </xf>
    <xf numFmtId="167" fontId="56" fillId="3" borderId="0" xfId="20" applyFont="true" applyBorder="true" applyAlignment="true" applyProtection="true">
      <alignment horizontal="general" vertical="bottom" textRotation="0" wrapText="tru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7" fontId="14"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7" fontId="14" fillId="3" borderId="0" xfId="0" applyFont="true" applyBorder="false" applyAlignment="true" applyProtection="false">
      <alignment horizontal="left" vertical="bottom" textRotation="0" wrapText="false" indent="0" shrinkToFit="false"/>
      <protection locked="true" hidden="false"/>
    </xf>
    <xf numFmtId="164" fontId="11" fillId="3" borderId="48" xfId="0" applyFont="true" applyBorder="true" applyAlignment="true" applyProtection="false">
      <alignment horizontal="general" vertical="bottom" textRotation="0" wrapText="false" indent="0" shrinkToFit="false"/>
      <protection locked="true" hidden="false"/>
    </xf>
    <xf numFmtId="164" fontId="11" fillId="3" borderId="48" xfId="0" applyFont="true" applyBorder="true" applyAlignment="false" applyProtection="false">
      <alignment horizontal="general" vertical="bottom" textRotation="0" wrapText="false" indent="0" shrinkToFit="false"/>
      <protection locked="true" hidden="false"/>
    </xf>
    <xf numFmtId="164" fontId="0" fillId="3" borderId="48" xfId="0" applyFont="false" applyBorder="true" applyAlignment="false" applyProtection="false">
      <alignment horizontal="general" vertical="bottom" textRotation="0" wrapText="false" indent="0" shrinkToFit="false"/>
      <protection locked="true" hidden="false"/>
    </xf>
    <xf numFmtId="164" fontId="57" fillId="3" borderId="0" xfId="20" applyFont="true" applyBorder="true" applyAlignment="true" applyProtection="true">
      <alignment horizontal="center"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7" fontId="57" fillId="3" borderId="0" xfId="20" applyFont="true" applyBorder="true" applyAlignment="true" applyProtection="true">
      <alignment horizontal="center" vertical="bottom" textRotation="0" wrapText="false" indent="0" shrinkToFit="false"/>
      <protection locked="true" hidden="false"/>
    </xf>
    <xf numFmtId="167" fontId="58" fillId="3" borderId="0" xfId="20" applyFont="true" applyBorder="true" applyAlignment="true" applyProtection="true">
      <alignment horizontal="center"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3" borderId="0" xfId="20" applyFont="true" applyBorder="true" applyAlignment="true" applyProtection="true">
      <alignment horizontal="center"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7" fontId="22" fillId="3" borderId="0" xfId="20" applyFont="true" applyBorder="true" applyAlignment="true" applyProtection="true">
      <alignment horizontal="center" vertical="bottom" textRotation="0" wrapText="false" indent="0" shrinkToFit="false"/>
      <protection locked="true" hidden="false"/>
    </xf>
    <xf numFmtId="164" fontId="9" fillId="3" borderId="0" xfId="20" applyFont="false" applyBorder="true" applyAlignment="true" applyProtection="true">
      <alignment horizontal="general" vertical="bottom" textRotation="0" wrapText="false" indent="0" shrinkToFit="false"/>
      <protection locked="true" hidden="false"/>
    </xf>
    <xf numFmtId="167" fontId="60" fillId="3" borderId="0" xfId="20" applyFont="true" applyBorder="true" applyAlignment="true" applyProtection="true">
      <alignment horizontal="center" vertical="bottom" textRotation="0" wrapText="false" indent="0" shrinkToFit="false"/>
      <protection locked="true" hidden="false"/>
    </xf>
    <xf numFmtId="164" fontId="28" fillId="3" borderId="0" xfId="0" applyFont="true" applyBorder="false" applyAlignment="true" applyProtection="false">
      <alignment horizontal="center" vertical="bottom" textRotation="0" wrapText="false" indent="0" shrinkToFit="false"/>
      <protection locked="true" hidden="false"/>
    </xf>
    <xf numFmtId="164" fontId="61" fillId="3" borderId="0" xfId="20" applyFont="true" applyBorder="true" applyAlignment="true" applyProtection="true">
      <alignment horizontal="general" vertical="bottom" textRotation="0" wrapText="false" indent="0" shrinkToFit="false"/>
      <protection locked="true" hidden="false"/>
    </xf>
    <xf numFmtId="167" fontId="9" fillId="3" borderId="0" xfId="20" applyFont="false" applyBorder="true" applyAlignment="true" applyProtection="true">
      <alignment horizontal="general" vertical="bottom" textRotation="0" wrapText="false" indent="0" shrinkToFit="false"/>
      <protection locked="true" hidden="false"/>
    </xf>
    <xf numFmtId="164" fontId="62" fillId="3" borderId="0"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7" fontId="9" fillId="3" borderId="0" xfId="20" applyFont="true" applyBorder="true" applyAlignment="true" applyProtection="true">
      <alignment horizontal="center" vertical="bottom" textRotation="0" wrapText="false" indent="0" shrinkToFit="false"/>
      <protection locked="true" hidden="false"/>
    </xf>
    <xf numFmtId="167" fontId="63" fillId="3" borderId="0" xfId="20" applyFont="true" applyBorder="true" applyAlignment="true" applyProtection="true">
      <alignment horizontal="center" vertical="bottom" textRotation="0" wrapText="false" indent="0" shrinkToFit="false"/>
      <protection locked="true" hidden="false"/>
    </xf>
    <xf numFmtId="164" fontId="36" fillId="3" borderId="0" xfId="0" applyFont="true" applyBorder="false" applyAlignment="true" applyProtection="false">
      <alignment horizontal="left" vertical="bottom" textRotation="0" wrapText="false" indent="0" shrinkToFit="false"/>
      <protection locked="true" hidden="false"/>
    </xf>
    <xf numFmtId="167" fontId="10" fillId="3" borderId="0" xfId="20" applyFont="true" applyBorder="true" applyAlignment="true" applyProtection="true">
      <alignment horizontal="general" vertical="bottom" textRotation="0" wrapText="false" indent="0" shrinkToFit="false"/>
      <protection locked="true" hidden="false"/>
    </xf>
    <xf numFmtId="167" fontId="10" fillId="3" borderId="0" xfId="20" applyFont="true" applyBorder="true" applyAlignment="true" applyProtection="true">
      <alignment horizontal="center" vertical="bottom" textRotation="0" wrapText="false" indent="0" shrinkToFit="false"/>
      <protection locked="true" hidden="false"/>
    </xf>
    <xf numFmtId="167" fontId="25" fillId="3" borderId="0" xfId="20" applyFont="true" applyBorder="true" applyAlignment="true" applyProtection="true">
      <alignment horizontal="general" vertical="bottom" textRotation="0" wrapText="false" indent="0" shrinkToFit="false"/>
      <protection locked="true" hidden="false"/>
    </xf>
    <xf numFmtId="167" fontId="64" fillId="3" borderId="0" xfId="20" applyFont="true" applyBorder="true" applyAlignment="true" applyProtection="true">
      <alignment horizontal="center" vertical="bottom" textRotation="0" wrapText="false" indent="0" shrinkToFit="false"/>
      <protection locked="true" hidden="false"/>
    </xf>
    <xf numFmtId="164" fontId="14" fillId="3" borderId="48" xfId="0" applyFont="true" applyBorder="true" applyAlignment="true" applyProtection="false">
      <alignment horizontal="left" vertical="bottom" textRotation="0" wrapText="false" indent="0" shrinkToFit="false"/>
      <protection locked="true" hidden="false"/>
    </xf>
    <xf numFmtId="164" fontId="14" fillId="3" borderId="48" xfId="0" applyFont="true" applyBorder="true" applyAlignment="false" applyProtection="false">
      <alignment horizontal="general" vertical="bottom" textRotation="0" wrapText="false" indent="0" shrinkToFit="false"/>
      <protection locked="true" hidden="false"/>
    </xf>
    <xf numFmtId="164" fontId="14" fillId="3" borderId="48" xfId="0" applyFont="true" applyBorder="true" applyAlignment="true" applyProtection="false">
      <alignment horizontal="left" vertical="top" textRotation="0" wrapText="false" indent="0" shrinkToFit="false"/>
      <protection locked="true" hidden="false"/>
    </xf>
    <xf numFmtId="164" fontId="14" fillId="3" borderId="48" xfId="0" applyFont="true" applyBorder="true" applyAlignment="true" applyProtection="false">
      <alignment horizontal="center" vertical="top" textRotation="0" wrapText="false" indent="0" shrinkToFit="false"/>
      <protection locked="true" hidden="false"/>
    </xf>
    <xf numFmtId="164" fontId="14" fillId="3" borderId="48" xfId="0" applyFont="true" applyBorder="true" applyAlignment="true" applyProtection="false">
      <alignment horizontal="general" vertical="top" textRotation="0" wrapText="false" indent="0" shrinkToFit="false"/>
      <protection locked="true" hidden="false"/>
    </xf>
    <xf numFmtId="164" fontId="14" fillId="3" borderId="48"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3" borderId="37" xfId="0" applyFont="true" applyBorder="true" applyAlignment="true" applyProtection="false">
      <alignment horizontal="left" vertical="top" textRotation="0" wrapText="true" indent="0" shrinkToFit="false"/>
      <protection locked="true" hidden="false"/>
    </xf>
    <xf numFmtId="164" fontId="14" fillId="3" borderId="0" xfId="0" applyFont="true" applyBorder="true" applyAlignment="true" applyProtection="false">
      <alignment horizontal="left" vertical="top" textRotation="0" wrapText="false" indent="0" shrinkToFit="false"/>
      <protection locked="true" hidden="false"/>
    </xf>
    <xf numFmtId="164" fontId="14" fillId="3" borderId="0" xfId="0" applyFont="true" applyBorder="true" applyAlignment="true" applyProtection="false">
      <alignment horizontal="left" vertical="top" textRotation="0" wrapText="tru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top" textRotation="0" wrapText="false" indent="0" shrinkToFit="false"/>
      <protection locked="true" hidden="false"/>
    </xf>
    <xf numFmtId="164" fontId="14" fillId="3" borderId="0" xfId="0" applyFont="true" applyBorder="false" applyAlignment="true" applyProtection="false">
      <alignment horizontal="general" vertical="top" textRotation="0" wrapText="false" indent="0" shrinkToFit="false"/>
      <protection locked="true" hidden="false"/>
    </xf>
    <xf numFmtId="164" fontId="14" fillId="3" borderId="0" xfId="0" applyFont="true" applyBorder="true" applyAlignment="true" applyProtection="false">
      <alignment horizontal="left" vertical="bottom" textRotation="0" wrapText="tru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7" fontId="65" fillId="3"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bottom" textRotation="0" wrapText="false" indent="0" shrinkToFit="false"/>
      <protection locked="true" hidden="false"/>
    </xf>
    <xf numFmtId="164" fontId="66"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7" fontId="1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62" fillId="3" borderId="0" xfId="0" applyFont="true" applyBorder="true" applyAlignment="true" applyProtection="false">
      <alignment horizontal="left" vertical="bottom" textRotation="0" wrapText="false" indent="0" shrinkToFit="false"/>
      <protection locked="true" hidden="false"/>
    </xf>
    <xf numFmtId="164" fontId="14" fillId="3" borderId="48" xfId="0" applyFont="true" applyBorder="true" applyAlignment="true" applyProtection="false">
      <alignment horizontal="center" vertical="bottom" textRotation="0" wrapText="false" indent="0" shrinkToFit="false"/>
      <protection locked="true" hidden="false"/>
    </xf>
    <xf numFmtId="164" fontId="62" fillId="3" borderId="48" xfId="0" applyFont="true" applyBorder="true" applyAlignment="false" applyProtection="false">
      <alignment horizontal="general" vertical="bottom" textRotation="0" wrapText="false" indent="0" shrinkToFit="false"/>
      <protection locked="true" hidden="false"/>
    </xf>
    <xf numFmtId="164" fontId="62" fillId="3" borderId="37" xfId="0" applyFont="true" applyBorder="true" applyAlignment="false" applyProtection="false">
      <alignment horizontal="general" vertical="bottom" textRotation="0" wrapText="false" indent="0" shrinkToFit="false"/>
      <protection locked="true" hidden="false"/>
    </xf>
    <xf numFmtId="164" fontId="14" fillId="3" borderId="3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3" borderId="37" xfId="0" applyFont="true" applyBorder="true" applyAlignment="true" applyProtection="false">
      <alignment horizontal="left" vertical="top" textRotation="0" wrapText="false" indent="0" shrinkToFit="false"/>
      <protection locked="true" hidden="false"/>
    </xf>
    <xf numFmtId="164" fontId="14" fillId="3" borderId="37" xfId="0" applyFont="true" applyBorder="true" applyAlignment="true" applyProtection="false">
      <alignment horizontal="general" vertical="top"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14" fillId="3" borderId="37" xfId="0" applyFont="true" applyBorder="true" applyAlignment="true" applyProtection="false">
      <alignment horizontal="general" vertical="top" textRotation="0" wrapText="true" indent="0" shrinkToFit="false"/>
      <protection locked="true" hidden="false"/>
    </xf>
    <xf numFmtId="164" fontId="14" fillId="3" borderId="37" xfId="0" applyFont="true" applyBorder="true" applyAlignment="true" applyProtection="false">
      <alignment horizontal="center" vertical="top"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true" applyAlignment="false" applyProtection="false">
      <alignment horizontal="general" vertical="bottom" textRotation="0" wrapText="false" indent="0" shrinkToFit="false"/>
      <protection locked="true" hidden="false"/>
    </xf>
    <xf numFmtId="167" fontId="9" fillId="3" borderId="48" xfId="20" applyFont="true" applyBorder="true" applyAlignment="true" applyProtection="true">
      <alignment horizontal="center" vertical="bottom" textRotation="0" wrapText="false" indent="0" shrinkToFit="false"/>
      <protection locked="true" hidden="false"/>
    </xf>
    <xf numFmtId="167" fontId="9" fillId="3" borderId="48" xfId="20" applyFont="false" applyBorder="true" applyAlignment="true" applyProtection="true">
      <alignment horizontal="center" vertical="bottom" textRotation="0" wrapText="false" indent="0" shrinkToFit="false"/>
      <protection locked="true" hidden="false"/>
    </xf>
    <xf numFmtId="167" fontId="63" fillId="3" borderId="48" xfId="20" applyFont="true" applyBorder="true" applyAlignment="true" applyProtection="true">
      <alignment horizontal="center" vertical="bottom" textRotation="0" wrapText="false" indent="0" shrinkToFit="false"/>
      <protection locked="true" hidden="false"/>
    </xf>
    <xf numFmtId="164" fontId="14" fillId="3" borderId="48" xfId="0" applyFont="true" applyBorder="true" applyAlignment="true" applyProtection="false">
      <alignment horizontal="left" vertical="top" textRotation="0" wrapText="true" indent="0" shrinkToFit="false"/>
      <protection locked="true" hidden="false"/>
    </xf>
    <xf numFmtId="164" fontId="14" fillId="3" borderId="37" xfId="0" applyFont="true" applyBorder="true" applyAlignment="true" applyProtection="false">
      <alignment horizontal="left" vertical="top" textRotation="0" wrapText="true" indent="0" shrinkToFit="false"/>
      <protection locked="true" hidden="false"/>
    </xf>
    <xf numFmtId="164" fontId="9" fillId="3" borderId="0" xfId="20" applyFont="true" applyBorder="true" applyAlignment="true" applyProtection="true">
      <alignment horizontal="center" vertical="bottom" textRotation="0" wrapText="false" indent="0" shrinkToFit="false"/>
      <protection locked="true" hidden="false"/>
    </xf>
    <xf numFmtId="164" fontId="14" fillId="3" borderId="0" xfId="0" applyFont="true" applyBorder="false" applyAlignment="true" applyProtection="false">
      <alignment horizontal="left" vertical="top" textRotation="0" wrapText="true" indent="0" shrinkToFit="false"/>
      <protection locked="true" hidden="false"/>
    </xf>
    <xf numFmtId="167" fontId="68" fillId="3" borderId="0" xfId="20" applyFont="true" applyBorder="true" applyAlignment="true" applyProtection="true">
      <alignment horizontal="center"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14" fillId="3" borderId="0" xfId="0" applyFont="true" applyBorder="true" applyAlignment="true" applyProtection="false">
      <alignment horizontal="left" vertical="top" textRotation="0" wrapText="true" indent="0" shrinkToFit="false"/>
      <protection locked="true" hidden="false"/>
    </xf>
    <xf numFmtId="164" fontId="14" fillId="3" borderId="0" xfId="0" applyFont="true" applyBorder="false" applyAlignment="true" applyProtection="false">
      <alignment horizontal="left" vertical="top" textRotation="0" wrapText="true" indent="0" shrinkToFit="false"/>
      <protection locked="true" hidden="false"/>
    </xf>
    <xf numFmtId="164" fontId="14" fillId="3" borderId="0" xfId="0" applyFont="true" applyBorder="true" applyAlignment="true" applyProtection="false">
      <alignment horizontal="general" vertical="top" textRotation="0" wrapText="tru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9" fillId="3" borderId="0" xfId="20" applyFont="fals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48" xfId="0" applyFont="true" applyBorder="true" applyAlignment="true" applyProtection="false">
      <alignment horizontal="center" vertical="bottom" textRotation="0" wrapText="true" indent="0" shrinkToFit="false"/>
      <protection locked="true" hidden="false"/>
    </xf>
    <xf numFmtId="164" fontId="0" fillId="3" borderId="48" xfId="0" applyFont="true" applyBorder="true" applyAlignment="true" applyProtection="false">
      <alignment horizontal="left" vertical="bottom" textRotation="0" wrapText="false" indent="0" shrinkToFit="false"/>
      <protection locked="true" hidden="false"/>
    </xf>
    <xf numFmtId="164" fontId="0" fillId="3" borderId="48" xfId="0" applyFont="false" applyBorder="true" applyAlignment="true" applyProtection="false">
      <alignment horizontal="left" vertical="bottom" textRotation="0" wrapText="false" indent="0" shrinkToFit="false"/>
      <protection locked="true" hidden="false"/>
    </xf>
    <xf numFmtId="164" fontId="0" fillId="3" borderId="37" xfId="0" applyFont="false" applyBorder="true" applyAlignment="true" applyProtection="false">
      <alignment horizontal="center" vertical="top" textRotation="0" wrapText="true" indent="0" shrinkToFit="false"/>
      <protection locked="true" hidden="false"/>
    </xf>
    <xf numFmtId="164" fontId="0" fillId="3" borderId="37" xfId="0" applyFont="true" applyBorder="true" applyAlignment="true" applyProtection="false">
      <alignment horizontal="left" vertical="bottom" textRotation="0" wrapText="false" indent="0" shrinkToFit="false"/>
      <protection locked="true" hidden="false"/>
    </xf>
    <xf numFmtId="164" fontId="0" fillId="3" borderId="37"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4" fillId="3" borderId="48" xfId="0" applyFont="true" applyBorder="true" applyAlignment="true" applyProtection="false">
      <alignment horizontal="center" vertical="bottom" textRotation="0" wrapText="false" indent="0" shrinkToFit="false"/>
      <protection locked="true" hidden="false"/>
    </xf>
    <xf numFmtId="164" fontId="4" fillId="3" borderId="48" xfId="0" applyFont="true" applyBorder="true" applyAlignment="false" applyProtection="false">
      <alignment horizontal="general" vertical="bottom" textRotation="0" wrapText="false" indent="0" shrinkToFit="false"/>
      <protection locked="true" hidden="false"/>
    </xf>
    <xf numFmtId="164" fontId="4" fillId="3" borderId="48"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3" borderId="48" xfId="0" applyFont="true" applyBorder="true" applyAlignment="true" applyProtection="false">
      <alignment horizontal="center" vertical="top" textRotation="0" wrapText="true" indent="0" shrinkToFit="false"/>
      <protection locked="true" hidden="false"/>
    </xf>
    <xf numFmtId="164" fontId="4" fillId="3" borderId="48"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0" fillId="3" borderId="37"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48" xfId="0" applyFont="false" applyBorder="true" applyAlignment="true" applyProtection="false">
      <alignment horizontal="center" vertical="top" textRotation="0" wrapText="true" indent="0" shrinkToFit="false"/>
      <protection locked="true" hidden="false"/>
    </xf>
    <xf numFmtId="164" fontId="23" fillId="3" borderId="48" xfId="0" applyFont="true" applyBorder="true" applyAlignment="false" applyProtection="false">
      <alignment horizontal="general" vertical="bottom" textRotation="0" wrapText="false" indent="0" shrinkToFit="false"/>
      <protection locked="true" hidden="false"/>
    </xf>
    <xf numFmtId="164" fontId="4" fillId="3" borderId="4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3" borderId="48"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4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40" xfId="0" applyFont="false" applyBorder="true" applyAlignment="false" applyProtection="false">
      <alignment horizontal="general" vertical="bottom" textRotation="0" wrapText="false" indent="0" shrinkToFit="false"/>
      <protection locked="true" hidden="false"/>
    </xf>
    <xf numFmtId="164" fontId="0" fillId="3" borderId="40" xfId="0" applyFont="true" applyBorder="true" applyAlignment="true" applyProtection="false">
      <alignment horizontal="left" vertical="bottom" textRotation="0" wrapText="false" indent="0" shrinkToFit="false"/>
      <protection locked="true" hidden="false"/>
    </xf>
    <xf numFmtId="164" fontId="0" fillId="3" borderId="40" xfId="0" applyFont="false" applyBorder="tru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0" fillId="3" borderId="48"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14" fillId="3" borderId="0" xfId="0" applyFont="true" applyBorder="false" applyAlignment="true" applyProtection="false">
      <alignment horizontal="general" vertical="top" textRotation="0" wrapText="true" indent="0" shrinkToFit="false"/>
      <protection locked="true" hidden="false"/>
    </xf>
    <xf numFmtId="164" fontId="36" fillId="3"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top" textRotation="0" wrapText="true" indent="0" shrinkToFit="false"/>
      <protection locked="true" hidden="false"/>
    </xf>
    <xf numFmtId="164" fontId="26" fillId="3" borderId="0" xfId="0" applyFont="true" applyBorder="true" applyAlignment="true" applyProtection="false">
      <alignment horizontal="right" vertical="top" textRotation="0" wrapText="true" indent="0" shrinkToFit="false"/>
      <protection locked="true" hidden="false"/>
    </xf>
    <xf numFmtId="164" fontId="73" fillId="3" borderId="0" xfId="0" applyFont="true" applyBorder="true" applyAlignment="true" applyProtection="false">
      <alignment horizontal="center" vertical="top" textRotation="0" wrapText="true" indent="0" shrinkToFit="false"/>
      <protection locked="true" hidden="false"/>
    </xf>
    <xf numFmtId="164" fontId="74" fillId="3" borderId="0" xfId="0" applyFont="true" applyBorder="true" applyAlignment="true" applyProtection="false">
      <alignment horizontal="general" vertical="top" textRotation="0" wrapText="true" indent="0" shrinkToFit="false"/>
      <protection locked="true" hidden="false"/>
    </xf>
    <xf numFmtId="164" fontId="26" fillId="3" borderId="0" xfId="0" applyFont="true" applyBorder="true" applyAlignment="true" applyProtection="false">
      <alignment horizontal="center" vertical="top" textRotation="0" wrapText="true" indent="0" shrinkToFit="false"/>
      <protection locked="true" hidden="false"/>
    </xf>
    <xf numFmtId="164" fontId="75" fillId="3" borderId="0" xfId="0" applyFont="true" applyBorder="true" applyAlignment="true" applyProtection="false">
      <alignment horizontal="right" vertical="top" textRotation="0" wrapText="true" indent="0" shrinkToFit="false"/>
      <protection locked="true" hidden="false"/>
    </xf>
    <xf numFmtId="164" fontId="75" fillId="3" borderId="0" xfId="0" applyFont="true" applyBorder="true" applyAlignment="true" applyProtection="false">
      <alignment horizontal="center" vertical="top" textRotation="0" wrapText="true" indent="0" shrinkToFit="false"/>
      <protection locked="true" hidden="false"/>
    </xf>
    <xf numFmtId="164" fontId="19" fillId="3" borderId="0" xfId="0" applyFont="true" applyBorder="true" applyAlignment="true" applyProtection="false">
      <alignment horizontal="general" vertical="top" textRotation="0" wrapText="true" indent="0" shrinkToFit="false"/>
      <protection locked="true" hidden="false"/>
    </xf>
    <xf numFmtId="164" fontId="76" fillId="3" borderId="0" xfId="0" applyFont="true" applyBorder="true" applyAlignment="true" applyProtection="false">
      <alignment horizontal="general" vertical="top" textRotation="0" wrapText="true" indent="0" shrinkToFit="false"/>
      <protection locked="true" hidden="false"/>
    </xf>
    <xf numFmtId="164" fontId="19" fillId="3"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true" applyProtection="false">
      <alignment horizontal="lef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_COM (Todd)"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NSCC Formats&apos;!A1"/>
</Relationships>
</file>

<file path=xl/drawings/_rels/drawing10.xml.rels><?xml version="1.0" encoding="UTF-8"?>
<Relationships xmlns="http://schemas.openxmlformats.org/package/2006/relationships"><Relationship Id="rId1" Type="http://schemas.openxmlformats.org/officeDocument/2006/relationships/hyperlink" Target="#&apos;NSCC Formats&apos;!A1"/>
</Relationships>
</file>

<file path=xl/drawings/_rels/drawing11.xml.rels><?xml version="1.0" encoding="UTF-8"?>
<Relationships xmlns="http://schemas.openxmlformats.org/package/2006/relationships"><Relationship Id="rId1" Type="http://schemas.openxmlformats.org/officeDocument/2006/relationships/hyperlink" Target="#&apos;NSCC Formats&apos;!A1"/>
</Relationships>
</file>

<file path=xl/drawings/_rels/drawing12.xml.rels><?xml version="1.0" encoding="UTF-8"?>
<Relationships xmlns="http://schemas.openxmlformats.org/package/2006/relationships"><Relationship Id="rId1" Type="http://schemas.openxmlformats.org/officeDocument/2006/relationships/hyperlink" Target="#&apos;NSCC Formats&apos;!A1"/>
</Relationships>
</file>

<file path=xl/drawings/_rels/drawing13.xml.rels><?xml version="1.0" encoding="UTF-8"?>
<Relationships xmlns="http://schemas.openxmlformats.org/package/2006/relationships"><Relationship Id="rId1" Type="http://schemas.openxmlformats.org/officeDocument/2006/relationships/hyperlink" Target="#&apos;NSCC Formats&apos;!A1"/>
</Relationships>
</file>

<file path=xl/drawings/_rels/drawing14.xml.rels><?xml version="1.0" encoding="UTF-8"?>
<Relationships xmlns="http://schemas.openxmlformats.org/package/2006/relationships"><Relationship Id="rId1" Type="http://schemas.openxmlformats.org/officeDocument/2006/relationships/hyperlink" Target="#&apos;NSCC Formats&apos;!A1"/>
</Relationships>
</file>

<file path=xl/drawings/_rels/drawing15.xml.rels><?xml version="1.0" encoding="UTF-8"?>
<Relationships xmlns="http://schemas.openxmlformats.org/package/2006/relationships"><Relationship Id="rId1" Type="http://schemas.openxmlformats.org/officeDocument/2006/relationships/hyperlink" Target="#&apos;NSCC Formats&apos;!A1"/>
</Relationships>
</file>

<file path=xl/drawings/_rels/drawing16.xml.rels><?xml version="1.0" encoding="UTF-8"?>
<Relationships xmlns="http://schemas.openxmlformats.org/package/2006/relationships"><Relationship Id="rId1" Type="http://schemas.openxmlformats.org/officeDocument/2006/relationships/hyperlink" Target="#&apos;NSCC Formats&apos;!A1"/>
</Relationships>
</file>

<file path=xl/drawings/_rels/drawing17.xml.rels><?xml version="1.0" encoding="UTF-8"?>
<Relationships xmlns="http://schemas.openxmlformats.org/package/2006/relationships"><Relationship Id="rId1" Type="http://schemas.openxmlformats.org/officeDocument/2006/relationships/hyperlink" Target="#&apos;Data Dictionary &apos;!A1"/><Relationship Id="rId2" Type="http://schemas.openxmlformats.org/officeDocument/2006/relationships/hyperlink" Target="#&apos;NSCC Formats&apos;!A1"/>
</Relationships>
</file>

<file path=xl/drawings/_rels/drawing18.xml.rels><?xml version="1.0" encoding="UTF-8"?>
<Relationships xmlns="http://schemas.openxmlformats.org/package/2006/relationships"><Relationship Id="rId1" Type="http://schemas.openxmlformats.org/officeDocument/2006/relationships/hyperlink" Target="#&apos;Data Dictionary &apos;!A1"/><Relationship Id="rId2" Type="http://schemas.openxmlformats.org/officeDocument/2006/relationships/hyperlink" Target="#&apos;NSCC Formats&apos;!A1"/>
</Relationships>
</file>

<file path=xl/drawings/_rels/drawing19.xml.rels><?xml version="1.0" encoding="UTF-8"?>
<Relationships xmlns="http://schemas.openxmlformats.org/package/2006/relationships"><Relationship Id="rId1" Type="http://schemas.openxmlformats.org/officeDocument/2006/relationships/hyperlink" Target="#&apos;NSCC Formats&apos;!A1"/><Relationship Id="rId2" Type="http://schemas.openxmlformats.org/officeDocument/2006/relationships/hyperlink" Target="#&apos;APP Data Dictionary&apos;.A1"/>
</Relationships>
</file>

<file path=xl/drawings/_rels/drawing2.xml.rels><?xml version="1.0" encoding="UTF-8"?>
<Relationships xmlns="http://schemas.openxmlformats.org/package/2006/relationships"><Relationship Id="rId1" Type="http://schemas.openxmlformats.org/officeDocument/2006/relationships/hyperlink" Target="#&apos;NSCC Formats&apos;!A1"/>
</Relationships>
</file>

<file path=xl/drawings/_rels/drawing20.xml.rels><?xml version="1.0" encoding="UTF-8"?>
<Relationships xmlns="http://schemas.openxmlformats.org/package/2006/relationships"><Relationship Id="rId1" Type="http://schemas.openxmlformats.org/officeDocument/2006/relationships/hyperlink" Target="#&apos;NSCC Formats&apos;!A1"/><Relationship Id="rId2" Type="http://schemas.openxmlformats.org/officeDocument/2006/relationships/hyperlink" Target="#&apos;NSCC Formats&apos;!A1"/>
</Relationships>
</file>

<file path=xl/drawings/_rels/drawing4.xml.rels><?xml version="1.0" encoding="UTF-8"?>
<Relationships xmlns="http://schemas.openxmlformats.org/package/2006/relationships"><Relationship Id="rId1" Type="http://schemas.openxmlformats.org/officeDocument/2006/relationships/hyperlink" Target="#&apos;NSCC Formats&apos;!A1"/>
</Relationships>
</file>

<file path=xl/drawings/_rels/drawing5.xml.rels><?xml version="1.0" encoding="UTF-8"?>
<Relationships xmlns="http://schemas.openxmlformats.org/package/2006/relationships"><Relationship Id="rId1" Type="http://schemas.openxmlformats.org/officeDocument/2006/relationships/hyperlink" Target="#&apos;NSCC Formats&apos;!A1"/>
</Relationships>
</file>

<file path=xl/drawings/_rels/drawing6.xml.rels><?xml version="1.0" encoding="UTF-8"?>
<Relationships xmlns="http://schemas.openxmlformats.org/package/2006/relationships"><Relationship Id="rId1" Type="http://schemas.openxmlformats.org/officeDocument/2006/relationships/hyperlink" Target="#&apos;NSCC Formats&apos;!A1"/>
</Relationships>
</file>

<file path=xl/drawings/_rels/drawing7.xml.rels><?xml version="1.0" encoding="UTF-8"?>
<Relationships xmlns="http://schemas.openxmlformats.org/package/2006/relationships"><Relationship Id="rId1" Type="http://schemas.openxmlformats.org/officeDocument/2006/relationships/hyperlink" Target="#&apos;NSCC Formats&apos;!A1"/>
</Relationships>
</file>

<file path=xl/drawings/_rels/drawing8.xml.rels><?xml version="1.0" encoding="UTF-8"?>
<Relationships xmlns="http://schemas.openxmlformats.org/package/2006/relationships"><Relationship Id="rId1" Type="http://schemas.openxmlformats.org/officeDocument/2006/relationships/hyperlink" Target="#&apos;NSCC Formats&apos;!A1"/>
</Relationships>
</file>

<file path=xl/drawings/_rels/drawing9.xml.rels><?xml version="1.0" encoding="UTF-8"?>
<Relationships xmlns="http://schemas.openxmlformats.org/package/2006/relationships"><Relationship Id="rId1" Type="http://schemas.openxmlformats.org/officeDocument/2006/relationships/hyperlink" Target="#&apos;NSCC Format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98320</xdr:colOff>
      <xdr:row>0</xdr:row>
      <xdr:rowOff>83880</xdr:rowOff>
    </xdr:from>
    <xdr:to>
      <xdr:col>23</xdr:col>
      <xdr:colOff>559080</xdr:colOff>
      <xdr:row>1</xdr:row>
      <xdr:rowOff>159840</xdr:rowOff>
    </xdr:to>
    <xdr:sp>
      <xdr:nvSpPr>
        <xdr:cNvPr id="0" name="AutoShape 2">
          <a:hlinkClick r:id="rId1"/>
        </xdr:cNvPr>
        <xdr:cNvSpPr/>
      </xdr:nvSpPr>
      <xdr:spPr>
        <a:xfrm>
          <a:off x="8674920" y="83880"/>
          <a:ext cx="1236960" cy="29700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0200</xdr:colOff>
      <xdr:row>0</xdr:row>
      <xdr:rowOff>99360</xdr:rowOff>
    </xdr:from>
    <xdr:to>
      <xdr:col>10</xdr:col>
      <xdr:colOff>689400</xdr:colOff>
      <xdr:row>2</xdr:row>
      <xdr:rowOff>7560</xdr:rowOff>
    </xdr:to>
    <xdr:sp>
      <xdr:nvSpPr>
        <xdr:cNvPr id="17" name="AutoShape 2">
          <a:hlinkClick r:id="rId1"/>
        </xdr:cNvPr>
        <xdr:cNvSpPr/>
      </xdr:nvSpPr>
      <xdr:spPr>
        <a:xfrm>
          <a:off x="8744040" y="99360"/>
          <a:ext cx="1244880" cy="31968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0200</xdr:colOff>
      <xdr:row>0</xdr:row>
      <xdr:rowOff>99360</xdr:rowOff>
    </xdr:from>
    <xdr:to>
      <xdr:col>10</xdr:col>
      <xdr:colOff>697320</xdr:colOff>
      <xdr:row>2</xdr:row>
      <xdr:rowOff>7560</xdr:rowOff>
    </xdr:to>
    <xdr:sp>
      <xdr:nvSpPr>
        <xdr:cNvPr id="18" name="AutoShape 2">
          <a:hlinkClick r:id="rId1"/>
        </xdr:cNvPr>
        <xdr:cNvSpPr/>
      </xdr:nvSpPr>
      <xdr:spPr>
        <a:xfrm>
          <a:off x="8744040" y="99360"/>
          <a:ext cx="1252800" cy="31968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0200</xdr:colOff>
      <xdr:row>0</xdr:row>
      <xdr:rowOff>99360</xdr:rowOff>
    </xdr:from>
    <xdr:to>
      <xdr:col>10</xdr:col>
      <xdr:colOff>689400</xdr:colOff>
      <xdr:row>2</xdr:row>
      <xdr:rowOff>7560</xdr:rowOff>
    </xdr:to>
    <xdr:sp>
      <xdr:nvSpPr>
        <xdr:cNvPr id="19" name="AutoShape 2">
          <a:hlinkClick r:id="rId1"/>
        </xdr:cNvPr>
        <xdr:cNvSpPr/>
      </xdr:nvSpPr>
      <xdr:spPr>
        <a:xfrm>
          <a:off x="8744040" y="99360"/>
          <a:ext cx="1244880" cy="31968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0200</xdr:colOff>
      <xdr:row>0</xdr:row>
      <xdr:rowOff>99360</xdr:rowOff>
    </xdr:from>
    <xdr:to>
      <xdr:col>10</xdr:col>
      <xdr:colOff>689400</xdr:colOff>
      <xdr:row>2</xdr:row>
      <xdr:rowOff>7560</xdr:rowOff>
    </xdr:to>
    <xdr:sp>
      <xdr:nvSpPr>
        <xdr:cNvPr id="20" name="AutoShape 2">
          <a:hlinkClick r:id="rId1"/>
        </xdr:cNvPr>
        <xdr:cNvSpPr/>
      </xdr:nvSpPr>
      <xdr:spPr>
        <a:xfrm>
          <a:off x="8838000" y="99360"/>
          <a:ext cx="1244880" cy="31968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0200</xdr:colOff>
      <xdr:row>0</xdr:row>
      <xdr:rowOff>99360</xdr:rowOff>
    </xdr:from>
    <xdr:to>
      <xdr:col>10</xdr:col>
      <xdr:colOff>689400</xdr:colOff>
      <xdr:row>2</xdr:row>
      <xdr:rowOff>7560</xdr:rowOff>
    </xdr:to>
    <xdr:sp>
      <xdr:nvSpPr>
        <xdr:cNvPr id="21" name="AutoShape 1">
          <a:hlinkClick r:id="rId1"/>
        </xdr:cNvPr>
        <xdr:cNvSpPr/>
      </xdr:nvSpPr>
      <xdr:spPr>
        <a:xfrm>
          <a:off x="8744040" y="99360"/>
          <a:ext cx="1244880" cy="31968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0200</xdr:colOff>
      <xdr:row>0</xdr:row>
      <xdr:rowOff>99360</xdr:rowOff>
    </xdr:from>
    <xdr:to>
      <xdr:col>10</xdr:col>
      <xdr:colOff>689400</xdr:colOff>
      <xdr:row>2</xdr:row>
      <xdr:rowOff>7560</xdr:rowOff>
    </xdr:to>
    <xdr:sp>
      <xdr:nvSpPr>
        <xdr:cNvPr id="22" name="AutoShape 2">
          <a:hlinkClick r:id="rId1"/>
        </xdr:cNvPr>
        <xdr:cNvSpPr/>
      </xdr:nvSpPr>
      <xdr:spPr>
        <a:xfrm>
          <a:off x="8931960" y="99360"/>
          <a:ext cx="1244880" cy="31968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1520</xdr:colOff>
      <xdr:row>0</xdr:row>
      <xdr:rowOff>99360</xdr:rowOff>
    </xdr:from>
    <xdr:to>
      <xdr:col>10</xdr:col>
      <xdr:colOff>689400</xdr:colOff>
      <xdr:row>1</xdr:row>
      <xdr:rowOff>114480</xdr:rowOff>
    </xdr:to>
    <xdr:sp>
      <xdr:nvSpPr>
        <xdr:cNvPr id="23" name="AutoShape 1">
          <a:hlinkClick r:id="rId1"/>
        </xdr:cNvPr>
        <xdr:cNvSpPr/>
      </xdr:nvSpPr>
      <xdr:spPr>
        <a:xfrm>
          <a:off x="8775360" y="99360"/>
          <a:ext cx="1213560" cy="23616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7760</xdr:colOff>
      <xdr:row>2</xdr:row>
      <xdr:rowOff>45720</xdr:rowOff>
    </xdr:from>
    <xdr:to>
      <xdr:col>8</xdr:col>
      <xdr:colOff>40320</xdr:colOff>
      <xdr:row>3</xdr:row>
      <xdr:rowOff>152640</xdr:rowOff>
    </xdr:to>
    <xdr:sp>
      <xdr:nvSpPr>
        <xdr:cNvPr id="24" name="AutoShape 2">
          <a:hlinkClick r:id="rId1"/>
        </xdr:cNvPr>
        <xdr:cNvSpPr/>
      </xdr:nvSpPr>
      <xdr:spPr>
        <a:xfrm>
          <a:off x="3956760" y="442080"/>
          <a:ext cx="1149120" cy="27432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a Dictionary</a:t>
          </a:r>
          <a:endParaRPr b="0" lang="en-US" sz="1000" spc="-1" strike="noStrike">
            <a:latin typeface="Times New Roman"/>
          </a:endParaRPr>
        </a:p>
      </xdr:txBody>
    </xdr:sp>
    <xdr:clientData/>
  </xdr:twoCellAnchor>
  <xdr:twoCellAnchor editAs="oneCell">
    <xdr:from>
      <xdr:col>8</xdr:col>
      <xdr:colOff>103320</xdr:colOff>
      <xdr:row>2</xdr:row>
      <xdr:rowOff>45720</xdr:rowOff>
    </xdr:from>
    <xdr:to>
      <xdr:col>9</xdr:col>
      <xdr:colOff>559080</xdr:colOff>
      <xdr:row>3</xdr:row>
      <xdr:rowOff>144720</xdr:rowOff>
    </xdr:to>
    <xdr:sp>
      <xdr:nvSpPr>
        <xdr:cNvPr id="25" name="AutoShape 5">
          <a:hlinkClick r:id="rId2"/>
        </xdr:cNvPr>
        <xdr:cNvSpPr/>
      </xdr:nvSpPr>
      <xdr:spPr>
        <a:xfrm>
          <a:off x="5168880" y="442080"/>
          <a:ext cx="1093680" cy="26640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1520</xdr:colOff>
      <xdr:row>0</xdr:row>
      <xdr:rowOff>61200</xdr:rowOff>
    </xdr:from>
    <xdr:to>
      <xdr:col>11</xdr:col>
      <xdr:colOff>63000</xdr:colOff>
      <xdr:row>1</xdr:row>
      <xdr:rowOff>175320</xdr:rowOff>
    </xdr:to>
    <xdr:sp>
      <xdr:nvSpPr>
        <xdr:cNvPr id="26" name="AutoShape 1">
          <a:hlinkClick r:id="rId1"/>
        </xdr:cNvPr>
        <xdr:cNvSpPr/>
      </xdr:nvSpPr>
      <xdr:spPr>
        <a:xfrm>
          <a:off x="5695560" y="61200"/>
          <a:ext cx="1148040" cy="33516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a Dictionary</a:t>
          </a:r>
          <a:endParaRPr b="0" lang="en-US" sz="1000" spc="-1" strike="noStrike">
            <a:latin typeface="Times New Roman"/>
          </a:endParaRPr>
        </a:p>
      </xdr:txBody>
    </xdr:sp>
    <xdr:clientData/>
  </xdr:twoCellAnchor>
  <xdr:twoCellAnchor editAs="oneCell">
    <xdr:from>
      <xdr:col>11</xdr:col>
      <xdr:colOff>140760</xdr:colOff>
      <xdr:row>0</xdr:row>
      <xdr:rowOff>75960</xdr:rowOff>
    </xdr:from>
    <xdr:to>
      <xdr:col>12</xdr:col>
      <xdr:colOff>604440</xdr:colOff>
      <xdr:row>1</xdr:row>
      <xdr:rowOff>175320</xdr:rowOff>
    </xdr:to>
    <xdr:sp>
      <xdr:nvSpPr>
        <xdr:cNvPr id="27" name="AutoShape 16">
          <a:hlinkClick r:id="rId2"/>
        </xdr:cNvPr>
        <xdr:cNvSpPr/>
      </xdr:nvSpPr>
      <xdr:spPr>
        <a:xfrm>
          <a:off x="6921360" y="75960"/>
          <a:ext cx="1136880" cy="32040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280</xdr:colOff>
      <xdr:row>1</xdr:row>
      <xdr:rowOff>7560</xdr:rowOff>
    </xdr:from>
    <xdr:to>
      <xdr:col>10</xdr:col>
      <xdr:colOff>559080</xdr:colOff>
      <xdr:row>2</xdr:row>
      <xdr:rowOff>91440</xdr:rowOff>
    </xdr:to>
    <xdr:sp>
      <xdr:nvSpPr>
        <xdr:cNvPr id="28" name="AutoShape 1">
          <a:hlinkClick r:id="rId1"/>
        </xdr:cNvPr>
        <xdr:cNvSpPr/>
      </xdr:nvSpPr>
      <xdr:spPr>
        <a:xfrm>
          <a:off x="5711760" y="228600"/>
          <a:ext cx="1189080" cy="30492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ain Menu</a:t>
          </a:r>
          <a:endParaRPr b="0" lang="en-US" sz="1000" spc="-1" strike="noStrike">
            <a:latin typeface="Times New Roman"/>
          </a:endParaRPr>
        </a:p>
      </xdr:txBody>
    </xdr:sp>
    <xdr:clientData/>
  </xdr:twoCellAnchor>
  <xdr:twoCellAnchor editAs="oneCell">
    <xdr:from>
      <xdr:col>7</xdr:col>
      <xdr:colOff>0</xdr:colOff>
      <xdr:row>1</xdr:row>
      <xdr:rowOff>7560</xdr:rowOff>
    </xdr:from>
    <xdr:to>
      <xdr:col>8</xdr:col>
      <xdr:colOff>567000</xdr:colOff>
      <xdr:row>2</xdr:row>
      <xdr:rowOff>91440</xdr:rowOff>
    </xdr:to>
    <xdr:sp>
      <xdr:nvSpPr>
        <xdr:cNvPr id="29" name="AutoShape 2">
          <a:hlinkClick r:id="rId2"/>
        </xdr:cNvPr>
        <xdr:cNvSpPr/>
      </xdr:nvSpPr>
      <xdr:spPr>
        <a:xfrm>
          <a:off x="4427280" y="228600"/>
          <a:ext cx="1205280" cy="30492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Data Dictionary</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0</xdr:row>
      <xdr:rowOff>83880</xdr:rowOff>
    </xdr:from>
    <xdr:to>
      <xdr:col>23</xdr:col>
      <xdr:colOff>564120</xdr:colOff>
      <xdr:row>1</xdr:row>
      <xdr:rowOff>99000</xdr:rowOff>
    </xdr:to>
    <xdr:sp>
      <xdr:nvSpPr>
        <xdr:cNvPr id="1" name="AutoShape 1">
          <a:hlinkClick r:id="rId1"/>
        </xdr:cNvPr>
        <xdr:cNvSpPr/>
      </xdr:nvSpPr>
      <xdr:spPr>
        <a:xfrm>
          <a:off x="8994240" y="83880"/>
          <a:ext cx="1236960" cy="23616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7360</xdr:colOff>
      <xdr:row>2</xdr:row>
      <xdr:rowOff>83520</xdr:rowOff>
    </xdr:from>
    <xdr:to>
      <xdr:col>8</xdr:col>
      <xdr:colOff>567360</xdr:colOff>
      <xdr:row>4</xdr:row>
      <xdr:rowOff>30600</xdr:rowOff>
    </xdr:to>
    <xdr:sp>
      <xdr:nvSpPr>
        <xdr:cNvPr id="30" name="AutoShape 1">
          <a:hlinkClick r:id="rId1"/>
        </xdr:cNvPr>
        <xdr:cNvSpPr/>
      </xdr:nvSpPr>
      <xdr:spPr>
        <a:xfrm>
          <a:off x="4997880" y="472320"/>
          <a:ext cx="997920" cy="31284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Main Menu</a:t>
          </a:r>
          <a:endParaRPr b="0" lang="en-US" sz="1000" spc="-1" strike="noStrike">
            <a:latin typeface="Times New Roman"/>
          </a:endParaRPr>
        </a:p>
      </xdr:txBody>
    </xdr:sp>
    <xdr:clientData/>
  </xdr:twoCellAnchor>
  <xdr:twoCellAnchor editAs="oneCell">
    <xdr:from>
      <xdr:col>7</xdr:col>
      <xdr:colOff>207360</xdr:colOff>
      <xdr:row>15</xdr:row>
      <xdr:rowOff>83520</xdr:rowOff>
    </xdr:from>
    <xdr:to>
      <xdr:col>8</xdr:col>
      <xdr:colOff>567360</xdr:colOff>
      <xdr:row>17</xdr:row>
      <xdr:rowOff>30600</xdr:rowOff>
    </xdr:to>
    <xdr:sp>
      <xdr:nvSpPr>
        <xdr:cNvPr id="31" name="AutoShape 2">
          <a:hlinkClick r:id="rId2"/>
        </xdr:cNvPr>
        <xdr:cNvSpPr/>
      </xdr:nvSpPr>
      <xdr:spPr>
        <a:xfrm>
          <a:off x="4997880" y="2682000"/>
          <a:ext cx="997920" cy="31284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70</xdr:row>
      <xdr:rowOff>106560</xdr:rowOff>
    </xdr:from>
    <xdr:to>
      <xdr:col>2</xdr:col>
      <xdr:colOff>146520</xdr:colOff>
      <xdr:row>74</xdr:row>
      <xdr:rowOff>75960</xdr:rowOff>
    </xdr:to>
    <xdr:sp>
      <xdr:nvSpPr>
        <xdr:cNvPr id="2" name="Line 6"/>
        <xdr:cNvSpPr/>
      </xdr:nvSpPr>
      <xdr:spPr>
        <a:xfrm>
          <a:off x="1416240" y="15095160"/>
          <a:ext cx="6480" cy="64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40040</xdr:colOff>
      <xdr:row>82</xdr:row>
      <xdr:rowOff>106560</xdr:rowOff>
    </xdr:from>
    <xdr:to>
      <xdr:col>2</xdr:col>
      <xdr:colOff>146520</xdr:colOff>
      <xdr:row>86</xdr:row>
      <xdr:rowOff>75960</xdr:rowOff>
    </xdr:to>
    <xdr:sp>
      <xdr:nvSpPr>
        <xdr:cNvPr id="3" name="Line 3"/>
        <xdr:cNvSpPr/>
      </xdr:nvSpPr>
      <xdr:spPr>
        <a:xfrm>
          <a:off x="1416240" y="17106840"/>
          <a:ext cx="6480" cy="975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8120</xdr:colOff>
      <xdr:row>83</xdr:row>
      <xdr:rowOff>137160</xdr:rowOff>
    </xdr:from>
    <xdr:to>
      <xdr:col>3</xdr:col>
      <xdr:colOff>78840</xdr:colOff>
      <xdr:row>86</xdr:row>
      <xdr:rowOff>91440</xdr:rowOff>
    </xdr:to>
    <xdr:sp>
      <xdr:nvSpPr>
        <xdr:cNvPr id="4" name="Line 2"/>
        <xdr:cNvSpPr/>
      </xdr:nvSpPr>
      <xdr:spPr>
        <a:xfrm>
          <a:off x="8167320" y="17305200"/>
          <a:ext cx="720" cy="79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53240</xdr:colOff>
      <xdr:row>85</xdr:row>
      <xdr:rowOff>30960</xdr:rowOff>
    </xdr:from>
    <xdr:to>
      <xdr:col>3</xdr:col>
      <xdr:colOff>453960</xdr:colOff>
      <xdr:row>86</xdr:row>
      <xdr:rowOff>136800</xdr:rowOff>
    </xdr:to>
    <xdr:sp>
      <xdr:nvSpPr>
        <xdr:cNvPr id="5" name="Line 1"/>
        <xdr:cNvSpPr/>
      </xdr:nvSpPr>
      <xdr:spPr>
        <a:xfrm>
          <a:off x="8542440" y="17869320"/>
          <a:ext cx="720" cy="27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38720</xdr:colOff>
      <xdr:row>72</xdr:row>
      <xdr:rowOff>7920</xdr:rowOff>
    </xdr:from>
    <xdr:to>
      <xdr:col>2</xdr:col>
      <xdr:colOff>745200</xdr:colOff>
      <xdr:row>75</xdr:row>
      <xdr:rowOff>129600</xdr:rowOff>
    </xdr:to>
    <xdr:sp>
      <xdr:nvSpPr>
        <xdr:cNvPr id="6" name="Line 5"/>
        <xdr:cNvSpPr/>
      </xdr:nvSpPr>
      <xdr:spPr>
        <a:xfrm>
          <a:off x="2014920" y="15331680"/>
          <a:ext cx="6480" cy="624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177920</xdr:colOff>
      <xdr:row>73</xdr:row>
      <xdr:rowOff>45720</xdr:rowOff>
    </xdr:from>
    <xdr:to>
      <xdr:col>2</xdr:col>
      <xdr:colOff>1184400</xdr:colOff>
      <xdr:row>74</xdr:row>
      <xdr:rowOff>152280</xdr:rowOff>
    </xdr:to>
    <xdr:sp>
      <xdr:nvSpPr>
        <xdr:cNvPr id="7" name="Line 4"/>
        <xdr:cNvSpPr/>
      </xdr:nvSpPr>
      <xdr:spPr>
        <a:xfrm>
          <a:off x="2454120" y="15537240"/>
          <a:ext cx="6480" cy="274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40040</xdr:colOff>
      <xdr:row>82</xdr:row>
      <xdr:rowOff>106560</xdr:rowOff>
    </xdr:from>
    <xdr:to>
      <xdr:col>2</xdr:col>
      <xdr:colOff>146520</xdr:colOff>
      <xdr:row>86</xdr:row>
      <xdr:rowOff>75960</xdr:rowOff>
    </xdr:to>
    <xdr:sp>
      <xdr:nvSpPr>
        <xdr:cNvPr id="8" name="Line 6"/>
        <xdr:cNvSpPr/>
      </xdr:nvSpPr>
      <xdr:spPr>
        <a:xfrm>
          <a:off x="1416240" y="17106840"/>
          <a:ext cx="6480" cy="975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38720</xdr:colOff>
      <xdr:row>84</xdr:row>
      <xdr:rowOff>7920</xdr:rowOff>
    </xdr:from>
    <xdr:to>
      <xdr:col>2</xdr:col>
      <xdr:colOff>745200</xdr:colOff>
      <xdr:row>87</xdr:row>
      <xdr:rowOff>129600</xdr:rowOff>
    </xdr:to>
    <xdr:sp>
      <xdr:nvSpPr>
        <xdr:cNvPr id="9" name="Line 5"/>
        <xdr:cNvSpPr/>
      </xdr:nvSpPr>
      <xdr:spPr>
        <a:xfrm>
          <a:off x="2014920" y="17511120"/>
          <a:ext cx="6480" cy="79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177920</xdr:colOff>
      <xdr:row>85</xdr:row>
      <xdr:rowOff>45720</xdr:rowOff>
    </xdr:from>
    <xdr:to>
      <xdr:col>2</xdr:col>
      <xdr:colOff>1184400</xdr:colOff>
      <xdr:row>86</xdr:row>
      <xdr:rowOff>152640</xdr:rowOff>
    </xdr:to>
    <xdr:sp>
      <xdr:nvSpPr>
        <xdr:cNvPr id="10" name="Line 4"/>
        <xdr:cNvSpPr/>
      </xdr:nvSpPr>
      <xdr:spPr>
        <a:xfrm>
          <a:off x="2454120" y="17884080"/>
          <a:ext cx="6480" cy="274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9440</xdr:colOff>
      <xdr:row>0</xdr:row>
      <xdr:rowOff>114120</xdr:rowOff>
    </xdr:from>
    <xdr:to>
      <xdr:col>10</xdr:col>
      <xdr:colOff>697320</xdr:colOff>
      <xdr:row>2</xdr:row>
      <xdr:rowOff>23040</xdr:rowOff>
    </xdr:to>
    <xdr:sp>
      <xdr:nvSpPr>
        <xdr:cNvPr id="11" name="AutoShape 2">
          <a:hlinkClick r:id="rId1"/>
        </xdr:cNvPr>
        <xdr:cNvSpPr/>
      </xdr:nvSpPr>
      <xdr:spPr>
        <a:xfrm>
          <a:off x="8814240" y="114120"/>
          <a:ext cx="1244880" cy="32040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1120</xdr:colOff>
      <xdr:row>0</xdr:row>
      <xdr:rowOff>99360</xdr:rowOff>
    </xdr:from>
    <xdr:to>
      <xdr:col>10</xdr:col>
      <xdr:colOff>729000</xdr:colOff>
      <xdr:row>2</xdr:row>
      <xdr:rowOff>7560</xdr:rowOff>
    </xdr:to>
    <xdr:sp>
      <xdr:nvSpPr>
        <xdr:cNvPr id="12" name="AutoShape 2">
          <a:hlinkClick r:id="rId1"/>
        </xdr:cNvPr>
        <xdr:cNvSpPr/>
      </xdr:nvSpPr>
      <xdr:spPr>
        <a:xfrm>
          <a:off x="8869320" y="99360"/>
          <a:ext cx="1253160" cy="31968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8880</xdr:colOff>
      <xdr:row>0</xdr:row>
      <xdr:rowOff>114120</xdr:rowOff>
    </xdr:from>
    <xdr:to>
      <xdr:col>10</xdr:col>
      <xdr:colOff>743400</xdr:colOff>
      <xdr:row>1</xdr:row>
      <xdr:rowOff>114480</xdr:rowOff>
    </xdr:to>
    <xdr:sp>
      <xdr:nvSpPr>
        <xdr:cNvPr id="13" name="AutoShape 1">
          <a:hlinkClick r:id="rId1"/>
        </xdr:cNvPr>
        <xdr:cNvSpPr/>
      </xdr:nvSpPr>
      <xdr:spPr>
        <a:xfrm>
          <a:off x="8955000" y="114120"/>
          <a:ext cx="1197360" cy="22140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0200</xdr:colOff>
      <xdr:row>0</xdr:row>
      <xdr:rowOff>99360</xdr:rowOff>
    </xdr:from>
    <xdr:to>
      <xdr:col>10</xdr:col>
      <xdr:colOff>696960</xdr:colOff>
      <xdr:row>2</xdr:row>
      <xdr:rowOff>7560</xdr:rowOff>
    </xdr:to>
    <xdr:sp>
      <xdr:nvSpPr>
        <xdr:cNvPr id="14" name="AutoShape 5">
          <a:hlinkClick r:id="rId1"/>
        </xdr:cNvPr>
        <xdr:cNvSpPr/>
      </xdr:nvSpPr>
      <xdr:spPr>
        <a:xfrm>
          <a:off x="9159120" y="99360"/>
          <a:ext cx="1252800" cy="31968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3200</xdr:colOff>
      <xdr:row>0</xdr:row>
      <xdr:rowOff>121680</xdr:rowOff>
    </xdr:from>
    <xdr:to>
      <xdr:col>10</xdr:col>
      <xdr:colOff>704880</xdr:colOff>
      <xdr:row>1</xdr:row>
      <xdr:rowOff>136800</xdr:rowOff>
    </xdr:to>
    <xdr:sp>
      <xdr:nvSpPr>
        <xdr:cNvPr id="15" name="AutoShape 1">
          <a:hlinkClick r:id="rId1"/>
        </xdr:cNvPr>
        <xdr:cNvSpPr/>
      </xdr:nvSpPr>
      <xdr:spPr>
        <a:xfrm>
          <a:off x="9542880" y="121680"/>
          <a:ext cx="1197720" cy="23616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5640</xdr:colOff>
      <xdr:row>0</xdr:row>
      <xdr:rowOff>99360</xdr:rowOff>
    </xdr:from>
    <xdr:to>
      <xdr:col>10</xdr:col>
      <xdr:colOff>712800</xdr:colOff>
      <xdr:row>2</xdr:row>
      <xdr:rowOff>106200</xdr:rowOff>
    </xdr:to>
    <xdr:sp>
      <xdr:nvSpPr>
        <xdr:cNvPr id="16" name="AutoShape 1">
          <a:hlinkClick r:id="rId1"/>
        </xdr:cNvPr>
        <xdr:cNvSpPr/>
      </xdr:nvSpPr>
      <xdr:spPr>
        <a:xfrm>
          <a:off x="9378360" y="99360"/>
          <a:ext cx="1213200" cy="61848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18.xml"/><Relationship Id="rId3" Type="http://schemas.openxmlformats.org/officeDocument/2006/relationships/vmlDrawing" Target="../drawings/vmlDrawing2.vml"/>
</Relationships>
</file>

<file path=xl/worksheets/_rels/sheet24.xml.rels><?xml version="1.0" encoding="UTF-8"?>
<Relationships xmlns="http://schemas.openxmlformats.org/package/2006/relationships"><Relationship Id="rId1" Type="http://schemas.openxmlformats.org/officeDocument/2006/relationships/drawing" Target="../drawings/drawing19.xml"/>
</Relationships>
</file>

<file path=xl/worksheets/_rels/sheet25.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3" zoomScaleNormal="103" zoomScalePageLayoutView="100" workbookViewId="0">
      <selection pane="topLeft" activeCell="B3" activeCellId="0" sqref="B3"/>
    </sheetView>
  </sheetViews>
  <sheetFormatPr defaultColWidth="9.0546875" defaultRowHeight="13.2" zeroHeight="false" outlineLevelRow="0" outlineLevelCol="0"/>
  <cols>
    <col collapsed="false" customWidth="true" hidden="false" outlineLevel="0" max="1" min="1" style="0" width="13.55"/>
    <col collapsed="false" customWidth="true" hidden="false" outlineLevel="0" max="2" min="2" style="0" width="5.66"/>
    <col collapsed="false" customWidth="true" hidden="false" outlineLevel="0" max="4" min="4" style="0" width="4.87"/>
    <col collapsed="false" customWidth="true" hidden="false" outlineLevel="0" max="6" min="6" style="0" width="2.66"/>
  </cols>
  <sheetData>
    <row r="1" customFormat="false" ht="17.4" hidden="false" customHeight="false" outlineLevel="0" collapsed="false">
      <c r="A1" s="1" t="s">
        <v>0</v>
      </c>
      <c r="B1" s="2"/>
      <c r="C1" s="2"/>
      <c r="D1" s="2"/>
      <c r="E1" s="2"/>
      <c r="F1" s="2"/>
      <c r="G1" s="2"/>
      <c r="H1" s="2"/>
      <c r="I1" s="2"/>
      <c r="J1" s="2"/>
      <c r="K1" s="2"/>
      <c r="L1" s="2"/>
      <c r="M1" s="3"/>
      <c r="N1" s="4"/>
      <c r="O1" s="4"/>
    </row>
    <row r="2" customFormat="false" ht="13.8" hidden="false" customHeight="false" outlineLevel="0" collapsed="false">
      <c r="A2" s="5" t="s">
        <v>1</v>
      </c>
      <c r="B2" s="4"/>
      <c r="C2" s="4"/>
      <c r="D2" s="4"/>
      <c r="F2" s="4"/>
      <c r="G2" s="4"/>
      <c r="I2" s="6" t="s">
        <v>2</v>
      </c>
      <c r="J2" s="4"/>
      <c r="K2" s="4"/>
      <c r="L2" s="7" t="s">
        <v>3</v>
      </c>
      <c r="M2" s="7"/>
      <c r="N2" s="7"/>
      <c r="O2" s="7"/>
      <c r="P2" s="8"/>
    </row>
    <row r="3" customFormat="false" ht="13.8" hidden="false" customHeight="false" outlineLevel="0" collapsed="false">
      <c r="B3" s="9"/>
      <c r="C3" s="9"/>
      <c r="D3" s="4"/>
      <c r="E3" s="4"/>
      <c r="F3" s="4"/>
      <c r="G3" s="4"/>
      <c r="H3" s="4"/>
      <c r="I3" s="4"/>
      <c r="J3" s="4"/>
      <c r="K3" s="4"/>
      <c r="L3" s="7" t="s">
        <v>4</v>
      </c>
      <c r="M3" s="7"/>
      <c r="N3" s="7"/>
      <c r="O3" s="7"/>
      <c r="P3" s="8"/>
    </row>
    <row r="4" customFormat="false" ht="13.8" hidden="false" customHeight="false" outlineLevel="0" collapsed="false">
      <c r="A4" s="4"/>
      <c r="B4" s="4"/>
      <c r="C4" s="4"/>
      <c r="D4" s="4"/>
      <c r="E4" s="4"/>
      <c r="F4" s="4"/>
      <c r="G4" s="4"/>
      <c r="H4" s="4"/>
      <c r="I4" s="4"/>
      <c r="J4" s="4"/>
      <c r="K4" s="4"/>
      <c r="L4" s="7" t="s">
        <v>5</v>
      </c>
      <c r="M4" s="7"/>
      <c r="N4" s="7"/>
      <c r="O4" s="7"/>
      <c r="P4" s="8"/>
    </row>
    <row r="5" customFormat="false" ht="13.8" hidden="false" customHeight="true" outlineLevel="0" collapsed="false">
      <c r="A5" s="10" t="s">
        <v>6</v>
      </c>
      <c r="B5" s="10"/>
      <c r="C5" s="10"/>
      <c r="D5" s="10"/>
      <c r="E5" s="10"/>
      <c r="F5" s="10"/>
      <c r="G5" s="10"/>
      <c r="H5" s="10"/>
      <c r="I5" s="10"/>
      <c r="J5" s="10"/>
      <c r="K5" s="10"/>
      <c r="L5" s="7" t="s">
        <v>7</v>
      </c>
      <c r="M5" s="7"/>
      <c r="N5" s="7"/>
      <c r="O5" s="7"/>
      <c r="P5" s="8"/>
    </row>
    <row r="6" customFormat="false" ht="13.8" hidden="false" customHeight="false" outlineLevel="0" collapsed="false">
      <c r="A6" s="10"/>
      <c r="B6" s="10"/>
      <c r="C6" s="10"/>
      <c r="D6" s="10"/>
      <c r="E6" s="10"/>
      <c r="F6" s="10"/>
      <c r="G6" s="10"/>
      <c r="H6" s="10"/>
      <c r="I6" s="10"/>
      <c r="J6" s="10"/>
      <c r="K6" s="10"/>
      <c r="L6" s="11" t="s">
        <v>8</v>
      </c>
      <c r="M6" s="8"/>
      <c r="N6" s="8"/>
      <c r="O6" s="8"/>
      <c r="P6" s="8"/>
    </row>
    <row r="7" customFormat="false" ht="13.8" hidden="false" customHeight="false" outlineLevel="0" collapsed="false">
      <c r="A7" s="4"/>
      <c r="B7" s="4"/>
      <c r="C7" s="4"/>
      <c r="D7" s="4"/>
      <c r="E7" s="4"/>
      <c r="F7" s="4"/>
      <c r="G7" s="4"/>
      <c r="H7" s="4"/>
      <c r="I7" s="4"/>
      <c r="J7" s="4"/>
      <c r="K7" s="4"/>
      <c r="L7" s="7" t="s">
        <v>9</v>
      </c>
      <c r="M7" s="7"/>
      <c r="N7" s="7"/>
      <c r="O7" s="7"/>
      <c r="P7" s="8"/>
    </row>
    <row r="8" customFormat="false" ht="13.8" hidden="false" customHeight="false" outlineLevel="0" collapsed="false">
      <c r="A8" s="4" t="s">
        <v>10</v>
      </c>
      <c r="B8" s="4"/>
      <c r="C8" s="4"/>
      <c r="D8" s="4"/>
      <c r="E8" s="4"/>
      <c r="F8" s="4"/>
      <c r="G8" s="4"/>
      <c r="H8" s="4"/>
      <c r="I8" s="4"/>
      <c r="J8" s="4"/>
      <c r="K8" s="4"/>
      <c r="L8" s="7" t="s">
        <v>11</v>
      </c>
      <c r="M8" s="7"/>
      <c r="N8" s="7"/>
      <c r="O8" s="7"/>
      <c r="P8" s="8"/>
    </row>
    <row r="9" customFormat="false" ht="13.8" hidden="false" customHeight="false" outlineLevel="0" collapsed="false">
      <c r="A9" s="4"/>
      <c r="B9" s="4"/>
      <c r="C9" s="4"/>
      <c r="D9" s="4"/>
      <c r="E9" s="4"/>
      <c r="F9" s="4"/>
      <c r="G9" s="4"/>
      <c r="H9" s="4"/>
      <c r="I9" s="4"/>
      <c r="J9" s="4"/>
      <c r="K9" s="4"/>
      <c r="L9" s="7" t="s">
        <v>12</v>
      </c>
      <c r="M9" s="7"/>
      <c r="N9" s="7"/>
      <c r="O9" s="7"/>
      <c r="P9" s="8"/>
    </row>
    <row r="10" customFormat="false" ht="13.8" hidden="false" customHeight="false" outlineLevel="0" collapsed="false">
      <c r="A10" s="12" t="s">
        <v>13</v>
      </c>
      <c r="B10" s="4"/>
      <c r="C10" s="4" t="s">
        <v>14</v>
      </c>
      <c r="D10" s="4"/>
      <c r="E10" s="4"/>
      <c r="F10" s="4"/>
      <c r="G10" s="4"/>
      <c r="H10" s="4"/>
      <c r="I10" s="4"/>
      <c r="J10" s="4"/>
      <c r="K10" s="4"/>
      <c r="L10" s="7" t="s">
        <v>15</v>
      </c>
      <c r="M10" s="7"/>
      <c r="N10" s="7"/>
      <c r="O10" s="7"/>
      <c r="P10" s="8"/>
    </row>
    <row r="11" customFormat="false" ht="13.8" hidden="false" customHeight="false" outlineLevel="0" collapsed="false">
      <c r="A11" s="4"/>
      <c r="B11" s="4"/>
      <c r="C11" s="4"/>
      <c r="D11" s="4"/>
      <c r="E11" s="4"/>
      <c r="F11" s="4"/>
      <c r="G11" s="4"/>
      <c r="H11" s="4"/>
      <c r="I11" s="4"/>
      <c r="J11" s="4"/>
      <c r="K11" s="4"/>
      <c r="L11" s="7" t="s">
        <v>16</v>
      </c>
      <c r="M11" s="7"/>
      <c r="N11" s="7"/>
      <c r="O11" s="7"/>
      <c r="P11" s="8"/>
    </row>
    <row r="12" customFormat="false" ht="13.8" hidden="false" customHeight="false" outlineLevel="0" collapsed="false">
      <c r="A12" s="12" t="s">
        <v>17</v>
      </c>
      <c r="B12" s="4"/>
      <c r="C12" s="4" t="s">
        <v>18</v>
      </c>
      <c r="D12" s="4"/>
      <c r="E12" s="4"/>
      <c r="F12" s="4"/>
      <c r="G12" s="4"/>
      <c r="H12" s="4"/>
      <c r="I12" s="4"/>
      <c r="J12" s="4"/>
      <c r="K12" s="4"/>
      <c r="L12" s="7" t="s">
        <v>19</v>
      </c>
      <c r="M12" s="7"/>
      <c r="N12" s="7"/>
      <c r="O12" s="7"/>
      <c r="P12" s="8"/>
    </row>
    <row r="13" customFormat="false" ht="13.8" hidden="false" customHeight="false" outlineLevel="0" collapsed="false">
      <c r="A13" s="4"/>
      <c r="B13" s="4"/>
      <c r="C13" s="4"/>
      <c r="D13" s="4"/>
      <c r="E13" s="4"/>
      <c r="F13" s="4"/>
      <c r="G13" s="4"/>
      <c r="H13" s="4"/>
      <c r="I13" s="4"/>
      <c r="J13" s="4"/>
      <c r="K13" s="4"/>
      <c r="L13" s="7" t="s">
        <v>20</v>
      </c>
      <c r="M13" s="7"/>
      <c r="N13" s="7"/>
      <c r="O13" s="7"/>
      <c r="P13" s="8"/>
    </row>
    <row r="14" customFormat="false" ht="13.8" hidden="false" customHeight="false" outlineLevel="0" collapsed="false">
      <c r="A14" s="4"/>
      <c r="B14" s="4"/>
      <c r="C14" s="4"/>
      <c r="D14" s="4"/>
      <c r="E14" s="4"/>
      <c r="F14" s="4"/>
      <c r="G14" s="4"/>
      <c r="H14" s="4"/>
      <c r="I14" s="4"/>
      <c r="J14" s="4"/>
      <c r="K14" s="4"/>
      <c r="L14" s="7" t="s">
        <v>21</v>
      </c>
      <c r="M14" s="7"/>
      <c r="N14" s="7"/>
      <c r="O14" s="7"/>
      <c r="P14" s="8"/>
    </row>
    <row r="15" customFormat="false" ht="13.8" hidden="false" customHeight="false" outlineLevel="0" collapsed="false">
      <c r="A15" s="12" t="s">
        <v>22</v>
      </c>
      <c r="B15" s="4" t="s">
        <v>23</v>
      </c>
      <c r="C15" s="4" t="s">
        <v>24</v>
      </c>
      <c r="D15" s="4"/>
      <c r="E15" s="4"/>
      <c r="F15" s="4"/>
      <c r="G15" s="4"/>
      <c r="H15" s="4"/>
      <c r="I15" s="4"/>
      <c r="J15" s="4"/>
      <c r="K15" s="4"/>
      <c r="L15" s="13" t="s">
        <v>25</v>
      </c>
      <c r="M15" s="13"/>
      <c r="N15" s="13"/>
      <c r="O15" s="13"/>
      <c r="P15" s="14"/>
    </row>
    <row r="16" customFormat="false" ht="13.8" hidden="false" customHeight="false" outlineLevel="0" collapsed="false">
      <c r="A16" s="15"/>
      <c r="B16" s="4"/>
      <c r="C16" s="4"/>
      <c r="D16" s="4"/>
      <c r="E16" s="4"/>
      <c r="F16" s="4"/>
      <c r="G16" s="4"/>
      <c r="H16" s="4"/>
      <c r="I16" s="4"/>
      <c r="J16" s="4"/>
      <c r="K16" s="4"/>
      <c r="L16" s="13" t="s">
        <v>26</v>
      </c>
      <c r="M16" s="13"/>
      <c r="N16" s="13"/>
      <c r="O16" s="13"/>
      <c r="P16" s="14"/>
    </row>
    <row r="17" customFormat="false" ht="13.8" hidden="false" customHeight="false" outlineLevel="0" collapsed="false">
      <c r="A17" s="12" t="s">
        <v>27</v>
      </c>
      <c r="B17" s="4"/>
      <c r="C17" s="4" t="s">
        <v>28</v>
      </c>
      <c r="D17" s="4"/>
      <c r="E17" s="4"/>
      <c r="F17" s="4"/>
      <c r="G17" s="4"/>
      <c r="H17" s="4"/>
      <c r="I17" s="4"/>
      <c r="J17" s="4"/>
      <c r="K17" s="4"/>
      <c r="L17" s="13" t="s">
        <v>29</v>
      </c>
      <c r="M17" s="13"/>
      <c r="N17" s="13"/>
      <c r="O17" s="13"/>
      <c r="P17" s="14"/>
    </row>
    <row r="18" customFormat="false" ht="13.2" hidden="false" customHeight="false" outlineLevel="0" collapsed="false">
      <c r="A18" s="4"/>
      <c r="B18" s="4"/>
      <c r="C18" s="16" t="s">
        <v>30</v>
      </c>
      <c r="D18" s="17" t="s">
        <v>31</v>
      </c>
      <c r="E18" s="4" t="s">
        <v>32</v>
      </c>
      <c r="F18" s="4"/>
      <c r="G18" s="4"/>
      <c r="H18" s="4"/>
      <c r="I18" s="4"/>
      <c r="J18" s="4"/>
      <c r="K18" s="4"/>
    </row>
    <row r="19" customFormat="false" ht="13.2" hidden="false" customHeight="false" outlineLevel="0" collapsed="false">
      <c r="A19" s="4"/>
      <c r="B19" s="4"/>
      <c r="C19" s="16" t="s">
        <v>33</v>
      </c>
      <c r="D19" s="17" t="s">
        <v>31</v>
      </c>
      <c r="E19" s="4" t="s">
        <v>34</v>
      </c>
      <c r="F19" s="4"/>
      <c r="G19" s="4"/>
      <c r="H19" s="4"/>
      <c r="I19" s="4"/>
      <c r="J19" s="4"/>
      <c r="K19" s="4"/>
    </row>
    <row r="20" customFormat="false" ht="13.2" hidden="false" customHeight="false" outlineLevel="0" collapsed="false">
      <c r="A20" s="4"/>
      <c r="B20" s="4"/>
      <c r="C20" s="16" t="s">
        <v>35</v>
      </c>
      <c r="D20" s="17" t="s">
        <v>31</v>
      </c>
      <c r="E20" s="4" t="s">
        <v>36</v>
      </c>
      <c r="F20" s="4"/>
      <c r="G20" s="4" t="s">
        <v>37</v>
      </c>
      <c r="H20" s="4"/>
      <c r="I20" s="4"/>
      <c r="J20" s="4"/>
      <c r="K20" s="4"/>
    </row>
    <row r="21" customFormat="false" ht="13.2" hidden="false" customHeight="false" outlineLevel="0" collapsed="false">
      <c r="A21" s="4"/>
      <c r="B21" s="4"/>
      <c r="C21" s="4"/>
      <c r="D21" s="4"/>
      <c r="E21" s="4"/>
      <c r="F21" s="4"/>
      <c r="G21" s="4"/>
      <c r="H21" s="4"/>
      <c r="I21" s="4"/>
      <c r="J21" s="4"/>
      <c r="K21" s="4"/>
    </row>
    <row r="22" customFormat="false" ht="13.2" hidden="false" customHeight="false" outlineLevel="0" collapsed="false">
      <c r="A22" s="12" t="s">
        <v>38</v>
      </c>
      <c r="B22" s="4"/>
      <c r="C22" s="4" t="s">
        <v>39</v>
      </c>
      <c r="D22" s="4"/>
      <c r="E22" s="4"/>
      <c r="F22" s="4"/>
      <c r="G22" s="4"/>
      <c r="H22" s="4"/>
      <c r="I22" s="4"/>
      <c r="J22" s="4"/>
      <c r="K22" s="4"/>
    </row>
    <row r="23" customFormat="false" ht="13.2" hidden="false" customHeight="false" outlineLevel="0" collapsed="false">
      <c r="A23" s="4"/>
      <c r="B23" s="4"/>
      <c r="C23" s="4"/>
      <c r="D23" s="4"/>
      <c r="E23" s="4"/>
      <c r="F23" s="4"/>
      <c r="G23" s="4"/>
      <c r="H23" s="4"/>
      <c r="I23" s="4"/>
      <c r="J23" s="4"/>
      <c r="K23" s="4"/>
    </row>
    <row r="24" customFormat="false" ht="13.2" hidden="false" customHeight="false" outlineLevel="0" collapsed="false">
      <c r="A24" s="12" t="s">
        <v>40</v>
      </c>
      <c r="B24" s="4"/>
      <c r="C24" s="4" t="s">
        <v>41</v>
      </c>
      <c r="D24" s="4"/>
      <c r="E24" s="4"/>
      <c r="F24" s="4"/>
      <c r="G24" s="4"/>
      <c r="H24" s="4"/>
      <c r="I24" s="4"/>
      <c r="J24" s="4"/>
      <c r="K24" s="4"/>
    </row>
    <row r="25" customFormat="false" ht="13.2" hidden="false" customHeight="false" outlineLevel="0" collapsed="false">
      <c r="A25" s="4"/>
      <c r="B25" s="4"/>
      <c r="C25" s="4"/>
      <c r="D25" s="4"/>
      <c r="E25" s="4"/>
      <c r="F25" s="4"/>
      <c r="G25" s="4"/>
      <c r="H25" s="4"/>
      <c r="I25" s="4"/>
      <c r="J25" s="4"/>
      <c r="K25" s="4"/>
    </row>
    <row r="26" customFormat="false" ht="13.2" hidden="false" customHeight="true" outlineLevel="0" collapsed="false">
      <c r="A26" s="12" t="s">
        <v>42</v>
      </c>
      <c r="B26" s="4"/>
      <c r="C26" s="18" t="s">
        <v>43</v>
      </c>
      <c r="D26" s="18"/>
      <c r="E26" s="18"/>
      <c r="F26" s="18"/>
      <c r="G26" s="18"/>
      <c r="H26" s="18"/>
      <c r="I26" s="18"/>
      <c r="J26" s="18"/>
      <c r="K26" s="18"/>
    </row>
    <row r="27" customFormat="false" ht="13.2" hidden="false" customHeight="false" outlineLevel="0" collapsed="false">
      <c r="A27" s="4"/>
      <c r="B27" s="4"/>
      <c r="C27" s="18"/>
      <c r="D27" s="18"/>
      <c r="E27" s="18"/>
      <c r="F27" s="18"/>
      <c r="G27" s="18"/>
      <c r="H27" s="18"/>
      <c r="I27" s="18"/>
      <c r="J27" s="18"/>
      <c r="K27" s="18"/>
    </row>
    <row r="28" customFormat="false" ht="13.2" hidden="false" customHeight="false" outlineLevel="0" collapsed="false">
      <c r="A28" s="4"/>
      <c r="B28" s="4"/>
      <c r="C28" s="4"/>
      <c r="D28" s="4"/>
      <c r="E28" s="4"/>
      <c r="F28" s="4"/>
      <c r="G28" s="4"/>
      <c r="H28" s="4"/>
      <c r="I28" s="4"/>
      <c r="J28" s="4"/>
      <c r="K28" s="4"/>
    </row>
    <row r="29" customFormat="false" ht="13.2" hidden="false" customHeight="false" outlineLevel="0" collapsed="false">
      <c r="A29" s="12" t="s">
        <v>44</v>
      </c>
      <c r="B29" s="4"/>
      <c r="C29" s="4" t="s">
        <v>45</v>
      </c>
      <c r="D29" s="4"/>
      <c r="E29" s="4"/>
      <c r="F29" s="4"/>
      <c r="G29" s="4"/>
      <c r="H29" s="4"/>
      <c r="I29" s="4"/>
      <c r="J29" s="4"/>
      <c r="K29" s="4"/>
    </row>
    <row r="30" customFormat="false" ht="13.2" hidden="false" customHeight="false" outlineLevel="0" collapsed="false">
      <c r="A30" s="4"/>
      <c r="B30" s="4"/>
      <c r="C30" s="16" t="s">
        <v>46</v>
      </c>
      <c r="D30" s="17" t="s">
        <v>31</v>
      </c>
      <c r="E30" s="4" t="s">
        <v>47</v>
      </c>
      <c r="F30" s="4"/>
      <c r="G30" s="4"/>
      <c r="H30" s="4"/>
      <c r="I30" s="4"/>
      <c r="J30" s="4"/>
      <c r="K30" s="4"/>
    </row>
    <row r="31" customFormat="false" ht="13.2" hidden="false" customHeight="false" outlineLevel="0" collapsed="false">
      <c r="A31" s="4"/>
      <c r="B31" s="4"/>
      <c r="C31" s="16" t="s">
        <v>48</v>
      </c>
      <c r="D31" s="17" t="s">
        <v>31</v>
      </c>
      <c r="E31" s="4" t="s">
        <v>49</v>
      </c>
      <c r="F31" s="4"/>
      <c r="G31" s="4"/>
      <c r="H31" s="4"/>
      <c r="I31" s="4"/>
      <c r="J31" s="4"/>
      <c r="K31" s="4"/>
    </row>
    <row r="32" customFormat="false" ht="13.2" hidden="false" customHeight="false" outlineLevel="0" collapsed="false">
      <c r="A32" s="4"/>
      <c r="B32" s="4"/>
      <c r="C32" s="16" t="s">
        <v>50</v>
      </c>
      <c r="D32" s="17" t="s">
        <v>31</v>
      </c>
      <c r="E32" s="4" t="s">
        <v>51</v>
      </c>
      <c r="F32" s="4"/>
      <c r="G32" s="4"/>
      <c r="H32" s="4"/>
      <c r="I32" s="4"/>
      <c r="J32" s="4"/>
      <c r="K32" s="4"/>
    </row>
    <row r="33" customFormat="false" ht="13.2" hidden="false" customHeight="false" outlineLevel="0" collapsed="false">
      <c r="A33" s="4"/>
      <c r="B33" s="4"/>
      <c r="C33" s="4"/>
      <c r="D33" s="4"/>
      <c r="E33" s="4"/>
      <c r="F33" s="4"/>
      <c r="G33" s="4"/>
      <c r="H33" s="4"/>
      <c r="I33" s="4"/>
      <c r="J33" s="4"/>
      <c r="K33" s="4"/>
    </row>
    <row r="34" customFormat="false" ht="13.2" hidden="false" customHeight="true" outlineLevel="0" collapsed="false">
      <c r="A34" s="12" t="s">
        <v>52</v>
      </c>
      <c r="B34" s="4"/>
      <c r="C34" s="18" t="s">
        <v>53</v>
      </c>
      <c r="D34" s="18"/>
      <c r="E34" s="18"/>
      <c r="F34" s="18"/>
      <c r="G34" s="18"/>
      <c r="H34" s="18"/>
      <c r="I34" s="18"/>
      <c r="J34" s="18"/>
      <c r="K34" s="18"/>
    </row>
    <row r="35" customFormat="false" ht="13.2" hidden="false" customHeight="false" outlineLevel="0" collapsed="false">
      <c r="A35" s="4"/>
      <c r="B35" s="4"/>
      <c r="C35" s="18"/>
      <c r="D35" s="18"/>
      <c r="E35" s="18"/>
      <c r="F35" s="18"/>
      <c r="G35" s="18"/>
      <c r="H35" s="18"/>
      <c r="I35" s="18"/>
      <c r="J35" s="18"/>
      <c r="K35" s="18"/>
    </row>
    <row r="36" customFormat="false" ht="13.2" hidden="false" customHeight="false" outlineLevel="0" collapsed="false">
      <c r="A36" s="4"/>
      <c r="B36" s="4"/>
      <c r="C36" s="4"/>
      <c r="D36" s="4"/>
      <c r="E36" s="4"/>
      <c r="F36" s="4"/>
      <c r="G36" s="4"/>
      <c r="H36" s="4"/>
      <c r="I36" s="4"/>
      <c r="J36" s="4"/>
      <c r="K36" s="4"/>
    </row>
    <row r="37" customFormat="false" ht="13.2" hidden="false" customHeight="false" outlineLevel="0" collapsed="false">
      <c r="A37" s="12" t="s">
        <v>54</v>
      </c>
      <c r="B37" s="4"/>
      <c r="C37" s="4" t="s">
        <v>55</v>
      </c>
      <c r="D37" s="4"/>
      <c r="E37" s="4"/>
      <c r="F37" s="4"/>
      <c r="G37" s="4"/>
      <c r="H37" s="4"/>
      <c r="I37" s="4"/>
      <c r="J37" s="4"/>
      <c r="K37" s="4"/>
    </row>
    <row r="38" customFormat="false" ht="13.2" hidden="false" customHeight="false" outlineLevel="0" collapsed="false">
      <c r="A38" s="4"/>
      <c r="B38" s="4"/>
      <c r="C38" s="4"/>
      <c r="D38" s="4"/>
      <c r="E38" s="4"/>
      <c r="F38" s="4"/>
      <c r="G38" s="4"/>
      <c r="H38" s="4"/>
      <c r="I38" s="4"/>
      <c r="J38" s="4"/>
      <c r="K38" s="4"/>
    </row>
    <row r="39" customFormat="false" ht="44.25" hidden="false" customHeight="true" outlineLevel="0" collapsed="false">
      <c r="A39" s="19" t="s">
        <v>56</v>
      </c>
      <c r="B39" s="4"/>
      <c r="C39" s="10" t="s">
        <v>57</v>
      </c>
      <c r="D39" s="10"/>
      <c r="E39" s="10"/>
      <c r="F39" s="10"/>
      <c r="G39" s="10"/>
      <c r="H39" s="10"/>
      <c r="I39" s="10"/>
      <c r="J39" s="10"/>
      <c r="K39" s="10"/>
    </row>
    <row r="40" customFormat="false" ht="13.2" hidden="false" customHeight="false" outlineLevel="0" collapsed="false">
      <c r="A40" s="4"/>
      <c r="B40" s="4"/>
      <c r="C40" s="4"/>
      <c r="D40" s="4"/>
      <c r="E40" s="4"/>
      <c r="F40" s="4"/>
      <c r="G40" s="4"/>
      <c r="H40" s="4"/>
      <c r="I40" s="4"/>
      <c r="J40" s="4"/>
      <c r="K40" s="4"/>
    </row>
    <row r="41" customFormat="false" ht="13.2" hidden="false" customHeight="false" outlineLevel="0" collapsed="false">
      <c r="A41" s="4"/>
      <c r="B41" s="4"/>
      <c r="C41" s="4"/>
      <c r="D41" s="4"/>
      <c r="E41" s="4"/>
      <c r="F41" s="4"/>
      <c r="G41" s="4"/>
      <c r="H41" s="4"/>
      <c r="I41" s="4"/>
      <c r="J41" s="4"/>
      <c r="K41" s="4"/>
    </row>
    <row r="42" customFormat="false" ht="13.2" hidden="false" customHeight="false" outlineLevel="0" collapsed="false">
      <c r="A42" s="4"/>
      <c r="B42" s="4"/>
      <c r="C42" s="4"/>
      <c r="D42" s="4"/>
      <c r="E42" s="4"/>
      <c r="F42" s="4"/>
      <c r="G42" s="4"/>
      <c r="H42" s="4"/>
      <c r="I42" s="4"/>
      <c r="J42" s="4"/>
      <c r="K42" s="4"/>
    </row>
    <row r="43" customFormat="false" ht="13.2" hidden="false" customHeight="false" outlineLevel="0" collapsed="false">
      <c r="A43" s="4"/>
      <c r="B43" s="4"/>
      <c r="C43" s="4"/>
      <c r="D43" s="4"/>
      <c r="E43" s="4"/>
      <c r="F43" s="4"/>
      <c r="G43" s="4"/>
      <c r="H43" s="4"/>
      <c r="I43" s="4"/>
      <c r="J43" s="4"/>
      <c r="K43" s="4"/>
    </row>
    <row r="44" customFormat="false" ht="13.2" hidden="false" customHeight="false" outlineLevel="0" collapsed="false">
      <c r="A44" s="4"/>
      <c r="B44" s="4"/>
      <c r="C44" s="3"/>
      <c r="D44" s="4"/>
      <c r="E44" s="4"/>
      <c r="F44" s="4"/>
      <c r="G44" s="4"/>
      <c r="H44" s="4"/>
      <c r="I44" s="4"/>
      <c r="J44" s="4"/>
      <c r="K44" s="4"/>
    </row>
    <row r="45" customFormat="false" ht="13.2" hidden="false" customHeight="false" outlineLevel="0" collapsed="false">
      <c r="A45" s="4"/>
      <c r="B45" s="4"/>
      <c r="C45" s="4"/>
      <c r="D45" s="4"/>
      <c r="E45" s="4"/>
      <c r="F45" s="4"/>
      <c r="G45" s="4"/>
      <c r="H45" s="4"/>
      <c r="I45" s="4"/>
      <c r="J45" s="4"/>
      <c r="K45" s="4"/>
    </row>
    <row r="46" customFormat="false" ht="13.2" hidden="false" customHeight="false" outlineLevel="0" collapsed="false">
      <c r="A46" s="4"/>
      <c r="B46" s="4"/>
      <c r="C46" s="4"/>
      <c r="D46" s="4"/>
      <c r="E46" s="4"/>
      <c r="F46" s="4"/>
      <c r="G46" s="4"/>
      <c r="H46" s="4"/>
      <c r="I46" s="4"/>
      <c r="J46" s="4"/>
      <c r="K46" s="4"/>
    </row>
    <row r="47" customFormat="false" ht="13.2" hidden="false" customHeight="false" outlineLevel="0" collapsed="false">
      <c r="A47" s="4"/>
      <c r="B47" s="4"/>
      <c r="C47" s="4"/>
      <c r="D47" s="4"/>
      <c r="E47" s="4"/>
      <c r="F47" s="4"/>
      <c r="G47" s="4"/>
      <c r="H47" s="4"/>
      <c r="I47" s="4"/>
      <c r="J47" s="4"/>
      <c r="K47" s="4"/>
    </row>
    <row r="48" customFormat="false" ht="13.2" hidden="false" customHeight="false" outlineLevel="0" collapsed="false">
      <c r="A48" s="4"/>
      <c r="B48" s="4"/>
      <c r="C48" s="4"/>
      <c r="D48" s="4"/>
      <c r="E48" s="4"/>
      <c r="F48" s="4"/>
      <c r="G48" s="4"/>
      <c r="H48" s="4"/>
      <c r="I48" s="4"/>
      <c r="J48" s="4"/>
      <c r="K48" s="4"/>
    </row>
    <row r="49" customFormat="false" ht="13.2" hidden="false" customHeight="false" outlineLevel="0" collapsed="false">
      <c r="A49" s="4"/>
      <c r="B49" s="4"/>
      <c r="C49" s="4"/>
      <c r="D49" s="4"/>
      <c r="E49" s="4"/>
      <c r="F49" s="4"/>
      <c r="G49" s="4"/>
      <c r="H49" s="4"/>
      <c r="I49" s="4"/>
      <c r="J49" s="4"/>
      <c r="K49" s="4"/>
    </row>
  </sheetData>
  <mergeCells count="5">
    <mergeCell ref="L2:O2"/>
    <mergeCell ref="A5:K6"/>
    <mergeCell ref="C26:K27"/>
    <mergeCell ref="C34:K35"/>
    <mergeCell ref="C39:K39"/>
  </mergeCells>
  <hyperlinks>
    <hyperlink ref="I2" location="'Change Log'!A1" display="Change Log"/>
    <hyperlink ref="L2" location="'Submitting Header '!A1" display="10 Submitting Header"/>
    <hyperlink ref="L3" location="'Contra Record'!A1" display="12 Contra Record"/>
    <hyperlink ref="L4" location="'Contract Record'!A1" display="13-01 Contract Record"/>
    <hyperlink ref="L5" location="'Contract Valuation Record'!A1" display="13-02 Contract Valuation Record"/>
    <hyperlink ref="L6" location="'Contract Underlying Assets'!A1" display="13-03 Contract Underlying Assets"/>
    <hyperlink ref="L7" location="'Contract Band Guaranteed Loop'!A1" display="13-04 Contract Band Guaranteed Loop"/>
    <hyperlink ref="L8" location="'Contract Agent Record '!A1" display="13-05 Contract Agent Record"/>
    <hyperlink ref="L9" location="'Contract Dates Record '!A1" display="13-06 Contract Dates Record"/>
    <hyperlink ref="L10" location="'Contract Events Record'!A1" display="13-07 Contract Events Record"/>
    <hyperlink ref="L11" location="'Contract Party Record'!A1" display="13-09 Contract Party Record"/>
    <hyperlink ref="L12" location="'Contract Address Record'!A1" display="13-10 Contract Party Address Record"/>
    <hyperlink ref="L13" location="'Contract Annuitization Record'!A1" display="13-11 Contract Annuitization Record"/>
    <hyperlink ref="L14" location="'Contract Service Feature Record'!A1" display="13-15 Contract Service Feature Record"/>
    <hyperlink ref="L15" location="'Reject Code List'!A1" display="Reject Code List"/>
    <hyperlink ref="L16" location="'Code List'!A1" display="Code List"/>
    <hyperlink ref="L17" location="'POV Cycles'!A1" display="POV Cycles"/>
  </hyperlinks>
  <printOptions headings="false" gridLines="false" gridLinesSet="true" horizontalCentered="false" verticalCentered="false"/>
  <pageMargins left="1" right="0.5" top="1" bottom="1" header="0.5" footer="0.5"/>
  <pageSetup paperSize="1" scale="98" fitToWidth="1" fitToHeight="1" pageOrder="downThenOver" orientation="portrait" blackAndWhite="false" draft="false" cellComments="none" horizontalDpi="300" verticalDpi="300" copies="1"/>
  <headerFooter differentFirst="false" differentOddEven="false">
    <oddHeader>&amp;L&amp;"Arial,Italic"NSCC - Insurance Processing Services</oddHeader>
    <oddFooter>&amp;LVersion 2010.1&amp;CPage &amp;P&amp;RNSCC POSITION (PVF/PNF/PFF) RECORD FORMAT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5" min="5" style="0" width="3.99"/>
    <col collapsed="false" customWidth="true" hidden="false" outlineLevel="0" max="6" min="6" style="0" width="39.87"/>
    <col collapsed="false" customWidth="true" hidden="false" outlineLevel="0" max="7" min="7" style="404" width="26.66"/>
    <col collapsed="false" customWidth="true" hidden="false" outlineLevel="0" max="8" min="8" style="0" width="2.55"/>
    <col collapsed="false" customWidth="true" hidden="false" outlineLevel="0" max="9" min="9" style="404" width="12.1"/>
    <col collapsed="false" customWidth="true" hidden="false" outlineLevel="0" max="10" min="10" style="0" width="12.1"/>
    <col collapsed="false" customWidth="true" hidden="false" outlineLevel="0" max="11" min="11" style="404" width="12.1"/>
  </cols>
  <sheetData>
    <row r="1" customFormat="false" ht="17.4" hidden="false" customHeight="false" outlineLevel="0" collapsed="false">
      <c r="A1" s="619" t="s">
        <v>1165</v>
      </c>
      <c r="B1" s="4"/>
      <c r="C1" s="4"/>
      <c r="D1" s="4"/>
      <c r="E1" s="4"/>
      <c r="F1" s="4"/>
      <c r="G1" s="38"/>
      <c r="H1" s="4"/>
      <c r="I1" s="38"/>
      <c r="J1" s="4"/>
      <c r="K1" s="38"/>
    </row>
    <row r="2" customFormat="false" ht="15" hidden="false" customHeight="false" outlineLevel="0" collapsed="false">
      <c r="A2" s="32"/>
      <c r="B2" s="32"/>
      <c r="C2" s="32"/>
      <c r="D2" s="32"/>
      <c r="E2" s="36"/>
      <c r="F2" s="36"/>
      <c r="G2" s="38"/>
      <c r="H2" s="4"/>
      <c r="I2" s="38"/>
      <c r="J2" s="4"/>
      <c r="K2" s="38"/>
    </row>
    <row r="3" customFormat="false" ht="15.6" hidden="false" customHeight="false" outlineLevel="0" collapsed="false">
      <c r="A3" s="22" t="s">
        <v>1199</v>
      </c>
      <c r="B3" s="22"/>
      <c r="C3" s="22"/>
      <c r="D3" s="22"/>
      <c r="E3" s="22"/>
      <c r="F3" s="22"/>
      <c r="G3" s="38"/>
      <c r="H3" s="4"/>
      <c r="I3" s="38"/>
      <c r="J3" s="4"/>
      <c r="K3" s="38"/>
    </row>
    <row r="4" customFormat="false" ht="15" hidden="false" customHeight="false" outlineLevel="0" collapsed="false">
      <c r="A4" s="4"/>
      <c r="B4" s="4"/>
      <c r="C4" s="4"/>
      <c r="D4" s="4"/>
      <c r="E4" s="4"/>
      <c r="F4" s="4"/>
      <c r="G4" s="38"/>
      <c r="H4" s="4"/>
      <c r="I4" s="38"/>
      <c r="J4" s="4"/>
      <c r="K4" s="38"/>
    </row>
    <row r="5" customFormat="false" ht="31.2" hidden="false" customHeight="false" outlineLevel="0" collapsed="false">
      <c r="A5" s="621" t="s">
        <v>13</v>
      </c>
      <c r="B5" s="621" t="s">
        <v>17</v>
      </c>
      <c r="C5" s="621" t="s">
        <v>22</v>
      </c>
      <c r="D5" s="621" t="s">
        <v>27</v>
      </c>
      <c r="E5" s="622"/>
      <c r="F5" s="622" t="s">
        <v>38</v>
      </c>
      <c r="G5" s="622" t="s">
        <v>40</v>
      </c>
      <c r="H5" s="622"/>
      <c r="I5" s="621" t="s">
        <v>84</v>
      </c>
      <c r="J5" s="623" t="s">
        <v>1167</v>
      </c>
      <c r="K5" s="623" t="s">
        <v>52</v>
      </c>
    </row>
    <row r="6" customFormat="false" ht="15.6" hidden="false" customHeight="false" outlineLevel="0" collapsed="false">
      <c r="A6" s="624"/>
      <c r="B6" s="624"/>
      <c r="C6" s="624"/>
      <c r="D6" s="624"/>
      <c r="E6" s="625"/>
      <c r="F6" s="625"/>
      <c r="G6" s="625"/>
      <c r="H6" s="625"/>
      <c r="I6" s="624"/>
      <c r="J6" s="626"/>
      <c r="K6" s="626"/>
    </row>
    <row r="7" customFormat="false" ht="15" hidden="false" customHeight="false" outlineLevel="0" collapsed="false">
      <c r="A7" s="627" t="n">
        <v>1</v>
      </c>
      <c r="B7" s="627" t="n">
        <v>1</v>
      </c>
      <c r="C7" s="627" t="n">
        <v>1</v>
      </c>
      <c r="D7" s="627" t="s">
        <v>30</v>
      </c>
      <c r="E7" s="38"/>
      <c r="F7" s="38" t="s">
        <v>1168</v>
      </c>
      <c r="G7" s="38" t="s">
        <v>1169</v>
      </c>
      <c r="H7" s="38"/>
      <c r="I7" s="628"/>
      <c r="J7" s="627" t="s">
        <v>48</v>
      </c>
      <c r="K7" s="629" t="s">
        <v>1170</v>
      </c>
    </row>
    <row r="8" customFormat="false" ht="15" hidden="false" customHeight="false" outlineLevel="0" collapsed="false">
      <c r="A8" s="627"/>
      <c r="B8" s="627"/>
      <c r="C8" s="627"/>
      <c r="D8" s="627"/>
      <c r="E8" s="38"/>
      <c r="F8" s="38"/>
      <c r="G8" s="38" t="s">
        <v>1171</v>
      </c>
      <c r="H8" s="38"/>
      <c r="I8" s="628"/>
      <c r="J8" s="627"/>
      <c r="K8" s="628"/>
    </row>
    <row r="9" customFormat="false" ht="15" hidden="false" customHeight="false" outlineLevel="0" collapsed="false">
      <c r="A9" s="627"/>
      <c r="B9" s="627"/>
      <c r="C9" s="627"/>
      <c r="D9" s="627"/>
      <c r="E9" s="38"/>
      <c r="F9" s="38"/>
      <c r="G9" s="38"/>
      <c r="H9" s="38"/>
      <c r="I9" s="628"/>
      <c r="J9" s="627"/>
      <c r="K9" s="628"/>
    </row>
    <row r="10" customFormat="false" ht="15" hidden="false" customHeight="false" outlineLevel="0" collapsed="false">
      <c r="A10" s="627" t="n">
        <v>2</v>
      </c>
      <c r="B10" s="627" t="n">
        <v>3</v>
      </c>
      <c r="C10" s="627" t="n">
        <v>2</v>
      </c>
      <c r="D10" s="627" t="s">
        <v>30</v>
      </c>
      <c r="E10" s="38"/>
      <c r="F10" s="38" t="s">
        <v>93</v>
      </c>
      <c r="G10" s="631" t="n">
        <v>13</v>
      </c>
      <c r="H10" s="38"/>
      <c r="I10" s="628"/>
      <c r="J10" s="627" t="s">
        <v>48</v>
      </c>
      <c r="K10" s="629" t="s">
        <v>1172</v>
      </c>
    </row>
    <row r="11" customFormat="false" ht="15" hidden="false" customHeight="false" outlineLevel="0" collapsed="false">
      <c r="A11" s="627"/>
      <c r="B11" s="627"/>
      <c r="C11" s="627"/>
      <c r="D11" s="627"/>
      <c r="E11" s="38"/>
      <c r="F11" s="38"/>
      <c r="G11" s="631"/>
      <c r="H11" s="38"/>
      <c r="I11" s="628"/>
      <c r="J11" s="627"/>
      <c r="K11" s="628"/>
    </row>
    <row r="12" customFormat="false" ht="15" hidden="false" customHeight="false" outlineLevel="0" collapsed="false">
      <c r="A12" s="627" t="n">
        <v>4</v>
      </c>
      <c r="B12" s="627" t="n">
        <v>5</v>
      </c>
      <c r="C12" s="627" t="n">
        <v>2</v>
      </c>
      <c r="D12" s="627" t="s">
        <v>30</v>
      </c>
      <c r="E12" s="38"/>
      <c r="F12" s="38" t="s">
        <v>651</v>
      </c>
      <c r="G12" s="643" t="s">
        <v>223</v>
      </c>
      <c r="H12" s="38"/>
      <c r="I12" s="628"/>
      <c r="J12" s="627" t="s">
        <v>48</v>
      </c>
      <c r="K12" s="629" t="s">
        <v>1200</v>
      </c>
    </row>
    <row r="13" customFormat="false" ht="15" hidden="false" customHeight="false" outlineLevel="0" collapsed="false">
      <c r="A13" s="627"/>
      <c r="B13" s="627"/>
      <c r="C13" s="627"/>
      <c r="D13" s="627"/>
      <c r="E13" s="38"/>
      <c r="F13" s="632"/>
      <c r="G13" s="643"/>
      <c r="H13" s="38"/>
      <c r="I13" s="628"/>
      <c r="J13" s="627"/>
      <c r="K13" s="638"/>
    </row>
    <row r="14" customFormat="false" ht="15" hidden="false" customHeight="false" outlineLevel="0" collapsed="false">
      <c r="A14" s="627" t="n">
        <v>6</v>
      </c>
      <c r="B14" s="627" t="n">
        <v>35</v>
      </c>
      <c r="C14" s="627" t="n">
        <v>30</v>
      </c>
      <c r="D14" s="627" t="s">
        <v>30</v>
      </c>
      <c r="E14" s="38"/>
      <c r="F14" s="632" t="s">
        <v>220</v>
      </c>
      <c r="G14" s="643"/>
      <c r="H14" s="38"/>
      <c r="I14" s="629" t="s">
        <v>219</v>
      </c>
      <c r="J14" s="627" t="s">
        <v>48</v>
      </c>
      <c r="K14" s="629" t="s">
        <v>224</v>
      </c>
    </row>
    <row r="15" customFormat="false" ht="15" hidden="false" customHeight="false" outlineLevel="0" collapsed="false">
      <c r="A15" s="627"/>
      <c r="B15" s="627"/>
      <c r="C15" s="627"/>
      <c r="D15" s="627"/>
      <c r="E15" s="38"/>
      <c r="F15" s="632"/>
      <c r="G15" s="636"/>
      <c r="H15" s="38"/>
      <c r="I15" s="637"/>
      <c r="J15" s="627"/>
      <c r="K15" s="630"/>
    </row>
    <row r="16" customFormat="false" ht="15" hidden="false" customHeight="false" outlineLevel="0" collapsed="false">
      <c r="A16" s="627" t="n">
        <v>36</v>
      </c>
      <c r="B16" s="627" t="n">
        <v>44</v>
      </c>
      <c r="C16" s="627" t="n">
        <v>9</v>
      </c>
      <c r="D16" s="627" t="s">
        <v>30</v>
      </c>
      <c r="E16" s="38"/>
      <c r="F16" s="635" t="s">
        <v>1051</v>
      </c>
      <c r="G16" s="644"/>
      <c r="H16" s="38"/>
      <c r="I16" s="627" t="s">
        <v>226</v>
      </c>
      <c r="J16" s="627" t="s">
        <v>48</v>
      </c>
      <c r="K16" s="629" t="s">
        <v>231</v>
      </c>
    </row>
    <row r="17" customFormat="false" ht="15" hidden="false" customHeight="false" outlineLevel="0" collapsed="false">
      <c r="A17" s="627"/>
      <c r="B17" s="627"/>
      <c r="C17" s="627"/>
      <c r="D17" s="627"/>
      <c r="E17" s="38"/>
      <c r="F17" s="635"/>
      <c r="G17" s="644"/>
      <c r="H17" s="38"/>
      <c r="I17" s="637"/>
      <c r="J17" s="627"/>
      <c r="K17" s="638"/>
    </row>
    <row r="18" customFormat="false" ht="15" hidden="false" customHeight="false" outlineLevel="0" collapsed="false">
      <c r="A18" s="627" t="n">
        <v>45</v>
      </c>
      <c r="B18" s="627" t="n">
        <v>46</v>
      </c>
      <c r="C18" s="627" t="n">
        <v>2</v>
      </c>
      <c r="D18" s="627" t="s">
        <v>30</v>
      </c>
      <c r="E18" s="38"/>
      <c r="F18" s="635" t="s">
        <v>234</v>
      </c>
      <c r="G18" s="645" t="s">
        <v>239</v>
      </c>
      <c r="H18" s="38"/>
      <c r="I18" s="629" t="s">
        <v>233</v>
      </c>
      <c r="J18" s="627" t="s">
        <v>48</v>
      </c>
      <c r="K18" s="629" t="s">
        <v>240</v>
      </c>
    </row>
    <row r="19" customFormat="false" ht="15" hidden="false" customHeight="false" outlineLevel="0" collapsed="false">
      <c r="A19" s="627"/>
      <c r="B19" s="627"/>
      <c r="C19" s="627"/>
      <c r="D19" s="627"/>
      <c r="E19" s="38"/>
      <c r="F19" s="634"/>
      <c r="G19" s="643"/>
      <c r="H19" s="38"/>
      <c r="I19" s="637"/>
      <c r="J19" s="627"/>
      <c r="K19" s="638"/>
    </row>
    <row r="20" customFormat="false" ht="15" hidden="false" customHeight="false" outlineLevel="0" collapsed="false">
      <c r="A20" s="627" t="n">
        <v>47</v>
      </c>
      <c r="B20" s="627" t="n">
        <v>66</v>
      </c>
      <c r="C20" s="627" t="n">
        <v>20</v>
      </c>
      <c r="D20" s="627" t="s">
        <v>30</v>
      </c>
      <c r="E20" s="38"/>
      <c r="F20" s="644" t="s">
        <v>1201</v>
      </c>
      <c r="G20" s="643"/>
      <c r="H20" s="38"/>
      <c r="I20" s="629" t="s">
        <v>242</v>
      </c>
      <c r="J20" s="627" t="s">
        <v>46</v>
      </c>
      <c r="K20" s="638"/>
    </row>
    <row r="21" customFormat="false" ht="15" hidden="false" customHeight="false" outlineLevel="0" collapsed="false">
      <c r="A21" s="627"/>
      <c r="B21" s="627"/>
      <c r="C21" s="627"/>
      <c r="D21" s="627"/>
      <c r="E21" s="38"/>
      <c r="F21" s="635"/>
      <c r="G21" s="636"/>
      <c r="H21" s="38"/>
      <c r="I21" s="637"/>
      <c r="J21" s="627"/>
      <c r="K21" s="638"/>
    </row>
    <row r="22" customFormat="false" ht="15" hidden="false" customHeight="false" outlineLevel="0" collapsed="false">
      <c r="A22" s="646" t="n">
        <v>67</v>
      </c>
      <c r="B22" s="646" t="n">
        <v>68</v>
      </c>
      <c r="C22" s="646" t="n">
        <v>2</v>
      </c>
      <c r="D22" s="646" t="s">
        <v>30</v>
      </c>
      <c r="E22" s="38"/>
      <c r="F22" s="644" t="s">
        <v>1202</v>
      </c>
      <c r="G22" s="645" t="s">
        <v>239</v>
      </c>
      <c r="H22" s="38"/>
      <c r="I22" s="629" t="s">
        <v>247</v>
      </c>
      <c r="J22" s="627" t="s">
        <v>50</v>
      </c>
      <c r="K22" s="629" t="s">
        <v>253</v>
      </c>
    </row>
    <row r="23" customFormat="false" ht="15" hidden="false" customHeight="false" outlineLevel="0" collapsed="false">
      <c r="A23" s="646"/>
      <c r="B23" s="646"/>
      <c r="C23" s="646"/>
      <c r="D23" s="646"/>
      <c r="E23" s="38"/>
      <c r="F23" s="644"/>
      <c r="G23" s="644"/>
      <c r="H23" s="38"/>
      <c r="I23" s="637"/>
      <c r="J23" s="627"/>
      <c r="K23" s="638"/>
    </row>
    <row r="24" customFormat="false" ht="15" hidden="false" customHeight="false" outlineLevel="0" collapsed="false">
      <c r="A24" s="627" t="n">
        <v>69</v>
      </c>
      <c r="B24" s="627" t="n">
        <v>98</v>
      </c>
      <c r="C24" s="627" t="n">
        <v>30</v>
      </c>
      <c r="D24" s="627" t="s">
        <v>30</v>
      </c>
      <c r="E24" s="38"/>
      <c r="F24" s="635" t="s">
        <v>256</v>
      </c>
      <c r="G24" s="644"/>
      <c r="H24" s="38"/>
      <c r="I24" s="629" t="s">
        <v>255</v>
      </c>
      <c r="J24" s="627" t="s">
        <v>46</v>
      </c>
      <c r="K24" s="638"/>
    </row>
    <row r="25" customFormat="false" ht="15" hidden="false" customHeight="false" outlineLevel="0" collapsed="false">
      <c r="A25" s="627"/>
      <c r="B25" s="627"/>
      <c r="C25" s="627"/>
      <c r="D25" s="627"/>
      <c r="E25" s="38"/>
      <c r="F25" s="635"/>
      <c r="G25" s="636"/>
      <c r="H25" s="38"/>
      <c r="I25" s="637"/>
      <c r="J25" s="627"/>
      <c r="K25" s="638"/>
    </row>
    <row r="26" customFormat="false" ht="15" hidden="false" customHeight="false" outlineLevel="0" collapsed="false">
      <c r="A26" s="627" t="n">
        <v>99</v>
      </c>
      <c r="B26" s="627" t="n">
        <v>128</v>
      </c>
      <c r="C26" s="627" t="n">
        <v>30</v>
      </c>
      <c r="D26" s="627" t="s">
        <v>30</v>
      </c>
      <c r="E26" s="38"/>
      <c r="F26" s="635" t="s">
        <v>259</v>
      </c>
      <c r="G26" s="636"/>
      <c r="H26" s="38"/>
      <c r="I26" s="629" t="s">
        <v>258</v>
      </c>
      <c r="J26" s="627" t="s">
        <v>46</v>
      </c>
      <c r="K26" s="638"/>
    </row>
    <row r="27" customFormat="false" ht="15" hidden="false" customHeight="false" outlineLevel="0" collapsed="false">
      <c r="A27" s="627"/>
      <c r="B27" s="627"/>
      <c r="C27" s="627"/>
      <c r="D27" s="627"/>
      <c r="E27" s="38"/>
      <c r="F27" s="635"/>
      <c r="G27" s="636"/>
      <c r="H27" s="38"/>
      <c r="I27" s="637"/>
      <c r="J27" s="627"/>
      <c r="K27" s="638"/>
    </row>
    <row r="28" customFormat="false" ht="15" hidden="false" customHeight="false" outlineLevel="0" collapsed="false">
      <c r="A28" s="627" t="n">
        <v>129</v>
      </c>
      <c r="B28" s="627" t="n">
        <v>158</v>
      </c>
      <c r="C28" s="627" t="n">
        <v>30</v>
      </c>
      <c r="D28" s="627" t="s">
        <v>30</v>
      </c>
      <c r="E28" s="38"/>
      <c r="F28" s="635" t="s">
        <v>1203</v>
      </c>
      <c r="G28" s="636"/>
      <c r="H28" s="38"/>
      <c r="I28" s="629" t="s">
        <v>263</v>
      </c>
      <c r="J28" s="627" t="s">
        <v>46</v>
      </c>
      <c r="K28" s="638"/>
    </row>
    <row r="29" customFormat="false" ht="15" hidden="false" customHeight="false" outlineLevel="0" collapsed="false">
      <c r="A29" s="627"/>
      <c r="B29" s="627"/>
      <c r="C29" s="627"/>
      <c r="D29" s="627"/>
      <c r="E29" s="38"/>
      <c r="F29" s="635"/>
      <c r="G29" s="636"/>
      <c r="H29" s="38"/>
      <c r="I29" s="637"/>
      <c r="J29" s="627"/>
      <c r="K29" s="638"/>
    </row>
    <row r="30" customFormat="false" ht="15" hidden="false" customHeight="false" outlineLevel="0" collapsed="false">
      <c r="A30" s="627" t="n">
        <v>159</v>
      </c>
      <c r="B30" s="627" t="n">
        <v>162</v>
      </c>
      <c r="C30" s="627" t="n">
        <v>4</v>
      </c>
      <c r="D30" s="627" t="s">
        <v>30</v>
      </c>
      <c r="E30" s="38"/>
      <c r="F30" s="635" t="s">
        <v>268</v>
      </c>
      <c r="G30" s="645" t="s">
        <v>239</v>
      </c>
      <c r="H30" s="38"/>
      <c r="I30" s="629" t="s">
        <v>267</v>
      </c>
      <c r="J30" s="627" t="s">
        <v>48</v>
      </c>
      <c r="K30" s="629" t="s">
        <v>270</v>
      </c>
    </row>
    <row r="31" customFormat="false" ht="15" hidden="false" customHeight="false" outlineLevel="0" collapsed="false">
      <c r="A31" s="631"/>
      <c r="B31" s="627"/>
      <c r="C31" s="627"/>
      <c r="D31" s="627"/>
      <c r="E31" s="38"/>
      <c r="F31" s="635"/>
      <c r="G31" s="636"/>
      <c r="H31" s="38"/>
      <c r="I31" s="637"/>
      <c r="J31" s="627"/>
      <c r="K31" s="628"/>
    </row>
    <row r="32" customFormat="false" ht="15" hidden="false" customHeight="false" outlineLevel="0" collapsed="false">
      <c r="A32" s="627" t="n">
        <v>163</v>
      </c>
      <c r="B32" s="627" t="n">
        <v>165</v>
      </c>
      <c r="C32" s="627" t="n">
        <v>3</v>
      </c>
      <c r="D32" s="627" t="s">
        <v>30</v>
      </c>
      <c r="E32" s="38"/>
      <c r="F32" s="635" t="s">
        <v>273</v>
      </c>
      <c r="G32" s="645" t="s">
        <v>239</v>
      </c>
      <c r="H32" s="38"/>
      <c r="I32" s="629" t="s">
        <v>272</v>
      </c>
      <c r="J32" s="627" t="s">
        <v>46</v>
      </c>
      <c r="K32" s="629" t="s">
        <v>276</v>
      </c>
    </row>
    <row r="33" customFormat="false" ht="15" hidden="false" customHeight="false" outlineLevel="0" collapsed="false">
      <c r="A33" s="627"/>
      <c r="B33" s="627"/>
      <c r="C33" s="627"/>
      <c r="D33" s="627"/>
      <c r="E33" s="38"/>
      <c r="F33" s="635"/>
      <c r="G33" s="636"/>
      <c r="H33" s="38"/>
      <c r="I33" s="637"/>
      <c r="J33" s="627"/>
      <c r="K33" s="638"/>
    </row>
    <row r="34" s="24" customFormat="true" ht="15" hidden="false" customHeight="false" outlineLevel="0" collapsed="false">
      <c r="A34" s="647" t="n">
        <v>166</v>
      </c>
      <c r="B34" s="647" t="n">
        <v>169</v>
      </c>
      <c r="C34" s="647" t="n">
        <v>4</v>
      </c>
      <c r="D34" s="647" t="s">
        <v>30</v>
      </c>
      <c r="E34" s="27"/>
      <c r="F34" s="648" t="s">
        <v>279</v>
      </c>
      <c r="G34" s="649"/>
      <c r="H34" s="27"/>
      <c r="I34" s="650" t="s">
        <v>278</v>
      </c>
      <c r="J34" s="647" t="s">
        <v>46</v>
      </c>
      <c r="K34" s="651"/>
    </row>
    <row r="35" customFormat="false" ht="15" hidden="false" customHeight="false" outlineLevel="0" collapsed="false">
      <c r="A35" s="627"/>
      <c r="B35" s="627"/>
      <c r="C35" s="627"/>
      <c r="D35" s="627"/>
      <c r="E35" s="38"/>
      <c r="F35" s="635"/>
      <c r="G35" s="652"/>
      <c r="H35" s="38"/>
      <c r="I35" s="629"/>
      <c r="J35" s="627"/>
      <c r="K35" s="638"/>
    </row>
    <row r="36" customFormat="false" ht="15" hidden="false" customHeight="false" outlineLevel="0" collapsed="false">
      <c r="A36" s="627" t="n">
        <v>170</v>
      </c>
      <c r="B36" s="627" t="n">
        <v>175</v>
      </c>
      <c r="C36" s="627" t="n">
        <v>6</v>
      </c>
      <c r="D36" s="627" t="s">
        <v>30</v>
      </c>
      <c r="E36" s="38"/>
      <c r="F36" s="635" t="s">
        <v>56</v>
      </c>
      <c r="G36" s="636" t="s">
        <v>1204</v>
      </c>
      <c r="H36" s="38"/>
      <c r="I36" s="637"/>
      <c r="J36" s="627" t="s">
        <v>46</v>
      </c>
      <c r="K36" s="629"/>
    </row>
    <row r="37" customFormat="false" ht="15" hidden="false" customHeight="false" outlineLevel="0" collapsed="false">
      <c r="A37" s="627"/>
      <c r="B37" s="627"/>
      <c r="C37" s="627"/>
      <c r="D37" s="627"/>
      <c r="E37" s="38"/>
      <c r="F37" s="635"/>
      <c r="G37" s="652"/>
      <c r="H37" s="38"/>
      <c r="I37" s="637"/>
      <c r="J37" s="627"/>
      <c r="K37" s="638"/>
    </row>
    <row r="38" customFormat="false" ht="15" hidden="false" customHeight="false" outlineLevel="0" collapsed="false">
      <c r="A38" s="627" t="n">
        <v>176</v>
      </c>
      <c r="B38" s="627" t="n">
        <v>185</v>
      </c>
      <c r="C38" s="627" t="n">
        <v>10</v>
      </c>
      <c r="D38" s="627" t="s">
        <v>30</v>
      </c>
      <c r="E38" s="38"/>
      <c r="F38" s="635" t="s">
        <v>284</v>
      </c>
      <c r="G38" s="652"/>
      <c r="H38" s="38"/>
      <c r="I38" s="629" t="s">
        <v>283</v>
      </c>
      <c r="J38" s="627" t="s">
        <v>46</v>
      </c>
      <c r="K38" s="638"/>
    </row>
    <row r="39" customFormat="false" ht="15" hidden="false" customHeight="false" outlineLevel="0" collapsed="false">
      <c r="A39" s="627"/>
      <c r="B39" s="627"/>
      <c r="C39" s="627"/>
      <c r="D39" s="627"/>
      <c r="E39" s="38"/>
      <c r="F39" s="635"/>
      <c r="G39" s="636"/>
      <c r="H39" s="38"/>
      <c r="I39" s="637"/>
      <c r="J39" s="627"/>
      <c r="K39" s="638"/>
    </row>
    <row r="40" customFormat="false" ht="15" hidden="false" customHeight="false" outlineLevel="0" collapsed="false">
      <c r="A40" s="627" t="n">
        <v>186</v>
      </c>
      <c r="B40" s="627" t="n">
        <v>186</v>
      </c>
      <c r="C40" s="627" t="n">
        <v>1</v>
      </c>
      <c r="D40" s="627" t="s">
        <v>30</v>
      </c>
      <c r="E40" s="38"/>
      <c r="F40" s="635" t="s">
        <v>56</v>
      </c>
      <c r="G40" s="636" t="s">
        <v>1204</v>
      </c>
      <c r="H40" s="38"/>
      <c r="I40" s="637"/>
      <c r="J40" s="627" t="s">
        <v>46</v>
      </c>
      <c r="K40" s="629"/>
    </row>
    <row r="41" customFormat="false" ht="15" hidden="false" customHeight="false" outlineLevel="0" collapsed="false">
      <c r="A41" s="627"/>
      <c r="B41" s="627"/>
      <c r="C41" s="627"/>
      <c r="D41" s="627"/>
      <c r="E41" s="38"/>
      <c r="F41" s="635"/>
      <c r="G41" s="636"/>
      <c r="H41" s="38"/>
      <c r="I41" s="637"/>
      <c r="J41" s="627"/>
      <c r="K41" s="638"/>
    </row>
    <row r="42" customFormat="false" ht="15" hidden="false" customHeight="false" outlineLevel="0" collapsed="false">
      <c r="A42" s="627" t="n">
        <v>187</v>
      </c>
      <c r="B42" s="627" t="n">
        <v>188</v>
      </c>
      <c r="C42" s="627" t="n">
        <v>2</v>
      </c>
      <c r="D42" s="627" t="s">
        <v>30</v>
      </c>
      <c r="E42" s="38"/>
      <c r="F42" s="38" t="s">
        <v>289</v>
      </c>
      <c r="G42" s="652" t="s">
        <v>1205</v>
      </c>
      <c r="H42" s="38"/>
      <c r="I42" s="629" t="s">
        <v>288</v>
      </c>
      <c r="J42" s="627" t="s">
        <v>46</v>
      </c>
      <c r="K42" s="638"/>
    </row>
    <row r="43" customFormat="false" ht="15" hidden="false" customHeight="false" outlineLevel="0" collapsed="false">
      <c r="A43" s="627"/>
      <c r="B43" s="627"/>
      <c r="C43" s="627"/>
      <c r="D43" s="627"/>
      <c r="E43" s="38"/>
      <c r="F43" s="635"/>
      <c r="G43" s="636"/>
      <c r="H43" s="38"/>
      <c r="I43" s="637"/>
      <c r="J43" s="627"/>
      <c r="K43" s="638"/>
    </row>
    <row r="44" customFormat="false" ht="15" hidden="false" customHeight="false" outlineLevel="0" collapsed="false">
      <c r="A44" s="627" t="n">
        <v>189</v>
      </c>
      <c r="B44" s="627" t="n">
        <v>189</v>
      </c>
      <c r="C44" s="627" t="n">
        <v>1</v>
      </c>
      <c r="D44" s="627" t="s">
        <v>30</v>
      </c>
      <c r="E44" s="38"/>
      <c r="F44" s="653" t="s">
        <v>293</v>
      </c>
      <c r="G44" s="654" t="s">
        <v>1206</v>
      </c>
      <c r="H44" s="38"/>
      <c r="I44" s="629" t="s">
        <v>292</v>
      </c>
      <c r="J44" s="627" t="s">
        <v>46</v>
      </c>
      <c r="K44" s="629" t="s">
        <v>297</v>
      </c>
    </row>
    <row r="45" customFormat="false" ht="15" hidden="false" customHeight="false" outlineLevel="0" collapsed="false">
      <c r="A45" s="627"/>
      <c r="B45" s="627"/>
      <c r="C45" s="627"/>
      <c r="D45" s="627"/>
      <c r="E45" s="38"/>
      <c r="F45" s="635"/>
      <c r="G45" s="636"/>
      <c r="H45" s="38"/>
      <c r="I45" s="637"/>
      <c r="J45" s="627"/>
      <c r="K45" s="638"/>
    </row>
    <row r="46" customFormat="false" ht="15" hidden="false" customHeight="false" outlineLevel="0" collapsed="false">
      <c r="A46" s="627" t="n">
        <v>190</v>
      </c>
      <c r="B46" s="627" t="n">
        <v>191</v>
      </c>
      <c r="C46" s="627" t="n">
        <v>2</v>
      </c>
      <c r="D46" s="627" t="s">
        <v>30</v>
      </c>
      <c r="E46" s="38"/>
      <c r="F46" s="653" t="s">
        <v>1207</v>
      </c>
      <c r="G46" s="654" t="s">
        <v>239</v>
      </c>
      <c r="H46" s="38"/>
      <c r="I46" s="629" t="s">
        <v>299</v>
      </c>
      <c r="J46" s="627" t="s">
        <v>1208</v>
      </c>
      <c r="K46" s="629" t="s">
        <v>306</v>
      </c>
    </row>
    <row r="47" customFormat="false" ht="15" hidden="false" customHeight="false" outlineLevel="0" collapsed="false">
      <c r="A47" s="627"/>
      <c r="B47" s="627"/>
      <c r="C47" s="627"/>
      <c r="D47" s="627"/>
      <c r="E47" s="38"/>
      <c r="F47" s="635"/>
      <c r="G47" s="636"/>
      <c r="H47" s="38"/>
      <c r="I47" s="637"/>
      <c r="J47" s="627"/>
      <c r="K47" s="638"/>
    </row>
    <row r="48" customFormat="false" ht="15" hidden="false" customHeight="false" outlineLevel="0" collapsed="false">
      <c r="A48" s="627" t="n">
        <v>192</v>
      </c>
      <c r="B48" s="627" t="n">
        <v>192</v>
      </c>
      <c r="C48" s="627" t="n">
        <v>1</v>
      </c>
      <c r="D48" s="627" t="s">
        <v>30</v>
      </c>
      <c r="E48" s="38"/>
      <c r="F48" s="635" t="s">
        <v>309</v>
      </c>
      <c r="G48" s="636" t="s">
        <v>1206</v>
      </c>
      <c r="H48" s="38"/>
      <c r="I48" s="629" t="s">
        <v>308</v>
      </c>
      <c r="J48" s="627" t="s">
        <v>46</v>
      </c>
      <c r="K48" s="629" t="s">
        <v>311</v>
      </c>
    </row>
    <row r="49" customFormat="false" ht="15" hidden="false" customHeight="false" outlineLevel="0" collapsed="false">
      <c r="A49" s="627"/>
      <c r="B49" s="627"/>
      <c r="C49" s="627"/>
      <c r="D49" s="627"/>
      <c r="E49" s="38"/>
      <c r="F49" s="635"/>
      <c r="G49" s="636"/>
      <c r="H49" s="38"/>
      <c r="I49" s="637"/>
      <c r="J49" s="627"/>
      <c r="K49" s="638"/>
    </row>
    <row r="50" customFormat="false" ht="15" hidden="false" customHeight="false" outlineLevel="0" collapsed="false">
      <c r="A50" s="627" t="n">
        <v>193</v>
      </c>
      <c r="B50" s="627" t="n">
        <v>288</v>
      </c>
      <c r="C50" s="627" t="n">
        <v>96</v>
      </c>
      <c r="D50" s="627" t="s">
        <v>30</v>
      </c>
      <c r="E50" s="38"/>
      <c r="F50" s="635" t="s">
        <v>56</v>
      </c>
      <c r="G50" s="636" t="s">
        <v>1180</v>
      </c>
      <c r="H50" s="38"/>
      <c r="I50" s="637"/>
      <c r="J50" s="627" t="s">
        <v>48</v>
      </c>
      <c r="K50" s="638"/>
    </row>
    <row r="51" customFormat="false" ht="15" hidden="false" customHeight="false" outlineLevel="0" collapsed="false">
      <c r="A51" s="627"/>
      <c r="B51" s="627"/>
      <c r="C51" s="627"/>
      <c r="D51" s="627"/>
      <c r="E51" s="38"/>
      <c r="F51" s="635"/>
      <c r="G51" s="636"/>
      <c r="H51" s="38"/>
      <c r="I51" s="637"/>
      <c r="J51" s="627"/>
      <c r="K51" s="638"/>
    </row>
    <row r="52" customFormat="false" ht="15" hidden="false" customHeight="false" outlineLevel="0" collapsed="false">
      <c r="A52" s="627" t="n">
        <v>289</v>
      </c>
      <c r="B52" s="627" t="n">
        <v>300</v>
      </c>
      <c r="C52" s="627" t="n">
        <v>12</v>
      </c>
      <c r="D52" s="627" t="s">
        <v>30</v>
      </c>
      <c r="E52" s="38"/>
      <c r="F52" s="38" t="s">
        <v>52</v>
      </c>
      <c r="G52" s="38"/>
      <c r="H52" s="38"/>
      <c r="I52" s="629" t="s">
        <v>313</v>
      </c>
      <c r="J52" s="627"/>
      <c r="K52" s="628"/>
    </row>
    <row r="53" customFormat="false" ht="15" hidden="false" customHeight="false" outlineLevel="0" collapsed="false">
      <c r="A53" s="627"/>
      <c r="B53" s="627"/>
      <c r="C53" s="627"/>
      <c r="D53" s="627"/>
      <c r="E53" s="38"/>
      <c r="F53" s="38"/>
      <c r="G53" s="38"/>
      <c r="H53" s="38"/>
      <c r="I53" s="628"/>
      <c r="J53" s="627"/>
      <c r="K53" s="628"/>
    </row>
    <row r="54" customFormat="false" ht="15" hidden="false" customHeight="false" outlineLevel="0" collapsed="false">
      <c r="A54" s="627"/>
      <c r="B54" s="627"/>
      <c r="C54" s="627"/>
      <c r="D54" s="627"/>
      <c r="E54" s="38"/>
      <c r="F54" s="38"/>
      <c r="G54" s="38"/>
      <c r="H54" s="38"/>
      <c r="I54" s="628"/>
      <c r="J54" s="627"/>
      <c r="K54" s="628"/>
    </row>
    <row r="55" customFormat="false" ht="15" hidden="false" customHeight="false" outlineLevel="0" collapsed="false">
      <c r="A55" s="631" t="s">
        <v>1209</v>
      </c>
      <c r="B55" s="627"/>
      <c r="C55" s="628" t="s">
        <v>1193</v>
      </c>
      <c r="D55" s="631" t="s">
        <v>1210</v>
      </c>
      <c r="E55" s="38"/>
      <c r="F55" s="38"/>
      <c r="G55" s="38"/>
      <c r="H55" s="38"/>
      <c r="I55" s="628"/>
      <c r="J55" s="627"/>
      <c r="K55" s="628"/>
    </row>
    <row r="56" customFormat="false" ht="15" hidden="false" customHeight="false" outlineLevel="0" collapsed="false">
      <c r="A56" s="631"/>
      <c r="B56" s="627"/>
      <c r="C56" s="655"/>
      <c r="D56" s="631"/>
      <c r="E56" s="38"/>
      <c r="F56" s="38"/>
      <c r="G56" s="38"/>
      <c r="H56" s="38"/>
      <c r="I56" s="38"/>
      <c r="J56" s="627"/>
      <c r="K56" s="628"/>
    </row>
    <row r="57" customFormat="false" ht="15" hidden="false" customHeight="false" outlineLevel="0" collapsed="false">
      <c r="A57" s="627"/>
      <c r="B57" s="38"/>
      <c r="C57" s="628" t="s">
        <v>223</v>
      </c>
      <c r="D57" s="631" t="s">
        <v>1211</v>
      </c>
      <c r="E57" s="38"/>
      <c r="F57" s="38"/>
      <c r="G57" s="38"/>
      <c r="H57" s="38"/>
      <c r="I57" s="38"/>
      <c r="J57" s="656"/>
    </row>
    <row r="58" customFormat="false" ht="15" hidden="false" customHeight="false" outlineLevel="0" collapsed="false">
      <c r="A58" s="656"/>
      <c r="B58" s="404"/>
      <c r="C58" s="657"/>
      <c r="D58" s="656"/>
      <c r="E58" s="404"/>
      <c r="F58" s="404"/>
      <c r="H58" s="404"/>
      <c r="J58" s="656"/>
    </row>
    <row r="59" customFormat="false" ht="15" hidden="false" customHeight="false" outlineLevel="0" collapsed="false">
      <c r="A59" s="656"/>
      <c r="B59" s="404"/>
      <c r="C59" s="657"/>
      <c r="D59" s="656"/>
      <c r="E59" s="404"/>
      <c r="F59" s="404"/>
      <c r="H59" s="404"/>
      <c r="J59" s="656"/>
    </row>
    <row r="60" customFormat="false" ht="15" hidden="false" customHeight="false" outlineLevel="0" collapsed="false">
      <c r="A60" s="656"/>
      <c r="B60" s="404"/>
      <c r="C60" s="657"/>
      <c r="D60" s="656"/>
      <c r="E60" s="404"/>
      <c r="F60" s="404"/>
      <c r="H60" s="404"/>
      <c r="J60" s="656"/>
    </row>
    <row r="61" customFormat="false" ht="15" hidden="false" customHeight="false" outlineLevel="0" collapsed="false">
      <c r="A61" s="656"/>
      <c r="B61" s="404"/>
      <c r="C61" s="404"/>
      <c r="D61" s="404"/>
      <c r="E61" s="404"/>
      <c r="F61" s="404"/>
      <c r="H61" s="404"/>
      <c r="J61" s="656"/>
    </row>
    <row r="62" customFormat="false" ht="15" hidden="false" customHeight="false" outlineLevel="0" collapsed="false">
      <c r="A62" s="656"/>
      <c r="B62" s="404"/>
      <c r="C62" s="404"/>
      <c r="D62" s="404"/>
      <c r="E62" s="404"/>
      <c r="F62" s="404"/>
      <c r="H62" s="404"/>
      <c r="J62" s="656"/>
    </row>
    <row r="63" customFormat="false" ht="15" hidden="false" customHeight="false" outlineLevel="0" collapsed="false">
      <c r="A63" s="656"/>
      <c r="B63" s="404"/>
      <c r="C63" s="404"/>
      <c r="D63" s="404"/>
      <c r="E63" s="404"/>
      <c r="F63" s="404"/>
      <c r="H63" s="404"/>
      <c r="J63" s="656"/>
    </row>
    <row r="64" customFormat="false" ht="15" hidden="false" customHeight="false" outlineLevel="0" collapsed="false">
      <c r="A64" s="656"/>
      <c r="B64" s="404"/>
      <c r="C64" s="404"/>
      <c r="D64" s="404"/>
      <c r="E64" s="404"/>
      <c r="F64" s="404"/>
      <c r="H64" s="404"/>
      <c r="J64" s="656"/>
    </row>
    <row r="65" customFormat="false" ht="15" hidden="false" customHeight="false" outlineLevel="0" collapsed="false">
      <c r="A65" s="656"/>
      <c r="B65" s="404"/>
      <c r="C65" s="404"/>
      <c r="D65" s="404"/>
      <c r="E65" s="404"/>
      <c r="F65" s="404"/>
      <c r="H65" s="404"/>
      <c r="J65" s="656"/>
    </row>
    <row r="66" customFormat="false" ht="15" hidden="false" customHeight="false" outlineLevel="0" collapsed="false">
      <c r="A66" s="656"/>
      <c r="B66" s="404"/>
      <c r="C66" s="404"/>
      <c r="D66" s="404"/>
      <c r="E66" s="404"/>
      <c r="F66" s="404"/>
      <c r="H66" s="404"/>
      <c r="J66" s="656"/>
    </row>
    <row r="67" customFormat="false" ht="15" hidden="false" customHeight="false" outlineLevel="0" collapsed="false">
      <c r="A67" s="656"/>
      <c r="B67" s="404"/>
      <c r="C67" s="404"/>
      <c r="D67" s="404"/>
      <c r="E67" s="404"/>
      <c r="F67" s="404"/>
      <c r="H67" s="404"/>
      <c r="J67" s="656"/>
    </row>
    <row r="68" customFormat="false" ht="15" hidden="false" customHeight="false" outlineLevel="0" collapsed="false">
      <c r="A68" s="656"/>
      <c r="B68" s="404"/>
      <c r="C68" s="404"/>
      <c r="D68" s="404"/>
      <c r="E68" s="404"/>
      <c r="F68" s="404"/>
      <c r="H68" s="404"/>
      <c r="J68" s="656"/>
    </row>
    <row r="69" customFormat="false" ht="15" hidden="false" customHeight="false" outlineLevel="0" collapsed="false">
      <c r="A69" s="656"/>
      <c r="B69" s="404"/>
      <c r="C69" s="404"/>
      <c r="D69" s="404"/>
      <c r="E69" s="404"/>
      <c r="F69" s="404"/>
      <c r="H69" s="404"/>
      <c r="J69" s="656"/>
    </row>
    <row r="70" customFormat="false" ht="15" hidden="false" customHeight="false" outlineLevel="0" collapsed="false">
      <c r="A70" s="656"/>
      <c r="B70" s="404"/>
      <c r="C70" s="404"/>
      <c r="D70" s="404"/>
      <c r="E70" s="404"/>
      <c r="F70" s="404"/>
      <c r="H70" s="404"/>
      <c r="J70" s="656"/>
    </row>
    <row r="71" customFormat="false" ht="15" hidden="false" customHeight="false" outlineLevel="0" collapsed="false">
      <c r="A71" s="656"/>
      <c r="B71" s="404"/>
      <c r="C71" s="404"/>
      <c r="D71" s="404"/>
      <c r="E71" s="404"/>
      <c r="F71" s="404"/>
      <c r="H71" s="404"/>
      <c r="J71" s="656"/>
    </row>
    <row r="72" customFormat="false" ht="15" hidden="false" customHeight="false" outlineLevel="0" collapsed="false">
      <c r="A72" s="656"/>
      <c r="B72" s="404"/>
      <c r="C72" s="404"/>
      <c r="D72" s="404"/>
      <c r="E72" s="404"/>
      <c r="F72" s="404"/>
      <c r="H72" s="404"/>
      <c r="J72" s="656"/>
    </row>
    <row r="73" customFormat="false" ht="15" hidden="false" customHeight="false" outlineLevel="0" collapsed="false">
      <c r="A73" s="656"/>
      <c r="B73" s="404"/>
      <c r="C73" s="404"/>
      <c r="D73" s="404"/>
      <c r="E73" s="404"/>
      <c r="F73" s="404"/>
      <c r="H73" s="404"/>
      <c r="J73" s="656"/>
    </row>
    <row r="74" customFormat="false" ht="15" hidden="false" customHeight="false" outlineLevel="0" collapsed="false">
      <c r="A74" s="656"/>
      <c r="B74" s="404"/>
      <c r="C74" s="404"/>
      <c r="D74" s="404"/>
      <c r="E74" s="404"/>
      <c r="F74" s="404"/>
      <c r="H74" s="404"/>
      <c r="J74" s="656"/>
    </row>
    <row r="75" customFormat="false" ht="15" hidden="false" customHeight="false" outlineLevel="0" collapsed="false">
      <c r="A75" s="656"/>
      <c r="B75" s="404"/>
      <c r="C75" s="404"/>
      <c r="D75" s="404"/>
      <c r="E75" s="404"/>
      <c r="F75" s="404"/>
      <c r="H75" s="404"/>
      <c r="J75" s="656"/>
    </row>
    <row r="76" customFormat="false" ht="15" hidden="false" customHeight="false" outlineLevel="0" collapsed="false">
      <c r="A76" s="656"/>
      <c r="B76" s="404"/>
      <c r="C76" s="404"/>
      <c r="D76" s="404"/>
      <c r="E76" s="404"/>
      <c r="F76" s="404"/>
      <c r="H76" s="404"/>
      <c r="J76" s="656"/>
    </row>
    <row r="77" customFormat="false" ht="15" hidden="false" customHeight="false" outlineLevel="0" collapsed="false">
      <c r="A77" s="656"/>
      <c r="B77" s="404"/>
      <c r="C77" s="404"/>
      <c r="D77" s="404"/>
      <c r="E77" s="404"/>
      <c r="F77" s="404"/>
      <c r="H77" s="404"/>
      <c r="J77" s="656"/>
    </row>
    <row r="78" customFormat="false" ht="15" hidden="false" customHeight="false" outlineLevel="0" collapsed="false">
      <c r="A78" s="656"/>
      <c r="B78" s="404"/>
      <c r="C78" s="404"/>
      <c r="D78" s="404"/>
      <c r="E78" s="404"/>
      <c r="F78" s="404"/>
      <c r="H78" s="404"/>
      <c r="J78" s="656"/>
    </row>
    <row r="79" customFormat="false" ht="15" hidden="false" customHeight="false" outlineLevel="0" collapsed="false">
      <c r="A79" s="656"/>
      <c r="B79" s="404"/>
      <c r="C79" s="404"/>
      <c r="D79" s="404"/>
      <c r="E79" s="404"/>
      <c r="F79" s="404"/>
      <c r="H79" s="404"/>
      <c r="J79" s="656"/>
    </row>
    <row r="80" customFormat="false" ht="15" hidden="false" customHeight="false" outlineLevel="0" collapsed="false">
      <c r="A80" s="656"/>
      <c r="B80" s="404"/>
      <c r="C80" s="404"/>
      <c r="D80" s="404"/>
      <c r="E80" s="404"/>
      <c r="F80" s="404"/>
      <c r="H80" s="404"/>
      <c r="J80" s="656"/>
    </row>
    <row r="81" customFormat="false" ht="15" hidden="false" customHeight="false" outlineLevel="0" collapsed="false">
      <c r="A81" s="656"/>
      <c r="B81" s="404"/>
      <c r="C81" s="404"/>
      <c r="D81" s="404"/>
      <c r="E81" s="404"/>
      <c r="F81" s="404"/>
      <c r="H81" s="404"/>
      <c r="J81" s="656"/>
    </row>
    <row r="82" customFormat="false" ht="15" hidden="false" customHeight="false" outlineLevel="0" collapsed="false">
      <c r="A82" s="656"/>
      <c r="B82" s="404"/>
      <c r="C82" s="404"/>
      <c r="D82" s="404"/>
      <c r="E82" s="404"/>
      <c r="F82" s="404"/>
      <c r="H82" s="404"/>
      <c r="J82" s="656"/>
    </row>
    <row r="83" customFormat="false" ht="15" hidden="false" customHeight="false" outlineLevel="0" collapsed="false">
      <c r="A83" s="656"/>
      <c r="B83" s="404"/>
      <c r="C83" s="404"/>
      <c r="D83" s="404"/>
      <c r="E83" s="404"/>
      <c r="F83" s="404"/>
      <c r="H83" s="404"/>
      <c r="J83" s="656"/>
    </row>
    <row r="84" customFormat="false" ht="15" hidden="false" customHeight="false" outlineLevel="0" collapsed="false">
      <c r="A84" s="656"/>
      <c r="B84" s="404"/>
      <c r="C84" s="404"/>
      <c r="D84" s="404"/>
      <c r="E84" s="404"/>
      <c r="F84" s="404"/>
      <c r="H84" s="404"/>
      <c r="J84" s="656"/>
    </row>
    <row r="85" customFormat="false" ht="15" hidden="false" customHeight="false" outlineLevel="0" collapsed="false">
      <c r="A85" s="656"/>
      <c r="B85" s="404"/>
      <c r="C85" s="404"/>
      <c r="D85" s="404"/>
      <c r="E85" s="404"/>
      <c r="F85" s="404"/>
      <c r="H85" s="404"/>
      <c r="J85" s="656"/>
    </row>
    <row r="86" customFormat="false" ht="15" hidden="false" customHeight="false" outlineLevel="0" collapsed="false">
      <c r="A86" s="656"/>
      <c r="B86" s="404"/>
      <c r="C86" s="404"/>
      <c r="D86" s="404"/>
      <c r="E86" s="404"/>
      <c r="F86" s="404"/>
      <c r="H86" s="404"/>
      <c r="J86" s="656"/>
    </row>
    <row r="87" customFormat="false" ht="15" hidden="false" customHeight="false" outlineLevel="0" collapsed="false">
      <c r="A87" s="656"/>
      <c r="B87" s="404"/>
      <c r="C87" s="404"/>
      <c r="D87" s="404"/>
      <c r="E87" s="404"/>
      <c r="F87" s="404"/>
      <c r="H87" s="404"/>
      <c r="J87" s="656"/>
    </row>
    <row r="88" customFormat="false" ht="15" hidden="false" customHeight="false" outlineLevel="0" collapsed="false">
      <c r="A88" s="656"/>
      <c r="B88" s="404"/>
      <c r="C88" s="404"/>
      <c r="D88" s="404"/>
      <c r="E88" s="404"/>
      <c r="F88" s="404"/>
      <c r="H88" s="404"/>
      <c r="J88" s="656"/>
    </row>
    <row r="89" customFormat="false" ht="15" hidden="false" customHeight="false" outlineLevel="0" collapsed="false">
      <c r="A89" s="656"/>
      <c r="B89" s="404"/>
      <c r="C89" s="404"/>
      <c r="D89" s="404"/>
      <c r="E89" s="404"/>
      <c r="F89" s="404"/>
      <c r="H89" s="404"/>
      <c r="J89" s="656"/>
    </row>
    <row r="90" customFormat="false" ht="15" hidden="false" customHeight="false" outlineLevel="0" collapsed="false">
      <c r="A90" s="656"/>
      <c r="B90" s="404"/>
      <c r="C90" s="404"/>
      <c r="D90" s="404"/>
      <c r="E90" s="404"/>
      <c r="F90" s="404"/>
      <c r="H90" s="404"/>
      <c r="J90" s="656"/>
    </row>
    <row r="91" customFormat="false" ht="15" hidden="false" customHeight="false" outlineLevel="0" collapsed="false">
      <c r="A91" s="656"/>
      <c r="B91" s="404"/>
      <c r="C91" s="404"/>
      <c r="D91" s="404"/>
      <c r="E91" s="404"/>
      <c r="F91" s="404"/>
      <c r="H91" s="404"/>
      <c r="J91" s="656"/>
    </row>
    <row r="92" customFormat="false" ht="15" hidden="false" customHeight="false" outlineLevel="0" collapsed="false">
      <c r="A92" s="656"/>
      <c r="B92" s="404"/>
      <c r="C92" s="404"/>
      <c r="D92" s="404"/>
      <c r="E92" s="404"/>
      <c r="F92" s="404"/>
      <c r="H92" s="404"/>
      <c r="J92" s="656"/>
    </row>
    <row r="93" customFormat="false" ht="15" hidden="false" customHeight="false" outlineLevel="0" collapsed="false">
      <c r="A93" s="656"/>
      <c r="B93" s="404"/>
      <c r="C93" s="404"/>
      <c r="D93" s="404"/>
      <c r="E93" s="404"/>
      <c r="F93" s="404"/>
      <c r="H93" s="404"/>
      <c r="J93" s="656"/>
    </row>
    <row r="94" customFormat="false" ht="15" hidden="false" customHeight="false" outlineLevel="0" collapsed="false">
      <c r="A94" s="656"/>
      <c r="B94" s="404"/>
      <c r="C94" s="404"/>
      <c r="D94" s="404"/>
      <c r="E94" s="404"/>
      <c r="F94" s="404"/>
      <c r="H94" s="404"/>
      <c r="J94" s="656"/>
    </row>
    <row r="95" customFormat="false" ht="15" hidden="false" customHeight="false" outlineLevel="0" collapsed="false">
      <c r="A95" s="404"/>
      <c r="B95" s="404"/>
      <c r="C95" s="404"/>
      <c r="D95" s="404"/>
      <c r="E95" s="404"/>
      <c r="F95" s="404"/>
      <c r="H95" s="404"/>
      <c r="J95" s="656"/>
    </row>
    <row r="96" customFormat="false" ht="15" hidden="false" customHeight="false" outlineLevel="0" collapsed="false">
      <c r="A96" s="404"/>
      <c r="B96" s="404"/>
      <c r="C96" s="404"/>
      <c r="D96" s="404"/>
      <c r="E96" s="404"/>
      <c r="F96" s="404"/>
      <c r="H96" s="404"/>
      <c r="J96" s="656"/>
    </row>
    <row r="97" customFormat="false" ht="15" hidden="false" customHeight="false" outlineLevel="0" collapsed="false">
      <c r="A97" s="404"/>
      <c r="B97" s="404"/>
      <c r="C97" s="404"/>
      <c r="D97" s="404"/>
      <c r="E97" s="404"/>
      <c r="F97" s="404"/>
      <c r="H97" s="404"/>
      <c r="J97" s="656"/>
    </row>
    <row r="98" customFormat="false" ht="15" hidden="false" customHeight="false" outlineLevel="0" collapsed="false">
      <c r="A98" s="404"/>
      <c r="B98" s="404"/>
      <c r="C98" s="404"/>
      <c r="D98" s="404"/>
      <c r="E98" s="404"/>
      <c r="F98" s="404"/>
      <c r="H98" s="404"/>
      <c r="J98" s="656"/>
    </row>
    <row r="99" customFormat="false" ht="15" hidden="false" customHeight="false" outlineLevel="0" collapsed="false">
      <c r="A99" s="404"/>
      <c r="B99" s="404"/>
      <c r="C99" s="404"/>
      <c r="D99" s="404"/>
      <c r="E99" s="404"/>
      <c r="F99" s="404"/>
      <c r="H99" s="404"/>
      <c r="J99" s="656"/>
    </row>
    <row r="100" customFormat="false" ht="15" hidden="false" customHeight="false" outlineLevel="0" collapsed="false">
      <c r="A100" s="404"/>
      <c r="B100" s="404"/>
      <c r="C100" s="404"/>
      <c r="D100" s="404"/>
      <c r="E100" s="404"/>
      <c r="F100" s="404"/>
      <c r="H100" s="404"/>
      <c r="J100" s="656"/>
    </row>
    <row r="101" customFormat="false" ht="15" hidden="false" customHeight="false" outlineLevel="0" collapsed="false">
      <c r="A101" s="404"/>
      <c r="B101" s="404"/>
      <c r="C101" s="404"/>
      <c r="D101" s="404"/>
      <c r="E101" s="404"/>
      <c r="F101" s="404"/>
      <c r="H101" s="404"/>
      <c r="J101" s="656"/>
    </row>
    <row r="102" customFormat="false" ht="15" hidden="false" customHeight="false" outlineLevel="0" collapsed="false">
      <c r="A102" s="404"/>
      <c r="B102" s="404"/>
      <c r="C102" s="404"/>
      <c r="D102" s="404"/>
      <c r="E102" s="404"/>
      <c r="F102" s="404"/>
      <c r="H102" s="404"/>
      <c r="J102" s="404"/>
    </row>
    <row r="103" customFormat="false" ht="15" hidden="false" customHeight="false" outlineLevel="0" collapsed="false">
      <c r="A103" s="404"/>
      <c r="B103" s="404"/>
      <c r="C103" s="404"/>
      <c r="D103" s="404"/>
      <c r="E103" s="404"/>
      <c r="F103" s="404"/>
      <c r="H103" s="404"/>
      <c r="J103" s="404"/>
    </row>
    <row r="104" customFormat="false" ht="15" hidden="false" customHeight="false" outlineLevel="0" collapsed="false">
      <c r="A104" s="404"/>
      <c r="B104" s="404"/>
      <c r="C104" s="404"/>
      <c r="D104" s="404"/>
      <c r="E104" s="404"/>
      <c r="F104" s="404"/>
      <c r="H104" s="404"/>
      <c r="J104" s="404"/>
    </row>
  </sheetData>
  <mergeCells count="1">
    <mergeCell ref="A3:F3"/>
  </mergeCells>
  <hyperlinks>
    <hyperlink ref="K7" location="'Reject Code List'!A5" display="001"/>
    <hyperlink ref="K10" location="'Reject Code List'!A6" display="002"/>
    <hyperlink ref="K12" location="'Reject Code List'!A17" display="013"/>
    <hyperlink ref="I14" location="'Data Dictionary '!A30" display="3020"/>
    <hyperlink ref="K14" location="'Reject Code List'!A18" display="014"/>
    <hyperlink ref="K16" location="'Reject Code List'!A19" display="015"/>
    <hyperlink ref="G18" location="'Code List'!K24" display="(See Code List)"/>
    <hyperlink ref="I18" location="'Data Dictionary '!A32" display="3022"/>
    <hyperlink ref="K18" location="'Reject Code List'!A20" display="016"/>
    <hyperlink ref="I20" location="'Data Dictionary '!A35" display="3002"/>
    <hyperlink ref="G22" location="'Code List'!K7" display="(See Code List)"/>
    <hyperlink ref="I22" location="'Data Dictionary '!A36" display="3003"/>
    <hyperlink ref="K22" location="'Reject Code List'!A65" display="080"/>
    <hyperlink ref="I24" location="'Data Dictionary '!A29" display="3012"/>
    <hyperlink ref="I26" location="'Data Dictionary '!A31" display="3021"/>
    <hyperlink ref="I28" location="'Data Dictionary '!A38" display="3030"/>
    <hyperlink ref="G30" location="'Code List'!K65" display="(See Code List)"/>
    <hyperlink ref="I30" location="'Data Dictionary '!A39" display="3031"/>
    <hyperlink ref="K30" location="'Reject Code List'!A21" display="017"/>
    <hyperlink ref="G32" location="'Code List'!K48" display="(See Code List)"/>
    <hyperlink ref="I32" location="'Data Dictionary '!A40" display="3025"/>
    <hyperlink ref="K32" location="'Reject Code List'!A69" display="097"/>
    <hyperlink ref="I34" location="'Data Dictionary '!A41" display="3023"/>
    <hyperlink ref="I38" location="'Data Dictionary '!A42" display="3024"/>
    <hyperlink ref="G42" location="'State Codes'!A1" display="Use State Postal Codes"/>
    <hyperlink ref="I42" location="'Data Dictionary '!A43" display="3027"/>
    <hyperlink ref="G44" location="'Positions (PVF) Code List'!k37" display="Y, N or Space"/>
    <hyperlink ref="I44" location="'Data Dictionary '!A44" display="3028"/>
    <hyperlink ref="K44" location="'Reject Code List'!A118" display="347"/>
    <hyperlink ref="G46" location="'Code List'!K101" display="(See Code List)"/>
    <hyperlink ref="I46" location="'Data Dictionary '!A45" display="3032"/>
    <hyperlink ref="K46" location="'Reject Code List'!A119" display="348"/>
    <hyperlink ref="I48" location="'Data Dictionary '!A46" display="3033"/>
    <hyperlink ref="K48" location="'Reject Code List'!A133" display="391"/>
    <hyperlink ref="I52" location="'Data Dictionary '!A28" display="3001"/>
  </hyperlinks>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Italic"&amp;12NSCC - Insurance Processing Services</oddHeader>
    <oddFooter>&amp;C&amp;12Page &amp;P&amp;R&amp;12CONTRACT RECORD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4"/>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G3" activeCellId="0" sqref="G3"/>
    </sheetView>
  </sheetViews>
  <sheetFormatPr defaultColWidth="9.0546875" defaultRowHeight="15" zeroHeight="false" outlineLevelRow="0" outlineLevelCol="0"/>
  <cols>
    <col collapsed="false" customWidth="true" hidden="false" outlineLevel="0" max="5" min="5" style="0" width="3.99"/>
    <col collapsed="false" customWidth="true" hidden="false" outlineLevel="0" max="6" min="6" style="0" width="45.55"/>
    <col collapsed="false" customWidth="true" hidden="false" outlineLevel="0" max="7" min="7" style="0" width="26.66"/>
    <col collapsed="false" customWidth="true" hidden="false" outlineLevel="0" max="8" min="8" style="0" width="2.55"/>
    <col collapsed="false" customWidth="true" hidden="false" outlineLevel="0" max="9" min="9" style="404" width="11.43"/>
    <col collapsed="false" customWidth="true" hidden="false" outlineLevel="0" max="10" min="10" style="0" width="11.43"/>
    <col collapsed="false" customWidth="true" hidden="false" outlineLevel="0" max="11" min="11" style="404" width="11.43"/>
  </cols>
  <sheetData>
    <row r="1" customFormat="false" ht="17.4" hidden="false" customHeight="false" outlineLevel="0" collapsed="false">
      <c r="A1" s="619" t="s">
        <v>1165</v>
      </c>
      <c r="B1" s="4"/>
      <c r="C1" s="4"/>
      <c r="D1" s="4"/>
      <c r="E1" s="4"/>
      <c r="F1" s="4"/>
      <c r="G1" s="4"/>
      <c r="H1" s="4"/>
      <c r="I1" s="38"/>
      <c r="J1" s="4"/>
      <c r="K1" s="38"/>
    </row>
    <row r="2" customFormat="false" ht="15" hidden="false" customHeight="false" outlineLevel="0" collapsed="false">
      <c r="A2" s="38"/>
      <c r="B2" s="38"/>
      <c r="C2" s="38"/>
      <c r="D2" s="38"/>
      <c r="E2" s="38"/>
      <c r="F2" s="4"/>
      <c r="G2" s="4"/>
      <c r="H2" s="4"/>
      <c r="I2" s="38"/>
      <c r="J2" s="4"/>
      <c r="K2" s="38"/>
    </row>
    <row r="3" customFormat="false" ht="15.6" hidden="false" customHeight="false" outlineLevel="0" collapsed="false">
      <c r="A3" s="22" t="s">
        <v>1212</v>
      </c>
      <c r="B3" s="22"/>
      <c r="C3" s="22"/>
      <c r="D3" s="22"/>
      <c r="E3" s="22"/>
      <c r="F3" s="22"/>
      <c r="G3" s="4"/>
      <c r="H3" s="4"/>
      <c r="I3" s="38"/>
      <c r="J3" s="4"/>
      <c r="K3" s="38"/>
    </row>
    <row r="4" customFormat="false" ht="15" hidden="false" customHeight="false" outlineLevel="0" collapsed="false">
      <c r="A4" s="4"/>
      <c r="B4" s="4"/>
      <c r="C4" s="4"/>
      <c r="D4" s="4"/>
      <c r="E4" s="4"/>
      <c r="F4" s="4"/>
      <c r="G4" s="4"/>
      <c r="H4" s="4"/>
      <c r="I4" s="38"/>
      <c r="J4" s="4"/>
      <c r="K4" s="38"/>
    </row>
    <row r="5" customFormat="false" ht="31.2" hidden="false" customHeight="false" outlineLevel="0" collapsed="false">
      <c r="A5" s="621" t="s">
        <v>13</v>
      </c>
      <c r="B5" s="621" t="s">
        <v>17</v>
      </c>
      <c r="C5" s="621" t="s">
        <v>22</v>
      </c>
      <c r="D5" s="621" t="s">
        <v>27</v>
      </c>
      <c r="E5" s="622"/>
      <c r="F5" s="622" t="s">
        <v>38</v>
      </c>
      <c r="G5" s="622" t="s">
        <v>40</v>
      </c>
      <c r="H5" s="622"/>
      <c r="I5" s="621" t="s">
        <v>84</v>
      </c>
      <c r="J5" s="623" t="s">
        <v>1167</v>
      </c>
      <c r="K5" s="623" t="s">
        <v>52</v>
      </c>
    </row>
    <row r="6" customFormat="false" ht="15.6" hidden="false" customHeight="false" outlineLevel="0" collapsed="false">
      <c r="A6" s="624"/>
      <c r="B6" s="624"/>
      <c r="C6" s="624"/>
      <c r="D6" s="624"/>
      <c r="E6" s="625"/>
      <c r="F6" s="625"/>
      <c r="G6" s="625"/>
      <c r="H6" s="625"/>
      <c r="I6" s="624"/>
      <c r="J6" s="626"/>
      <c r="K6" s="626"/>
    </row>
    <row r="7" customFormat="false" ht="15" hidden="false" customHeight="false" outlineLevel="0" collapsed="false">
      <c r="A7" s="627" t="n">
        <v>1</v>
      </c>
      <c r="B7" s="627" t="n">
        <v>1</v>
      </c>
      <c r="C7" s="627" t="n">
        <v>1</v>
      </c>
      <c r="D7" s="627" t="s">
        <v>30</v>
      </c>
      <c r="E7" s="38"/>
      <c r="F7" s="38" t="s">
        <v>1168</v>
      </c>
      <c r="G7" s="38" t="s">
        <v>1169</v>
      </c>
      <c r="H7" s="38"/>
      <c r="I7" s="628"/>
      <c r="J7" s="627" t="s">
        <v>48</v>
      </c>
      <c r="K7" s="629" t="s">
        <v>1170</v>
      </c>
    </row>
    <row r="8" customFormat="false" ht="15" hidden="false" customHeight="false" outlineLevel="0" collapsed="false">
      <c r="A8" s="627"/>
      <c r="B8" s="627"/>
      <c r="C8" s="627"/>
      <c r="D8" s="627"/>
      <c r="E8" s="38"/>
      <c r="F8" s="38"/>
      <c r="G8" s="38" t="s">
        <v>1171</v>
      </c>
      <c r="H8" s="38"/>
      <c r="I8" s="628"/>
      <c r="J8" s="627"/>
      <c r="K8" s="628"/>
    </row>
    <row r="9" customFormat="false" ht="15" hidden="false" customHeight="false" outlineLevel="0" collapsed="false">
      <c r="A9" s="627"/>
      <c r="B9" s="627"/>
      <c r="C9" s="627"/>
      <c r="D9" s="627"/>
      <c r="E9" s="38"/>
      <c r="F9" s="38"/>
      <c r="G9" s="38"/>
      <c r="H9" s="38"/>
      <c r="I9" s="628"/>
      <c r="J9" s="627"/>
      <c r="K9" s="628"/>
    </row>
    <row r="10" customFormat="false" ht="15" hidden="false" customHeight="false" outlineLevel="0" collapsed="false">
      <c r="A10" s="627" t="n">
        <v>2</v>
      </c>
      <c r="B10" s="627" t="n">
        <v>3</v>
      </c>
      <c r="C10" s="627" t="n">
        <v>2</v>
      </c>
      <c r="D10" s="627" t="s">
        <v>30</v>
      </c>
      <c r="E10" s="38"/>
      <c r="F10" s="38" t="s">
        <v>93</v>
      </c>
      <c r="G10" s="631" t="n">
        <v>13</v>
      </c>
      <c r="H10" s="38"/>
      <c r="I10" s="628"/>
      <c r="J10" s="627" t="s">
        <v>48</v>
      </c>
      <c r="K10" s="629" t="s">
        <v>1172</v>
      </c>
    </row>
    <row r="11" customFormat="false" ht="15" hidden="false" customHeight="false" outlineLevel="0" collapsed="false">
      <c r="A11" s="627"/>
      <c r="B11" s="627"/>
      <c r="C11" s="627"/>
      <c r="D11" s="627"/>
      <c r="E11" s="38"/>
      <c r="F11" s="38"/>
      <c r="G11" s="631"/>
      <c r="H11" s="38"/>
      <c r="I11" s="628"/>
      <c r="J11" s="627"/>
      <c r="K11" s="628"/>
    </row>
    <row r="12" customFormat="false" ht="15" hidden="false" customHeight="false" outlineLevel="0" collapsed="false">
      <c r="A12" s="627" t="n">
        <v>4</v>
      </c>
      <c r="B12" s="627" t="n">
        <v>5</v>
      </c>
      <c r="C12" s="627" t="n">
        <v>2</v>
      </c>
      <c r="D12" s="627" t="s">
        <v>30</v>
      </c>
      <c r="E12" s="38"/>
      <c r="F12" s="38" t="s">
        <v>651</v>
      </c>
      <c r="G12" s="643" t="s">
        <v>327</v>
      </c>
      <c r="H12" s="38"/>
      <c r="I12" s="628"/>
      <c r="J12" s="627" t="s">
        <v>48</v>
      </c>
      <c r="K12" s="629" t="s">
        <v>1200</v>
      </c>
    </row>
    <row r="13" customFormat="false" ht="15" hidden="false" customHeight="false" outlineLevel="0" collapsed="false">
      <c r="A13" s="627"/>
      <c r="B13" s="627"/>
      <c r="C13" s="627"/>
      <c r="D13" s="627"/>
      <c r="E13" s="38"/>
      <c r="F13" s="632"/>
      <c r="G13" s="643"/>
      <c r="H13" s="38"/>
      <c r="I13" s="628"/>
      <c r="J13" s="627"/>
      <c r="K13" s="628"/>
    </row>
    <row r="14" customFormat="false" ht="30" hidden="false" customHeight="false" outlineLevel="0" collapsed="false">
      <c r="A14" s="646" t="n">
        <v>6</v>
      </c>
      <c r="B14" s="646" t="n">
        <v>35</v>
      </c>
      <c r="C14" s="646" t="n">
        <v>30</v>
      </c>
      <c r="D14" s="646" t="s">
        <v>30</v>
      </c>
      <c r="E14" s="658"/>
      <c r="F14" s="659" t="s">
        <v>220</v>
      </c>
      <c r="G14" s="660" t="s">
        <v>1213</v>
      </c>
      <c r="H14" s="38"/>
      <c r="I14" s="661" t="s">
        <v>219</v>
      </c>
      <c r="J14" s="646" t="s">
        <v>48</v>
      </c>
      <c r="K14" s="661" t="s">
        <v>224</v>
      </c>
    </row>
    <row r="15" customFormat="false" ht="15" hidden="false" customHeight="false" outlineLevel="0" collapsed="false">
      <c r="A15" s="627"/>
      <c r="B15" s="627"/>
      <c r="C15" s="627"/>
      <c r="D15" s="627"/>
      <c r="E15" s="38"/>
      <c r="F15" s="632"/>
      <c r="G15" s="636"/>
      <c r="H15" s="38"/>
      <c r="I15" s="628"/>
      <c r="J15" s="627"/>
      <c r="K15" s="628"/>
    </row>
    <row r="16" customFormat="false" ht="15" hidden="false" customHeight="false" outlineLevel="0" collapsed="false">
      <c r="A16" s="627" t="n">
        <v>36</v>
      </c>
      <c r="B16" s="627" t="n">
        <v>51</v>
      </c>
      <c r="C16" s="627" t="n">
        <v>16</v>
      </c>
      <c r="D16" s="627" t="s">
        <v>33</v>
      </c>
      <c r="E16" s="38"/>
      <c r="F16" s="634" t="s">
        <v>1214</v>
      </c>
      <c r="G16" s="643" t="s">
        <v>326</v>
      </c>
      <c r="H16" s="38"/>
      <c r="I16" s="629" t="s">
        <v>321</v>
      </c>
      <c r="J16" s="627" t="s">
        <v>1215</v>
      </c>
      <c r="K16" s="629" t="s">
        <v>330</v>
      </c>
    </row>
    <row r="17" customFormat="false" ht="15" hidden="false" customHeight="false" outlineLevel="0" collapsed="false">
      <c r="A17" s="627"/>
      <c r="B17" s="627"/>
      <c r="C17" s="627"/>
      <c r="D17" s="627"/>
      <c r="E17" s="38"/>
      <c r="F17" s="634"/>
      <c r="G17" s="643" t="s">
        <v>1216</v>
      </c>
      <c r="H17" s="38"/>
      <c r="I17" s="633"/>
      <c r="J17" s="627"/>
      <c r="K17" s="630"/>
    </row>
    <row r="18" customFormat="false" ht="15" hidden="false" customHeight="false" outlineLevel="0" collapsed="false">
      <c r="A18" s="627"/>
      <c r="B18" s="627"/>
      <c r="C18" s="627"/>
      <c r="D18" s="627"/>
      <c r="E18" s="38"/>
      <c r="F18" s="634"/>
      <c r="G18" s="643"/>
      <c r="H18" s="38"/>
      <c r="I18" s="633"/>
      <c r="J18" s="627"/>
      <c r="K18" s="630"/>
    </row>
    <row r="19" customFormat="false" ht="15" hidden="false" customHeight="false" outlineLevel="0" collapsed="false">
      <c r="A19" s="627" t="n">
        <v>52</v>
      </c>
      <c r="B19" s="627" t="n">
        <v>54</v>
      </c>
      <c r="C19" s="627" t="n">
        <v>3</v>
      </c>
      <c r="D19" s="627" t="s">
        <v>30</v>
      </c>
      <c r="E19" s="38"/>
      <c r="F19" s="644" t="s">
        <v>1217</v>
      </c>
      <c r="G19" s="662" t="s">
        <v>239</v>
      </c>
      <c r="H19" s="38"/>
      <c r="I19" s="629" t="s">
        <v>332</v>
      </c>
      <c r="J19" s="627" t="s">
        <v>1215</v>
      </c>
      <c r="K19" s="629" t="s">
        <v>338</v>
      </c>
    </row>
    <row r="20" customFormat="false" ht="15" hidden="false" customHeight="false" outlineLevel="0" collapsed="false">
      <c r="A20" s="627"/>
      <c r="B20" s="627"/>
      <c r="C20" s="627"/>
      <c r="D20" s="627"/>
      <c r="E20" s="38"/>
      <c r="F20" s="635"/>
      <c r="G20" s="636"/>
      <c r="H20" s="38"/>
      <c r="I20" s="628"/>
      <c r="J20" s="627"/>
      <c r="K20" s="628"/>
    </row>
    <row r="21" customFormat="false" ht="15" hidden="false" customHeight="false" outlineLevel="0" collapsed="false">
      <c r="A21" s="627" t="n">
        <v>55</v>
      </c>
      <c r="B21" s="627" t="n">
        <v>55</v>
      </c>
      <c r="C21" s="627" t="n">
        <v>1</v>
      </c>
      <c r="D21" s="627" t="s">
        <v>30</v>
      </c>
      <c r="E21" s="38"/>
      <c r="F21" s="644" t="s">
        <v>56</v>
      </c>
      <c r="G21" s="644" t="s">
        <v>1204</v>
      </c>
      <c r="H21" s="38"/>
      <c r="I21" s="629"/>
      <c r="J21" s="627" t="s">
        <v>48</v>
      </c>
      <c r="K21" s="629"/>
    </row>
    <row r="22" customFormat="false" ht="15" hidden="false" customHeight="false" outlineLevel="0" collapsed="false">
      <c r="A22" s="627"/>
      <c r="B22" s="627"/>
      <c r="C22" s="627"/>
      <c r="D22" s="627"/>
      <c r="E22" s="38"/>
      <c r="F22" s="635"/>
      <c r="G22" s="636"/>
      <c r="H22" s="38"/>
      <c r="I22" s="628"/>
      <c r="J22" s="627"/>
      <c r="K22" s="628"/>
    </row>
    <row r="23" customFormat="false" ht="14.25" hidden="false" customHeight="true" outlineLevel="0" collapsed="false">
      <c r="A23" s="627" t="n">
        <v>56</v>
      </c>
      <c r="B23" s="627" t="n">
        <v>71</v>
      </c>
      <c r="C23" s="627" t="n">
        <v>16</v>
      </c>
      <c r="D23" s="627" t="s">
        <v>33</v>
      </c>
      <c r="E23" s="38"/>
      <c r="F23" s="653" t="s">
        <v>1218</v>
      </c>
      <c r="G23" s="643" t="s">
        <v>326</v>
      </c>
      <c r="H23" s="38"/>
      <c r="I23" s="629" t="s">
        <v>321</v>
      </c>
      <c r="J23" s="627" t="s">
        <v>46</v>
      </c>
      <c r="K23" s="629" t="s">
        <v>330</v>
      </c>
    </row>
    <row r="24" customFormat="false" ht="14.25" hidden="false" customHeight="true" outlineLevel="0" collapsed="false">
      <c r="A24" s="627"/>
      <c r="B24" s="627"/>
      <c r="C24" s="627"/>
      <c r="D24" s="627"/>
      <c r="E24" s="38"/>
      <c r="F24" s="635"/>
      <c r="G24" s="636"/>
      <c r="H24" s="38"/>
      <c r="I24" s="628"/>
      <c r="J24" s="627"/>
      <c r="K24" s="628"/>
    </row>
    <row r="25" customFormat="false" ht="14.25" hidden="false" customHeight="true" outlineLevel="0" collapsed="false">
      <c r="A25" s="627" t="n">
        <v>72</v>
      </c>
      <c r="B25" s="627" t="n">
        <v>74</v>
      </c>
      <c r="C25" s="627" t="n">
        <v>3</v>
      </c>
      <c r="D25" s="627" t="s">
        <v>30</v>
      </c>
      <c r="E25" s="38"/>
      <c r="F25" s="635" t="s">
        <v>1219</v>
      </c>
      <c r="G25" s="636"/>
      <c r="H25" s="38"/>
      <c r="I25" s="663" t="s">
        <v>332</v>
      </c>
      <c r="J25" s="627" t="s">
        <v>50</v>
      </c>
      <c r="K25" s="629" t="s">
        <v>338</v>
      </c>
    </row>
    <row r="26" customFormat="false" ht="14.25" hidden="false" customHeight="true" outlineLevel="0" collapsed="false">
      <c r="A26" s="627"/>
      <c r="B26" s="627"/>
      <c r="C26" s="627"/>
      <c r="D26" s="627"/>
      <c r="E26" s="38"/>
      <c r="F26" s="635"/>
      <c r="G26" s="636"/>
      <c r="H26" s="38"/>
      <c r="I26" s="628"/>
      <c r="J26" s="627"/>
      <c r="K26" s="628"/>
    </row>
    <row r="27" customFormat="false" ht="14.25" hidden="false" customHeight="true" outlineLevel="0" collapsed="false">
      <c r="A27" s="627" t="n">
        <v>75</v>
      </c>
      <c r="B27" s="627" t="n">
        <v>75</v>
      </c>
      <c r="C27" s="627" t="n">
        <v>1</v>
      </c>
      <c r="D27" s="627" t="s">
        <v>30</v>
      </c>
      <c r="E27" s="38"/>
      <c r="F27" s="38" t="s">
        <v>56</v>
      </c>
      <c r="G27" s="636" t="s">
        <v>1204</v>
      </c>
      <c r="H27" s="38"/>
      <c r="I27" s="629"/>
      <c r="J27" s="627" t="s">
        <v>48</v>
      </c>
      <c r="K27" s="628"/>
    </row>
    <row r="28" customFormat="false" ht="14.25" hidden="false" customHeight="true" outlineLevel="0" collapsed="false">
      <c r="A28" s="627"/>
      <c r="B28" s="627"/>
      <c r="C28" s="627"/>
      <c r="D28" s="627"/>
      <c r="E28" s="38"/>
      <c r="F28" s="635"/>
      <c r="G28" s="636"/>
      <c r="H28" s="38"/>
      <c r="I28" s="628"/>
      <c r="J28" s="627"/>
      <c r="K28" s="628"/>
    </row>
    <row r="29" customFormat="false" ht="14.25" hidden="false" customHeight="true" outlineLevel="0" collapsed="false">
      <c r="A29" s="627" t="n">
        <v>76</v>
      </c>
      <c r="B29" s="627" t="n">
        <v>91</v>
      </c>
      <c r="C29" s="627" t="n">
        <v>16</v>
      </c>
      <c r="D29" s="627" t="s">
        <v>33</v>
      </c>
      <c r="E29" s="38"/>
      <c r="F29" s="653" t="s">
        <v>1220</v>
      </c>
      <c r="G29" s="643" t="s">
        <v>326</v>
      </c>
      <c r="H29" s="38"/>
      <c r="I29" s="629" t="s">
        <v>321</v>
      </c>
      <c r="J29" s="627" t="s">
        <v>46</v>
      </c>
      <c r="K29" s="629" t="s">
        <v>330</v>
      </c>
    </row>
    <row r="30" customFormat="false" ht="14.25" hidden="false" customHeight="true" outlineLevel="0" collapsed="false">
      <c r="A30" s="627"/>
      <c r="B30" s="627"/>
      <c r="C30" s="627"/>
      <c r="D30" s="627"/>
      <c r="E30" s="38"/>
      <c r="F30" s="635"/>
      <c r="G30" s="636"/>
      <c r="H30" s="38"/>
      <c r="I30" s="628"/>
      <c r="J30" s="627"/>
      <c r="K30" s="628"/>
    </row>
    <row r="31" customFormat="false" ht="14.25" hidden="false" customHeight="true" outlineLevel="0" collapsed="false">
      <c r="A31" s="627" t="n">
        <v>92</v>
      </c>
      <c r="B31" s="627" t="n">
        <v>94</v>
      </c>
      <c r="C31" s="627" t="n">
        <v>3</v>
      </c>
      <c r="D31" s="627" t="s">
        <v>30</v>
      </c>
      <c r="E31" s="38"/>
      <c r="F31" s="635" t="s">
        <v>1221</v>
      </c>
      <c r="G31" s="636"/>
      <c r="H31" s="38"/>
      <c r="I31" s="641" t="s">
        <v>332</v>
      </c>
      <c r="J31" s="627" t="s">
        <v>50</v>
      </c>
      <c r="K31" s="629" t="s">
        <v>338</v>
      </c>
    </row>
    <row r="32" customFormat="false" ht="14.25" hidden="false" customHeight="true" outlineLevel="0" collapsed="false">
      <c r="A32" s="627"/>
      <c r="B32" s="627"/>
      <c r="C32" s="627"/>
      <c r="D32" s="627"/>
      <c r="E32" s="38"/>
      <c r="F32" s="635"/>
      <c r="G32" s="636"/>
      <c r="H32" s="38"/>
      <c r="I32" s="628"/>
      <c r="J32" s="627"/>
      <c r="K32" s="628"/>
    </row>
    <row r="33" customFormat="false" ht="14.25" hidden="false" customHeight="true" outlineLevel="0" collapsed="false">
      <c r="A33" s="627" t="n">
        <v>95</v>
      </c>
      <c r="B33" s="627" t="n">
        <v>95</v>
      </c>
      <c r="C33" s="627" t="n">
        <v>1</v>
      </c>
      <c r="D33" s="627" t="s">
        <v>30</v>
      </c>
      <c r="E33" s="38"/>
      <c r="F33" s="38" t="s">
        <v>56</v>
      </c>
      <c r="G33" s="636" t="s">
        <v>1204</v>
      </c>
      <c r="H33" s="38"/>
      <c r="I33" s="629"/>
      <c r="J33" s="627" t="s">
        <v>48</v>
      </c>
      <c r="K33" s="628"/>
    </row>
    <row r="34" customFormat="false" ht="14.25" hidden="false" customHeight="true" outlineLevel="0" collapsed="false">
      <c r="A34" s="627"/>
      <c r="B34" s="627"/>
      <c r="C34" s="627"/>
      <c r="D34" s="627"/>
      <c r="E34" s="38"/>
      <c r="F34" s="38"/>
      <c r="G34" s="38"/>
      <c r="H34" s="38"/>
      <c r="I34" s="628"/>
      <c r="J34" s="627"/>
      <c r="K34" s="628"/>
    </row>
    <row r="35" customFormat="false" ht="14.25" hidden="false" customHeight="true" outlineLevel="0" collapsed="false">
      <c r="A35" s="627" t="n">
        <v>96</v>
      </c>
      <c r="B35" s="627" t="n">
        <v>111</v>
      </c>
      <c r="C35" s="627" t="n">
        <v>16</v>
      </c>
      <c r="D35" s="627" t="s">
        <v>33</v>
      </c>
      <c r="E35" s="38"/>
      <c r="F35" s="653" t="s">
        <v>1222</v>
      </c>
      <c r="G35" s="643" t="s">
        <v>326</v>
      </c>
      <c r="H35" s="38"/>
      <c r="I35" s="629" t="s">
        <v>321</v>
      </c>
      <c r="J35" s="627" t="s">
        <v>46</v>
      </c>
      <c r="K35" s="629" t="s">
        <v>330</v>
      </c>
    </row>
    <row r="36" customFormat="false" ht="14.25" hidden="false" customHeight="true" outlineLevel="0" collapsed="false">
      <c r="A36" s="627"/>
      <c r="B36" s="627"/>
      <c r="C36" s="627"/>
      <c r="D36" s="627"/>
      <c r="E36" s="38"/>
      <c r="F36" s="635"/>
      <c r="G36" s="636"/>
      <c r="H36" s="38"/>
      <c r="I36" s="628"/>
      <c r="J36" s="627"/>
      <c r="K36" s="628"/>
    </row>
    <row r="37" customFormat="false" ht="14.25" hidden="false" customHeight="true" outlineLevel="0" collapsed="false">
      <c r="A37" s="627" t="n">
        <v>112</v>
      </c>
      <c r="B37" s="627" t="n">
        <v>114</v>
      </c>
      <c r="C37" s="627" t="n">
        <v>3</v>
      </c>
      <c r="D37" s="627" t="s">
        <v>30</v>
      </c>
      <c r="E37" s="38"/>
      <c r="F37" s="635" t="s">
        <v>1223</v>
      </c>
      <c r="G37" s="636"/>
      <c r="H37" s="38"/>
      <c r="I37" s="641" t="s">
        <v>332</v>
      </c>
      <c r="J37" s="627" t="s">
        <v>50</v>
      </c>
      <c r="K37" s="629" t="s">
        <v>338</v>
      </c>
    </row>
    <row r="38" customFormat="false" ht="14.25" hidden="false" customHeight="true" outlineLevel="0" collapsed="false">
      <c r="A38" s="627"/>
      <c r="B38" s="627"/>
      <c r="C38" s="627"/>
      <c r="D38" s="627"/>
      <c r="E38" s="38"/>
      <c r="F38" s="635"/>
      <c r="G38" s="636"/>
      <c r="H38" s="38"/>
      <c r="I38" s="628"/>
      <c r="J38" s="627"/>
      <c r="K38" s="628"/>
    </row>
    <row r="39" customFormat="false" ht="14.25" hidden="false" customHeight="true" outlineLevel="0" collapsed="false">
      <c r="A39" s="627" t="n">
        <v>115</v>
      </c>
      <c r="B39" s="627" t="n">
        <v>115</v>
      </c>
      <c r="C39" s="627" t="n">
        <v>1</v>
      </c>
      <c r="D39" s="627" t="s">
        <v>30</v>
      </c>
      <c r="E39" s="38"/>
      <c r="F39" s="38" t="s">
        <v>56</v>
      </c>
      <c r="G39" s="636" t="s">
        <v>1204</v>
      </c>
      <c r="H39" s="38"/>
      <c r="I39" s="629"/>
      <c r="J39" s="627" t="s">
        <v>48</v>
      </c>
      <c r="K39" s="628"/>
    </row>
    <row r="40" customFormat="false" ht="14.25" hidden="false" customHeight="true" outlineLevel="0" collapsed="false">
      <c r="A40" s="627"/>
      <c r="B40" s="627"/>
      <c r="C40" s="627"/>
      <c r="D40" s="627"/>
      <c r="E40" s="38"/>
      <c r="F40" s="38"/>
      <c r="G40" s="38"/>
      <c r="H40" s="38"/>
      <c r="I40" s="38"/>
      <c r="J40" s="627"/>
      <c r="K40" s="628"/>
    </row>
    <row r="41" customFormat="false" ht="14.25" hidden="false" customHeight="true" outlineLevel="0" collapsed="false">
      <c r="A41" s="627" t="n">
        <v>116</v>
      </c>
      <c r="B41" s="627" t="n">
        <v>131</v>
      </c>
      <c r="C41" s="627" t="n">
        <v>16</v>
      </c>
      <c r="D41" s="627" t="s">
        <v>33</v>
      </c>
      <c r="E41" s="38"/>
      <c r="F41" s="653" t="s">
        <v>1224</v>
      </c>
      <c r="G41" s="643" t="s">
        <v>326</v>
      </c>
      <c r="H41" s="38"/>
      <c r="I41" s="629" t="s">
        <v>321</v>
      </c>
      <c r="J41" s="627" t="s">
        <v>46</v>
      </c>
      <c r="K41" s="629" t="s">
        <v>330</v>
      </c>
    </row>
    <row r="42" customFormat="false" ht="14.25" hidden="false" customHeight="true" outlineLevel="0" collapsed="false">
      <c r="A42" s="627"/>
      <c r="B42" s="627"/>
      <c r="C42" s="664"/>
      <c r="D42" s="627"/>
      <c r="E42" s="38"/>
      <c r="F42" s="635"/>
      <c r="G42" s="636"/>
      <c r="H42" s="38"/>
      <c r="I42" s="628"/>
      <c r="J42" s="627"/>
      <c r="K42" s="628"/>
    </row>
    <row r="43" customFormat="false" ht="14.25" hidden="false" customHeight="true" outlineLevel="0" collapsed="false">
      <c r="A43" s="627" t="n">
        <v>132</v>
      </c>
      <c r="B43" s="627" t="n">
        <v>134</v>
      </c>
      <c r="C43" s="627" t="n">
        <v>3</v>
      </c>
      <c r="D43" s="627" t="s">
        <v>30</v>
      </c>
      <c r="E43" s="38"/>
      <c r="F43" s="635" t="s">
        <v>1225</v>
      </c>
      <c r="G43" s="636"/>
      <c r="H43" s="38"/>
      <c r="I43" s="641" t="s">
        <v>332</v>
      </c>
      <c r="J43" s="627" t="s">
        <v>50</v>
      </c>
      <c r="K43" s="629" t="s">
        <v>338</v>
      </c>
    </row>
    <row r="44" customFormat="false" ht="14.25" hidden="false" customHeight="true" outlineLevel="0" collapsed="false">
      <c r="A44" s="627"/>
      <c r="B44" s="627"/>
      <c r="C44" s="627"/>
      <c r="D44" s="627"/>
      <c r="E44" s="38"/>
      <c r="F44" s="635"/>
      <c r="G44" s="636"/>
      <c r="H44" s="38"/>
      <c r="I44" s="628"/>
      <c r="J44" s="627"/>
      <c r="K44" s="628"/>
    </row>
    <row r="45" customFormat="false" ht="14.25" hidden="false" customHeight="true" outlineLevel="0" collapsed="false">
      <c r="A45" s="627" t="n">
        <v>135</v>
      </c>
      <c r="B45" s="627" t="n">
        <v>135</v>
      </c>
      <c r="C45" s="627" t="n">
        <v>1</v>
      </c>
      <c r="D45" s="627" t="s">
        <v>30</v>
      </c>
      <c r="E45" s="38"/>
      <c r="F45" s="38" t="s">
        <v>56</v>
      </c>
      <c r="G45" s="636" t="s">
        <v>1204</v>
      </c>
      <c r="H45" s="38"/>
      <c r="I45" s="629"/>
      <c r="J45" s="627" t="s">
        <v>48</v>
      </c>
      <c r="K45" s="628"/>
    </row>
    <row r="46" customFormat="false" ht="14.25" hidden="false" customHeight="true" outlineLevel="0" collapsed="false">
      <c r="A46" s="627"/>
      <c r="B46" s="627"/>
      <c r="C46" s="627"/>
      <c r="D46" s="627"/>
      <c r="E46" s="38"/>
      <c r="F46" s="38"/>
      <c r="G46" s="636"/>
      <c r="H46" s="38"/>
      <c r="I46" s="629"/>
      <c r="J46" s="627"/>
      <c r="K46" s="628"/>
    </row>
    <row r="47" customFormat="false" ht="14.25" hidden="false" customHeight="true" outlineLevel="0" collapsed="false">
      <c r="A47" s="627" t="n">
        <v>136</v>
      </c>
      <c r="B47" s="627" t="n">
        <v>145</v>
      </c>
      <c r="C47" s="627" t="n">
        <v>10</v>
      </c>
      <c r="D47" s="627" t="s">
        <v>33</v>
      </c>
      <c r="E47" s="38"/>
      <c r="F47" s="635" t="s">
        <v>1226</v>
      </c>
      <c r="G47" s="636" t="s">
        <v>346</v>
      </c>
      <c r="H47" s="38"/>
      <c r="I47" s="663" t="s">
        <v>340</v>
      </c>
      <c r="J47" s="627" t="s">
        <v>1215</v>
      </c>
      <c r="K47" s="629" t="s">
        <v>349</v>
      </c>
    </row>
    <row r="48" customFormat="false" ht="14.25" hidden="false" customHeight="true" outlineLevel="0" collapsed="false">
      <c r="A48" s="627"/>
      <c r="B48" s="627"/>
      <c r="C48" s="627"/>
      <c r="D48" s="627"/>
      <c r="E48" s="38"/>
      <c r="F48" s="635"/>
      <c r="G48" s="636"/>
      <c r="H48" s="38"/>
      <c r="I48" s="663"/>
      <c r="J48" s="627"/>
      <c r="K48" s="629"/>
    </row>
    <row r="49" customFormat="false" ht="14.25" hidden="false" customHeight="true" outlineLevel="0" collapsed="false">
      <c r="A49" s="627" t="n">
        <v>146</v>
      </c>
      <c r="B49" s="627" t="n">
        <v>148</v>
      </c>
      <c r="C49" s="627" t="n">
        <v>3</v>
      </c>
      <c r="D49" s="627" t="s">
        <v>30</v>
      </c>
      <c r="E49" s="38"/>
      <c r="F49" s="635" t="s">
        <v>1227</v>
      </c>
      <c r="G49" s="645" t="s">
        <v>239</v>
      </c>
      <c r="H49" s="38"/>
      <c r="I49" s="663" t="s">
        <v>351</v>
      </c>
      <c r="J49" s="627" t="s">
        <v>1215</v>
      </c>
      <c r="K49" s="629" t="s">
        <v>356</v>
      </c>
    </row>
    <row r="50" customFormat="false" ht="14.25" hidden="false" customHeight="true" outlineLevel="0" collapsed="false">
      <c r="A50" s="627"/>
      <c r="B50" s="627"/>
      <c r="C50" s="627"/>
      <c r="D50" s="627"/>
      <c r="E50" s="38"/>
      <c r="F50" s="635"/>
      <c r="G50" s="636"/>
      <c r="H50" s="38"/>
      <c r="I50" s="628"/>
      <c r="J50" s="627"/>
      <c r="K50" s="628"/>
    </row>
    <row r="51" customFormat="false" ht="14.25" hidden="false" customHeight="true" outlineLevel="0" collapsed="false">
      <c r="A51" s="627" t="n">
        <v>149</v>
      </c>
      <c r="B51" s="627" t="n">
        <v>149</v>
      </c>
      <c r="C51" s="627" t="n">
        <v>1</v>
      </c>
      <c r="D51" s="627" t="s">
        <v>30</v>
      </c>
      <c r="E51" s="38"/>
      <c r="F51" s="38" t="s">
        <v>56</v>
      </c>
      <c r="G51" s="636" t="s">
        <v>1204</v>
      </c>
      <c r="H51" s="38"/>
      <c r="I51" s="629"/>
      <c r="J51" s="627" t="s">
        <v>48</v>
      </c>
      <c r="K51" s="628"/>
    </row>
    <row r="52" customFormat="false" ht="14.25" hidden="false" customHeight="true" outlineLevel="0" collapsed="false">
      <c r="A52" s="627"/>
      <c r="B52" s="627"/>
      <c r="C52" s="627"/>
      <c r="D52" s="627"/>
      <c r="E52" s="38"/>
      <c r="F52" s="635"/>
      <c r="G52" s="636"/>
      <c r="H52" s="38"/>
      <c r="I52" s="628"/>
      <c r="J52" s="627"/>
      <c r="K52" s="628"/>
      <c r="N52" s="650"/>
    </row>
    <row r="53" customFormat="false" ht="14.25" hidden="false" customHeight="true" outlineLevel="0" collapsed="false">
      <c r="A53" s="627" t="n">
        <v>150</v>
      </c>
      <c r="B53" s="627" t="n">
        <v>159</v>
      </c>
      <c r="C53" s="627" t="n">
        <v>10</v>
      </c>
      <c r="D53" s="627" t="s">
        <v>33</v>
      </c>
      <c r="E53" s="38"/>
      <c r="F53" s="635" t="s">
        <v>1228</v>
      </c>
      <c r="G53" s="636" t="s">
        <v>346</v>
      </c>
      <c r="H53" s="38"/>
      <c r="I53" s="663" t="s">
        <v>340</v>
      </c>
      <c r="J53" s="627" t="s">
        <v>46</v>
      </c>
      <c r="K53" s="629" t="s">
        <v>349</v>
      </c>
    </row>
    <row r="54" customFormat="false" ht="14.25" hidden="false" customHeight="true" outlineLevel="0" collapsed="false">
      <c r="A54" s="627"/>
      <c r="B54" s="627"/>
      <c r="C54" s="627"/>
      <c r="D54" s="627"/>
      <c r="E54" s="38"/>
      <c r="F54" s="635"/>
      <c r="G54" s="636"/>
      <c r="H54" s="38"/>
      <c r="I54" s="663"/>
      <c r="J54" s="627"/>
      <c r="K54" s="628"/>
    </row>
    <row r="55" customFormat="false" ht="14.25" hidden="false" customHeight="true" outlineLevel="0" collapsed="false">
      <c r="A55" s="627" t="n">
        <v>160</v>
      </c>
      <c r="B55" s="627" t="n">
        <v>162</v>
      </c>
      <c r="C55" s="627" t="n">
        <v>3</v>
      </c>
      <c r="D55" s="627" t="s">
        <v>30</v>
      </c>
      <c r="E55" s="38"/>
      <c r="F55" s="635" t="s">
        <v>1229</v>
      </c>
      <c r="G55" s="645" t="s">
        <v>239</v>
      </c>
      <c r="H55" s="38"/>
      <c r="I55" s="663" t="s">
        <v>351</v>
      </c>
      <c r="J55" s="627" t="s">
        <v>50</v>
      </c>
      <c r="K55" s="629" t="s">
        <v>356</v>
      </c>
    </row>
    <row r="56" customFormat="false" ht="14.25" hidden="false" customHeight="true" outlineLevel="0" collapsed="false">
      <c r="A56" s="627"/>
      <c r="B56" s="627"/>
      <c r="C56" s="627"/>
      <c r="D56" s="627"/>
      <c r="E56" s="38"/>
      <c r="F56" s="635"/>
      <c r="G56" s="636"/>
      <c r="H56" s="38"/>
      <c r="I56" s="628"/>
      <c r="J56" s="627"/>
      <c r="K56" s="628"/>
    </row>
    <row r="57" customFormat="false" ht="14.25" hidden="false" customHeight="true" outlineLevel="0" collapsed="false">
      <c r="A57" s="627" t="n">
        <v>163</v>
      </c>
      <c r="B57" s="627" t="n">
        <v>163</v>
      </c>
      <c r="C57" s="627" t="n">
        <v>1</v>
      </c>
      <c r="D57" s="627" t="s">
        <v>30</v>
      </c>
      <c r="E57" s="38"/>
      <c r="F57" s="38" t="s">
        <v>56</v>
      </c>
      <c r="G57" s="636" t="s">
        <v>1204</v>
      </c>
      <c r="H57" s="38"/>
      <c r="I57" s="629"/>
      <c r="J57" s="627" t="s">
        <v>48</v>
      </c>
      <c r="K57" s="628"/>
    </row>
    <row r="58" customFormat="false" ht="14.25" hidden="false" customHeight="true" outlineLevel="0" collapsed="false">
      <c r="A58" s="627"/>
      <c r="B58" s="627"/>
      <c r="C58" s="627"/>
      <c r="D58" s="627"/>
      <c r="E58" s="38"/>
      <c r="F58" s="635"/>
      <c r="G58" s="636"/>
      <c r="H58" s="38"/>
      <c r="I58" s="628"/>
      <c r="J58" s="627"/>
      <c r="K58" s="628"/>
    </row>
    <row r="59" customFormat="false" ht="14.25" hidden="false" customHeight="true" outlineLevel="0" collapsed="false">
      <c r="A59" s="627" t="n">
        <v>164</v>
      </c>
      <c r="B59" s="627" t="n">
        <v>173</v>
      </c>
      <c r="C59" s="627" t="n">
        <v>10</v>
      </c>
      <c r="D59" s="627" t="s">
        <v>33</v>
      </c>
      <c r="E59" s="38"/>
      <c r="F59" s="635" t="s">
        <v>1230</v>
      </c>
      <c r="G59" s="636" t="s">
        <v>346</v>
      </c>
      <c r="H59" s="38"/>
      <c r="I59" s="663" t="s">
        <v>340</v>
      </c>
      <c r="J59" s="627" t="s">
        <v>46</v>
      </c>
      <c r="K59" s="629" t="s">
        <v>349</v>
      </c>
    </row>
    <row r="60" customFormat="false" ht="14.25" hidden="false" customHeight="true" outlineLevel="0" collapsed="false">
      <c r="A60" s="627"/>
      <c r="B60" s="627"/>
      <c r="C60" s="627"/>
      <c r="D60" s="627"/>
      <c r="E60" s="38"/>
      <c r="F60" s="635"/>
      <c r="G60" s="636"/>
      <c r="H60" s="38"/>
      <c r="I60" s="663"/>
      <c r="J60" s="627"/>
      <c r="K60" s="628"/>
    </row>
    <row r="61" customFormat="false" ht="14.25" hidden="false" customHeight="true" outlineLevel="0" collapsed="false">
      <c r="A61" s="627" t="n">
        <v>174</v>
      </c>
      <c r="B61" s="627" t="n">
        <v>176</v>
      </c>
      <c r="C61" s="627" t="n">
        <v>3</v>
      </c>
      <c r="D61" s="627" t="s">
        <v>30</v>
      </c>
      <c r="E61" s="38"/>
      <c r="F61" s="635" t="s">
        <v>1231</v>
      </c>
      <c r="G61" s="645" t="s">
        <v>239</v>
      </c>
      <c r="H61" s="38"/>
      <c r="I61" s="663" t="s">
        <v>351</v>
      </c>
      <c r="J61" s="627" t="s">
        <v>50</v>
      </c>
      <c r="K61" s="629" t="s">
        <v>356</v>
      </c>
    </row>
    <row r="62" customFormat="false" ht="14.25" hidden="false" customHeight="true" outlineLevel="0" collapsed="false">
      <c r="A62" s="627"/>
      <c r="B62" s="627"/>
      <c r="C62" s="627"/>
      <c r="D62" s="627"/>
      <c r="E62" s="38"/>
      <c r="F62" s="635"/>
      <c r="G62" s="636"/>
      <c r="H62" s="38"/>
      <c r="I62" s="628"/>
      <c r="J62" s="627"/>
      <c r="K62" s="628"/>
    </row>
    <row r="63" customFormat="false" ht="14.25" hidden="false" customHeight="true" outlineLevel="0" collapsed="false">
      <c r="A63" s="627" t="n">
        <v>177</v>
      </c>
      <c r="B63" s="627" t="n">
        <v>288</v>
      </c>
      <c r="C63" s="627" t="n">
        <v>112</v>
      </c>
      <c r="D63" s="627" t="s">
        <v>30</v>
      </c>
      <c r="E63" s="38"/>
      <c r="F63" s="38" t="s">
        <v>56</v>
      </c>
      <c r="G63" s="636" t="s">
        <v>1204</v>
      </c>
      <c r="H63" s="38"/>
      <c r="I63" s="629"/>
      <c r="J63" s="627" t="s">
        <v>48</v>
      </c>
      <c r="K63" s="628"/>
    </row>
    <row r="64" customFormat="false" ht="14.25" hidden="false" customHeight="true" outlineLevel="0" collapsed="false">
      <c r="A64" s="627"/>
      <c r="B64" s="38"/>
      <c r="C64" s="38"/>
      <c r="D64" s="38"/>
      <c r="E64" s="38"/>
      <c r="F64" s="38"/>
      <c r="G64" s="38"/>
      <c r="H64" s="38"/>
      <c r="I64" s="38"/>
      <c r="J64" s="627"/>
      <c r="K64" s="38"/>
    </row>
    <row r="65" customFormat="false" ht="14.25" hidden="false" customHeight="true" outlineLevel="0" collapsed="false">
      <c r="A65" s="627" t="n">
        <v>289</v>
      </c>
      <c r="B65" s="627" t="n">
        <v>300</v>
      </c>
      <c r="C65" s="627" t="n">
        <v>12</v>
      </c>
      <c r="D65" s="627" t="s">
        <v>30</v>
      </c>
      <c r="E65" s="38"/>
      <c r="F65" s="38" t="s">
        <v>25</v>
      </c>
      <c r="G65" s="38"/>
      <c r="H65" s="38"/>
      <c r="I65" s="663" t="n">
        <v>3001</v>
      </c>
      <c r="J65" s="627"/>
      <c r="K65" s="38"/>
    </row>
    <row r="66" customFormat="false" ht="14.25" hidden="false" customHeight="true" outlineLevel="0" collapsed="false">
      <c r="A66" s="627"/>
      <c r="B66" s="38"/>
      <c r="C66" s="38"/>
      <c r="D66" s="38"/>
      <c r="E66" s="38"/>
      <c r="F66" s="38"/>
      <c r="G66" s="38"/>
      <c r="H66" s="38"/>
      <c r="I66" s="38"/>
      <c r="J66" s="627"/>
      <c r="K66" s="38"/>
    </row>
    <row r="67" customFormat="false" ht="14.25" hidden="false" customHeight="true" outlineLevel="0" collapsed="false">
      <c r="A67" s="627"/>
      <c r="B67" s="38"/>
      <c r="C67" s="38"/>
      <c r="D67" s="38"/>
      <c r="E67" s="38"/>
      <c r="F67" s="38"/>
      <c r="G67" s="38"/>
      <c r="H67" s="38"/>
      <c r="I67" s="38"/>
      <c r="J67" s="627"/>
      <c r="K67" s="38"/>
    </row>
    <row r="68" customFormat="false" ht="14.25" hidden="false" customHeight="true" outlineLevel="0" collapsed="false">
      <c r="A68" s="627"/>
      <c r="B68" s="38"/>
      <c r="C68" s="38"/>
      <c r="D68" s="38"/>
      <c r="E68" s="38"/>
      <c r="F68" s="38"/>
      <c r="G68" s="38"/>
      <c r="H68" s="38"/>
      <c r="I68" s="38"/>
      <c r="J68" s="627"/>
      <c r="K68" s="38"/>
    </row>
    <row r="69" customFormat="false" ht="14.25" hidden="false" customHeight="true" outlineLevel="0" collapsed="false">
      <c r="A69" s="631" t="s">
        <v>1195</v>
      </c>
      <c r="B69" s="38"/>
      <c r="C69" s="636" t="s">
        <v>1193</v>
      </c>
      <c r="D69" s="38" t="s">
        <v>1232</v>
      </c>
      <c r="E69" s="38"/>
      <c r="F69" s="38"/>
      <c r="G69" s="38"/>
      <c r="H69" s="38"/>
      <c r="I69" s="38"/>
      <c r="J69" s="627"/>
      <c r="K69" s="38"/>
    </row>
    <row r="70" customFormat="false" ht="33.75" hidden="false" customHeight="true" outlineLevel="0" collapsed="false">
      <c r="A70" s="627"/>
      <c r="B70" s="38"/>
      <c r="C70" s="665" t="s">
        <v>223</v>
      </c>
      <c r="D70" s="666" t="s">
        <v>1233</v>
      </c>
      <c r="E70" s="666"/>
      <c r="F70" s="666"/>
      <c r="G70" s="666"/>
      <c r="H70" s="666"/>
      <c r="I70" s="666"/>
      <c r="J70" s="666"/>
      <c r="K70" s="666"/>
    </row>
    <row r="71" customFormat="false" ht="33.75" hidden="false" customHeight="true" outlineLevel="0" collapsed="false">
      <c r="A71" s="627"/>
      <c r="B71" s="38"/>
      <c r="C71" s="665" t="s">
        <v>327</v>
      </c>
      <c r="D71" s="666" t="s">
        <v>1234</v>
      </c>
      <c r="E71" s="666"/>
      <c r="F71" s="666"/>
      <c r="G71" s="666"/>
      <c r="H71" s="666"/>
      <c r="I71" s="666"/>
      <c r="J71" s="666"/>
      <c r="K71" s="666"/>
    </row>
    <row r="72" customFormat="false" ht="18.75" hidden="false" customHeight="true" outlineLevel="0" collapsed="false">
      <c r="A72" s="627"/>
      <c r="B72" s="38"/>
      <c r="C72" s="636" t="s">
        <v>378</v>
      </c>
      <c r="D72" s="667" t="s">
        <v>1235</v>
      </c>
      <c r="E72" s="667"/>
      <c r="F72" s="667"/>
      <c r="G72" s="667"/>
      <c r="H72" s="667"/>
      <c r="I72" s="667"/>
      <c r="J72" s="667"/>
      <c r="K72" s="667"/>
    </row>
    <row r="73" customFormat="false" ht="30" hidden="false" customHeight="true" outlineLevel="0" collapsed="false">
      <c r="A73" s="627"/>
      <c r="B73" s="38"/>
      <c r="C73" s="665" t="s">
        <v>457</v>
      </c>
      <c r="D73" s="666" t="s">
        <v>1236</v>
      </c>
      <c r="E73" s="666"/>
      <c r="F73" s="666"/>
      <c r="G73" s="666"/>
      <c r="H73" s="666"/>
      <c r="I73" s="666"/>
      <c r="J73" s="666"/>
      <c r="K73" s="666"/>
    </row>
    <row r="74" customFormat="false" ht="15" hidden="false" customHeight="false" outlineLevel="0" collapsed="false">
      <c r="A74" s="627"/>
      <c r="B74" s="38"/>
      <c r="C74" s="636"/>
      <c r="D74" s="38"/>
      <c r="E74" s="38"/>
      <c r="F74" s="38"/>
      <c r="G74" s="38"/>
      <c r="H74" s="38"/>
      <c r="I74" s="38"/>
      <c r="J74" s="627"/>
      <c r="K74" s="38"/>
    </row>
    <row r="75" customFormat="false" ht="44.25" hidden="false" customHeight="true" outlineLevel="0" collapsed="false">
      <c r="A75" s="627"/>
      <c r="B75" s="38"/>
      <c r="C75" s="665" t="s">
        <v>538</v>
      </c>
      <c r="D75" s="666" t="s">
        <v>1237</v>
      </c>
      <c r="E75" s="666"/>
      <c r="F75" s="666"/>
      <c r="G75" s="666"/>
      <c r="H75" s="666"/>
      <c r="I75" s="666"/>
      <c r="J75" s="666"/>
      <c r="K75" s="666"/>
    </row>
    <row r="76" customFormat="false" ht="42.75" hidden="false" customHeight="true" outlineLevel="0" collapsed="false">
      <c r="A76" s="627"/>
      <c r="B76" s="38"/>
      <c r="C76" s="665" t="s">
        <v>605</v>
      </c>
      <c r="D76" s="666" t="s">
        <v>1238</v>
      </c>
      <c r="E76" s="666"/>
      <c r="F76" s="666"/>
      <c r="G76" s="666"/>
      <c r="H76" s="666"/>
      <c r="I76" s="666"/>
      <c r="J76" s="666"/>
      <c r="K76" s="666"/>
    </row>
    <row r="77" customFormat="false" ht="15" hidden="false" customHeight="false" outlineLevel="0" collapsed="false">
      <c r="A77" s="627"/>
      <c r="B77" s="38"/>
      <c r="C77" s="636" t="s">
        <v>624</v>
      </c>
      <c r="D77" s="667" t="s">
        <v>1239</v>
      </c>
      <c r="E77" s="667"/>
      <c r="F77" s="667"/>
      <c r="G77" s="667"/>
      <c r="H77" s="667"/>
      <c r="I77" s="667"/>
      <c r="J77" s="667"/>
      <c r="K77" s="667"/>
    </row>
    <row r="78" customFormat="false" ht="15" hidden="false" customHeight="false" outlineLevel="0" collapsed="false">
      <c r="A78" s="627"/>
      <c r="B78" s="38"/>
      <c r="C78" s="38"/>
      <c r="D78" s="38" t="s">
        <v>1240</v>
      </c>
      <c r="E78" s="38"/>
      <c r="F78" s="38"/>
      <c r="G78" s="38"/>
      <c r="H78" s="38"/>
      <c r="I78" s="38"/>
      <c r="J78" s="627"/>
      <c r="K78" s="38"/>
    </row>
    <row r="79" customFormat="false" ht="15" hidden="false" customHeight="false" outlineLevel="0" collapsed="false">
      <c r="A79" s="627"/>
      <c r="B79" s="38"/>
      <c r="C79" s="38"/>
      <c r="D79" s="38"/>
      <c r="E79" s="38"/>
      <c r="F79" s="38"/>
      <c r="G79" s="38"/>
      <c r="H79" s="38"/>
      <c r="I79" s="38"/>
      <c r="J79" s="627"/>
      <c r="K79" s="38"/>
    </row>
    <row r="80" customFormat="false" ht="15" hidden="false" customHeight="true" outlineLevel="0" collapsed="false">
      <c r="A80" s="627"/>
      <c r="B80" s="38"/>
      <c r="C80" s="636" t="s">
        <v>1241</v>
      </c>
      <c r="D80" s="666" t="s">
        <v>1242</v>
      </c>
      <c r="E80" s="666"/>
      <c r="F80" s="666"/>
      <c r="G80" s="666"/>
      <c r="H80" s="666"/>
      <c r="I80" s="666"/>
      <c r="J80" s="666"/>
      <c r="K80" s="666"/>
    </row>
    <row r="81" customFormat="false" ht="15" hidden="false" customHeight="false" outlineLevel="0" collapsed="false">
      <c r="A81" s="627"/>
      <c r="B81" s="38"/>
      <c r="C81" s="38"/>
      <c r="D81" s="666"/>
      <c r="E81" s="666"/>
      <c r="F81" s="666"/>
      <c r="G81" s="666"/>
      <c r="H81" s="666"/>
      <c r="I81" s="666"/>
      <c r="J81" s="666"/>
      <c r="K81" s="666"/>
    </row>
    <row r="82" customFormat="false" ht="35.25" hidden="false" customHeight="true" outlineLevel="0" collapsed="false">
      <c r="A82" s="627"/>
      <c r="B82" s="38"/>
      <c r="C82" s="38"/>
      <c r="D82" s="666"/>
      <c r="E82" s="666"/>
      <c r="F82" s="666"/>
      <c r="G82" s="666"/>
      <c r="H82" s="666"/>
      <c r="I82" s="666"/>
      <c r="J82" s="666"/>
      <c r="K82" s="666"/>
    </row>
    <row r="83" customFormat="false" ht="15" hidden="false" customHeight="false" outlineLevel="0" collapsed="false">
      <c r="A83" s="656"/>
      <c r="B83" s="404"/>
      <c r="C83" s="404"/>
      <c r="D83" s="404"/>
      <c r="E83" s="404"/>
      <c r="F83" s="404"/>
      <c r="G83" s="404"/>
      <c r="H83" s="404"/>
      <c r="J83" s="656"/>
    </row>
    <row r="84" customFormat="false" ht="15" hidden="false" customHeight="false" outlineLevel="0" collapsed="false">
      <c r="A84" s="656"/>
      <c r="B84" s="404"/>
      <c r="C84" s="404"/>
      <c r="D84" s="404"/>
      <c r="E84" s="404"/>
      <c r="F84" s="404"/>
      <c r="G84" s="404"/>
      <c r="H84" s="404"/>
      <c r="J84" s="656"/>
    </row>
    <row r="85" customFormat="false" ht="15" hidden="false" customHeight="false" outlineLevel="0" collapsed="false">
      <c r="A85" s="656"/>
      <c r="B85" s="404"/>
      <c r="C85" s="404"/>
      <c r="D85" s="404"/>
      <c r="E85" s="404"/>
      <c r="F85" s="404"/>
      <c r="G85" s="404"/>
      <c r="H85" s="404"/>
      <c r="J85" s="656"/>
    </row>
    <row r="86" customFormat="false" ht="15" hidden="false" customHeight="false" outlineLevel="0" collapsed="false">
      <c r="A86" s="656"/>
      <c r="B86" s="404"/>
      <c r="C86" s="404"/>
      <c r="D86" s="404"/>
      <c r="E86" s="404"/>
      <c r="F86" s="404"/>
      <c r="G86" s="404"/>
      <c r="H86" s="404"/>
      <c r="J86" s="656"/>
    </row>
    <row r="87" customFormat="false" ht="15" hidden="false" customHeight="false" outlineLevel="0" collapsed="false">
      <c r="A87" s="656"/>
      <c r="B87" s="404"/>
      <c r="C87" s="404"/>
      <c r="D87" s="404"/>
      <c r="E87" s="404"/>
      <c r="F87" s="404"/>
      <c r="G87" s="404"/>
      <c r="H87" s="404"/>
      <c r="J87" s="656"/>
    </row>
    <row r="88" customFormat="false" ht="15" hidden="false" customHeight="false" outlineLevel="0" collapsed="false">
      <c r="A88" s="656"/>
      <c r="B88" s="404"/>
      <c r="C88" s="404"/>
      <c r="D88" s="404"/>
      <c r="E88" s="404"/>
      <c r="F88" s="404"/>
      <c r="G88" s="404"/>
      <c r="H88" s="404"/>
      <c r="J88" s="656"/>
    </row>
    <row r="89" customFormat="false" ht="15" hidden="false" customHeight="false" outlineLevel="0" collapsed="false">
      <c r="A89" s="656"/>
      <c r="B89" s="404"/>
      <c r="C89" s="404"/>
      <c r="D89" s="404"/>
      <c r="E89" s="404"/>
      <c r="F89" s="404"/>
      <c r="G89" s="404"/>
      <c r="H89" s="404"/>
      <c r="J89" s="656"/>
    </row>
    <row r="90" customFormat="false" ht="15" hidden="false" customHeight="false" outlineLevel="0" collapsed="false">
      <c r="A90" s="656"/>
      <c r="B90" s="404"/>
      <c r="C90" s="404"/>
      <c r="D90" s="404"/>
      <c r="E90" s="404"/>
      <c r="F90" s="404"/>
      <c r="G90" s="404"/>
      <c r="H90" s="404"/>
      <c r="J90" s="656"/>
    </row>
    <row r="91" customFormat="false" ht="15" hidden="false" customHeight="false" outlineLevel="0" collapsed="false">
      <c r="A91" s="656"/>
      <c r="B91" s="404"/>
      <c r="C91" s="404"/>
      <c r="D91" s="404"/>
      <c r="E91" s="404"/>
      <c r="F91" s="404"/>
      <c r="G91" s="404"/>
      <c r="H91" s="404"/>
      <c r="J91" s="656"/>
    </row>
    <row r="92" customFormat="false" ht="15" hidden="false" customHeight="false" outlineLevel="0" collapsed="false">
      <c r="A92" s="656"/>
      <c r="B92" s="404"/>
      <c r="C92" s="404"/>
      <c r="D92" s="404"/>
      <c r="E92" s="404"/>
      <c r="F92" s="404"/>
      <c r="G92" s="404"/>
      <c r="H92" s="404"/>
      <c r="J92" s="656"/>
    </row>
    <row r="93" customFormat="false" ht="15" hidden="false" customHeight="false" outlineLevel="0" collapsed="false">
      <c r="A93" s="656"/>
      <c r="B93" s="404"/>
      <c r="C93" s="404"/>
      <c r="D93" s="404"/>
      <c r="E93" s="404"/>
      <c r="F93" s="404"/>
      <c r="G93" s="404"/>
      <c r="H93" s="404"/>
      <c r="J93" s="656"/>
    </row>
    <row r="94" customFormat="false" ht="15" hidden="false" customHeight="false" outlineLevel="0" collapsed="false">
      <c r="A94" s="656"/>
      <c r="B94" s="404"/>
      <c r="C94" s="404"/>
      <c r="D94" s="404"/>
      <c r="E94" s="404"/>
      <c r="F94" s="404"/>
      <c r="G94" s="404"/>
      <c r="H94" s="404"/>
      <c r="J94" s="656"/>
    </row>
    <row r="95" customFormat="false" ht="15" hidden="false" customHeight="false" outlineLevel="0" collapsed="false">
      <c r="A95" s="404"/>
      <c r="B95" s="404"/>
      <c r="C95" s="404"/>
      <c r="D95" s="404"/>
      <c r="E95" s="404"/>
      <c r="F95" s="404"/>
      <c r="G95" s="404"/>
      <c r="H95" s="404"/>
      <c r="J95" s="656"/>
    </row>
    <row r="96" customFormat="false" ht="15" hidden="false" customHeight="false" outlineLevel="0" collapsed="false">
      <c r="A96" s="404"/>
      <c r="B96" s="404"/>
      <c r="C96" s="404"/>
      <c r="D96" s="404"/>
      <c r="E96" s="404"/>
      <c r="F96" s="404"/>
      <c r="G96" s="404"/>
      <c r="H96" s="404"/>
      <c r="J96" s="656"/>
    </row>
    <row r="97" customFormat="false" ht="15" hidden="false" customHeight="false" outlineLevel="0" collapsed="false">
      <c r="A97" s="404"/>
      <c r="B97" s="404"/>
      <c r="C97" s="404"/>
      <c r="D97" s="404"/>
      <c r="E97" s="404"/>
      <c r="F97" s="404"/>
      <c r="G97" s="404"/>
      <c r="H97" s="404"/>
      <c r="J97" s="656"/>
    </row>
    <row r="98" customFormat="false" ht="15" hidden="false" customHeight="false" outlineLevel="0" collapsed="false">
      <c r="A98" s="404"/>
      <c r="B98" s="404"/>
      <c r="C98" s="404"/>
      <c r="D98" s="404"/>
      <c r="E98" s="404"/>
      <c r="F98" s="404"/>
      <c r="G98" s="404"/>
      <c r="H98" s="404"/>
      <c r="J98" s="656"/>
    </row>
    <row r="99" customFormat="false" ht="15" hidden="false" customHeight="false" outlineLevel="0" collapsed="false">
      <c r="A99" s="404"/>
      <c r="B99" s="404"/>
      <c r="C99" s="404"/>
      <c r="D99" s="404"/>
      <c r="E99" s="404"/>
      <c r="F99" s="404"/>
      <c r="G99" s="404"/>
      <c r="H99" s="404"/>
      <c r="J99" s="656"/>
    </row>
    <row r="100" customFormat="false" ht="15" hidden="false" customHeight="false" outlineLevel="0" collapsed="false">
      <c r="A100" s="404"/>
      <c r="B100" s="404"/>
      <c r="C100" s="404"/>
      <c r="D100" s="404"/>
      <c r="E100" s="404"/>
      <c r="F100" s="404"/>
      <c r="G100" s="404"/>
      <c r="H100" s="404"/>
      <c r="J100" s="656"/>
    </row>
    <row r="101" customFormat="false" ht="15" hidden="false" customHeight="false" outlineLevel="0" collapsed="false">
      <c r="A101" s="404"/>
      <c r="B101" s="404"/>
      <c r="C101" s="404"/>
      <c r="D101" s="404"/>
      <c r="E101" s="404"/>
      <c r="F101" s="404"/>
      <c r="G101" s="404"/>
      <c r="H101" s="404"/>
      <c r="J101" s="404"/>
    </row>
    <row r="102" customFormat="false" ht="15" hidden="false" customHeight="false" outlineLevel="0" collapsed="false">
      <c r="A102" s="404"/>
      <c r="B102" s="404"/>
      <c r="C102" s="404"/>
      <c r="D102" s="404"/>
      <c r="E102" s="404"/>
      <c r="F102" s="404"/>
      <c r="G102" s="404"/>
      <c r="H102" s="404"/>
      <c r="J102" s="404"/>
    </row>
    <row r="103" customFormat="false" ht="15" hidden="false" customHeight="false" outlineLevel="0" collapsed="false">
      <c r="A103" s="404"/>
      <c r="B103" s="404"/>
      <c r="C103" s="404"/>
      <c r="D103" s="404"/>
      <c r="E103" s="404"/>
      <c r="F103" s="404"/>
      <c r="G103" s="404"/>
      <c r="H103" s="404"/>
      <c r="J103" s="404"/>
    </row>
    <row r="104" customFormat="false" ht="15" hidden="false" customHeight="false" outlineLevel="0" collapsed="false">
      <c r="A104" s="404"/>
      <c r="B104" s="404"/>
      <c r="C104" s="404"/>
    </row>
  </sheetData>
  <mergeCells count="9">
    <mergeCell ref="A3:F3"/>
    <mergeCell ref="D70:K70"/>
    <mergeCell ref="D71:K71"/>
    <mergeCell ref="D72:K72"/>
    <mergeCell ref="D73:K73"/>
    <mergeCell ref="D75:K75"/>
    <mergeCell ref="D76:K76"/>
    <mergeCell ref="D77:K77"/>
    <mergeCell ref="D80:K82"/>
  </mergeCells>
  <hyperlinks>
    <hyperlink ref="A3" location="'Position (PFF) Looping Diagram'!H10" display="Contract Valuation Record - Optional for PVF, PNF, PFF"/>
    <hyperlink ref="K7" location="'Reject Code List'!A5" display="001"/>
    <hyperlink ref="K10" location="'Reject Code List'!A6" display="002"/>
    <hyperlink ref="K12" location="'Reject Code List'!A17" display="013"/>
    <hyperlink ref="I14" location="'Data Dictionary '!A30" display="3020"/>
    <hyperlink ref="K14" location="'Reject Code List'!A18" display="014"/>
    <hyperlink ref="I16" location="'Data Dictionary '!A47" display="3101"/>
    <hyperlink ref="K16" location="'Reject Code List'!A22" display="019"/>
    <hyperlink ref="G19" location="'Code List'!K117" display="(See Code List)"/>
    <hyperlink ref="I19" location="'Data Dictionary '!A48" display="3102"/>
    <hyperlink ref="K19" location="'Reject Code List'!A23" display="020"/>
    <hyperlink ref="I23" location="'Data Dictionary '!A47" display="3101"/>
    <hyperlink ref="K23" location="'Reject Code List'!A22" display="019"/>
    <hyperlink ref="I25" location="'Data Dictionary '!A48" display="3102"/>
    <hyperlink ref="K25" location="'Reject Code List'!A23" display="020"/>
    <hyperlink ref="I29" location="'Data Dictionary '!A47" display="3101"/>
    <hyperlink ref="K29" location="'Reject Code List'!A22" display="019"/>
    <hyperlink ref="I31" location="'Data Dictionary '!A48" display="3102"/>
    <hyperlink ref="K31" location="'Reject Code List'!A23" display="020"/>
    <hyperlink ref="I35" location="'Data Dictionary '!A47" display="3101"/>
    <hyperlink ref="K35" location="'Reject Code List'!A22" display="019"/>
    <hyperlink ref="I37" location="'Data Dictionary '!A48" display="3102"/>
    <hyperlink ref="K37" location="'Reject Code List'!A23" display="020"/>
    <hyperlink ref="I41" location="'Data Dictionary '!A47" display="3101"/>
    <hyperlink ref="K41" location="'Reject Code List'!A22" display="019"/>
    <hyperlink ref="I43" location="'Data Dictionary '!A48" display="3102"/>
    <hyperlink ref="K43" location="'Reject Code List'!A23" display="020"/>
    <hyperlink ref="I47" location="'Data Dictionary '!A49" display="3103"/>
    <hyperlink ref="K47" location="'Reject Code List'!A131" display="362"/>
    <hyperlink ref="G49" location="'Code List'!K113" display="(See Code List)"/>
    <hyperlink ref="I49" location="'Data Dictionary '!A50" display="3104"/>
    <hyperlink ref="K49" location="'Reject Code List'!A131" display="363"/>
    <hyperlink ref="I53" location="'Data Dictionary '!A49" display="3103"/>
    <hyperlink ref="K53" location="'Reject Code List'!A131" display="362"/>
    <hyperlink ref="G55" location="'Code List'!K113" display="(See Code List)"/>
    <hyperlink ref="I55" location="'Data Dictionary '!A50" display="3104"/>
    <hyperlink ref="K55" location="'Reject Code List'!A131" display="363"/>
    <hyperlink ref="I59" location="'Data Dictionary '!A49" display="3103"/>
    <hyperlink ref="K59" location="'Reject Code List'!A131" display="362"/>
    <hyperlink ref="G61" location="'Code List'!K113" display="(See Code List)"/>
    <hyperlink ref="I61" location="'Data Dictionary '!A50" display="3104"/>
    <hyperlink ref="K61" location="'Reject Code List'!A131" display="363"/>
    <hyperlink ref="I65" location="'Data Dictionary '!A28" display="#Data Dictionary .A28"/>
  </hyperlinks>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Italic"&amp;12NSCC - Insurance Processing Service</oddHeader>
    <oddFooter>&amp;C&amp;12Page &amp;P&amp;R&amp;12CONTRACT VALUATION RECORD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29" activeCellId="0" sqref="G29"/>
    </sheetView>
  </sheetViews>
  <sheetFormatPr defaultColWidth="9.0546875" defaultRowHeight="15" zeroHeight="false" outlineLevelRow="0" outlineLevelCol="0"/>
  <cols>
    <col collapsed="false" customWidth="true" hidden="false" outlineLevel="0" max="5" min="5" style="0" width="3.99"/>
    <col collapsed="false" customWidth="true" hidden="false" outlineLevel="0" max="6" min="6" style="0" width="39.66"/>
    <col collapsed="false" customWidth="true" hidden="false" outlineLevel="0" max="7" min="7" style="0" width="37.1"/>
    <col collapsed="false" customWidth="true" hidden="false" outlineLevel="0" max="8" min="8" style="0" width="2.55"/>
    <col collapsed="false" customWidth="true" hidden="false" outlineLevel="0" max="9" min="9" style="404" width="11.43"/>
    <col collapsed="false" customWidth="true" hidden="false" outlineLevel="0" max="10" min="10" style="0" width="11.43"/>
    <col collapsed="false" customWidth="true" hidden="false" outlineLevel="0" max="11" min="11" style="404" width="11.43"/>
  </cols>
  <sheetData>
    <row r="1" customFormat="false" ht="17.4" hidden="false" customHeight="false" outlineLevel="0" collapsed="false">
      <c r="A1" s="619" t="s">
        <v>1165</v>
      </c>
      <c r="B1" s="4"/>
      <c r="C1" s="4"/>
      <c r="D1" s="4"/>
      <c r="E1" s="4"/>
      <c r="F1" s="4"/>
      <c r="G1" s="4"/>
      <c r="H1" s="4"/>
      <c r="I1" s="38"/>
      <c r="J1" s="4"/>
      <c r="K1" s="38"/>
    </row>
    <row r="2" customFormat="false" ht="15" hidden="false" customHeight="false" outlineLevel="0" collapsed="false">
      <c r="A2" s="4"/>
      <c r="B2" s="4"/>
      <c r="C2" s="4"/>
      <c r="D2" s="4"/>
      <c r="E2" s="4"/>
      <c r="F2" s="4"/>
      <c r="G2" s="4"/>
      <c r="H2" s="4"/>
      <c r="I2" s="38"/>
      <c r="J2" s="4"/>
      <c r="K2" s="38"/>
    </row>
    <row r="3" customFormat="false" ht="15.6" hidden="false" customHeight="false" outlineLevel="0" collapsed="false">
      <c r="A3" s="22" t="s">
        <v>1243</v>
      </c>
      <c r="B3" s="22"/>
      <c r="C3" s="22"/>
      <c r="D3" s="22"/>
      <c r="E3" s="22"/>
      <c r="F3" s="22"/>
      <c r="G3" s="4"/>
      <c r="H3" s="4"/>
      <c r="I3" s="38"/>
      <c r="J3" s="4"/>
      <c r="K3" s="38"/>
    </row>
    <row r="4" customFormat="false" ht="15" hidden="false" customHeight="false" outlineLevel="0" collapsed="false">
      <c r="A4" s="4"/>
      <c r="B4" s="4"/>
      <c r="C4" s="4"/>
      <c r="D4" s="4"/>
      <c r="E4" s="4"/>
      <c r="F4" s="4"/>
      <c r="G4" s="4"/>
      <c r="H4" s="4"/>
      <c r="I4" s="38"/>
      <c r="J4" s="4"/>
      <c r="K4" s="38"/>
    </row>
    <row r="5" customFormat="false" ht="31.2" hidden="false" customHeight="false" outlineLevel="0" collapsed="false">
      <c r="A5" s="621" t="s">
        <v>13</v>
      </c>
      <c r="B5" s="621" t="s">
        <v>17</v>
      </c>
      <c r="C5" s="621" t="s">
        <v>22</v>
      </c>
      <c r="D5" s="621" t="s">
        <v>27</v>
      </c>
      <c r="E5" s="622"/>
      <c r="F5" s="622" t="s">
        <v>38</v>
      </c>
      <c r="G5" s="622" t="s">
        <v>40</v>
      </c>
      <c r="H5" s="622"/>
      <c r="I5" s="621" t="s">
        <v>84</v>
      </c>
      <c r="J5" s="623" t="s">
        <v>1167</v>
      </c>
      <c r="K5" s="623" t="s">
        <v>52</v>
      </c>
    </row>
    <row r="6" customFormat="false" ht="15.6" hidden="false" customHeight="false" outlineLevel="0" collapsed="false">
      <c r="A6" s="624"/>
      <c r="B6" s="624"/>
      <c r="C6" s="624"/>
      <c r="D6" s="624"/>
      <c r="E6" s="625"/>
      <c r="F6" s="625"/>
      <c r="G6" s="625"/>
      <c r="H6" s="625"/>
      <c r="I6" s="624"/>
      <c r="J6" s="626"/>
      <c r="K6" s="626"/>
    </row>
    <row r="7" customFormat="false" ht="15" hidden="false" customHeight="false" outlineLevel="0" collapsed="false">
      <c r="A7" s="627" t="n">
        <v>1</v>
      </c>
      <c r="B7" s="627" t="n">
        <v>1</v>
      </c>
      <c r="C7" s="627" t="n">
        <v>1</v>
      </c>
      <c r="D7" s="627" t="s">
        <v>30</v>
      </c>
      <c r="E7" s="38"/>
      <c r="F7" s="38" t="s">
        <v>1168</v>
      </c>
      <c r="G7" s="38" t="s">
        <v>1169</v>
      </c>
      <c r="H7" s="38"/>
      <c r="I7" s="628"/>
      <c r="J7" s="627" t="s">
        <v>48</v>
      </c>
      <c r="K7" s="629" t="s">
        <v>1170</v>
      </c>
    </row>
    <row r="8" customFormat="false" ht="15" hidden="false" customHeight="false" outlineLevel="0" collapsed="false">
      <c r="A8" s="627"/>
      <c r="B8" s="627"/>
      <c r="C8" s="627"/>
      <c r="D8" s="627"/>
      <c r="E8" s="38"/>
      <c r="F8" s="38"/>
      <c r="G8" s="38" t="s">
        <v>1171</v>
      </c>
      <c r="H8" s="38"/>
      <c r="I8" s="628"/>
      <c r="J8" s="627"/>
      <c r="K8" s="628"/>
    </row>
    <row r="9" customFormat="false" ht="15" hidden="false" customHeight="false" outlineLevel="0" collapsed="false">
      <c r="A9" s="627"/>
      <c r="B9" s="627"/>
      <c r="C9" s="627"/>
      <c r="D9" s="627"/>
      <c r="E9" s="38"/>
      <c r="F9" s="38"/>
      <c r="G9" s="38"/>
      <c r="H9" s="38"/>
      <c r="I9" s="628"/>
      <c r="J9" s="627"/>
      <c r="K9" s="628"/>
    </row>
    <row r="10" customFormat="false" ht="15" hidden="false" customHeight="false" outlineLevel="0" collapsed="false">
      <c r="A10" s="627" t="n">
        <v>2</v>
      </c>
      <c r="B10" s="627" t="n">
        <v>3</v>
      </c>
      <c r="C10" s="627" t="n">
        <v>2</v>
      </c>
      <c r="D10" s="627" t="s">
        <v>30</v>
      </c>
      <c r="E10" s="38"/>
      <c r="F10" s="38" t="s">
        <v>93</v>
      </c>
      <c r="G10" s="631" t="n">
        <v>13</v>
      </c>
      <c r="H10" s="38"/>
      <c r="I10" s="628"/>
      <c r="J10" s="627" t="s">
        <v>48</v>
      </c>
      <c r="K10" s="629" t="s">
        <v>1172</v>
      </c>
    </row>
    <row r="11" customFormat="false" ht="15" hidden="false" customHeight="false" outlineLevel="0" collapsed="false">
      <c r="A11" s="627"/>
      <c r="B11" s="627"/>
      <c r="C11" s="627"/>
      <c r="D11" s="627"/>
      <c r="E11" s="38"/>
      <c r="F11" s="38"/>
      <c r="G11" s="631"/>
      <c r="H11" s="38"/>
      <c r="I11" s="628"/>
      <c r="J11" s="627"/>
      <c r="K11" s="628"/>
    </row>
    <row r="12" customFormat="false" ht="15" hidden="false" customHeight="false" outlineLevel="0" collapsed="false">
      <c r="A12" s="627" t="n">
        <v>4</v>
      </c>
      <c r="B12" s="627" t="n">
        <v>5</v>
      </c>
      <c r="C12" s="627" t="n">
        <v>2</v>
      </c>
      <c r="D12" s="627" t="s">
        <v>30</v>
      </c>
      <c r="E12" s="38"/>
      <c r="F12" s="38" t="s">
        <v>651</v>
      </c>
      <c r="G12" s="631" t="s">
        <v>378</v>
      </c>
      <c r="H12" s="38"/>
      <c r="I12" s="628"/>
      <c r="J12" s="627" t="s">
        <v>48</v>
      </c>
      <c r="K12" s="629" t="s">
        <v>1200</v>
      </c>
    </row>
    <row r="13" customFormat="false" ht="15" hidden="false" customHeight="false" outlineLevel="0" collapsed="false">
      <c r="A13" s="627"/>
      <c r="B13" s="627"/>
      <c r="C13" s="627"/>
      <c r="D13" s="627"/>
      <c r="E13" s="38"/>
      <c r="F13" s="632"/>
      <c r="G13" s="643"/>
      <c r="H13" s="38"/>
      <c r="I13" s="628"/>
      <c r="J13" s="627"/>
      <c r="K13" s="628"/>
    </row>
    <row r="14" customFormat="false" ht="30" hidden="false" customHeight="false" outlineLevel="0" collapsed="false">
      <c r="A14" s="646" t="n">
        <v>6</v>
      </c>
      <c r="B14" s="646" t="n">
        <v>35</v>
      </c>
      <c r="C14" s="646" t="n">
        <v>30</v>
      </c>
      <c r="D14" s="646" t="s">
        <v>30</v>
      </c>
      <c r="E14" s="658"/>
      <c r="F14" s="659" t="s">
        <v>220</v>
      </c>
      <c r="G14" s="660" t="s">
        <v>1244</v>
      </c>
      <c r="H14" s="38"/>
      <c r="I14" s="668" t="n">
        <v>3020</v>
      </c>
      <c r="J14" s="646" t="s">
        <v>48</v>
      </c>
      <c r="K14" s="661" t="s">
        <v>224</v>
      </c>
    </row>
    <row r="15" customFormat="false" ht="15" hidden="false" customHeight="false" outlineLevel="0" collapsed="false">
      <c r="A15" s="627"/>
      <c r="B15" s="627"/>
      <c r="C15" s="627"/>
      <c r="D15" s="627"/>
      <c r="E15" s="38"/>
      <c r="F15" s="632"/>
      <c r="G15" s="636"/>
      <c r="H15" s="38"/>
      <c r="I15" s="628"/>
      <c r="J15" s="627"/>
      <c r="K15" s="628"/>
    </row>
    <row r="16" customFormat="false" ht="15" hidden="false" customHeight="false" outlineLevel="0" collapsed="false">
      <c r="A16" s="627" t="n">
        <v>36</v>
      </c>
      <c r="B16" s="627" t="n">
        <v>54</v>
      </c>
      <c r="C16" s="627" t="n">
        <v>19</v>
      </c>
      <c r="D16" s="627" t="s">
        <v>30</v>
      </c>
      <c r="E16" s="38"/>
      <c r="F16" s="634" t="s">
        <v>1245</v>
      </c>
      <c r="G16" s="643"/>
      <c r="H16" s="38"/>
      <c r="I16" s="629" t="s">
        <v>361</v>
      </c>
      <c r="J16" s="627" t="s">
        <v>48</v>
      </c>
      <c r="K16" s="629" t="s">
        <v>372</v>
      </c>
    </row>
    <row r="17" customFormat="false" ht="31.2" hidden="false" customHeight="false" outlineLevel="0" collapsed="false">
      <c r="A17" s="627"/>
      <c r="B17" s="627"/>
      <c r="C17" s="627"/>
      <c r="D17" s="627"/>
      <c r="E17" s="38"/>
      <c r="F17" s="669" t="s">
        <v>1246</v>
      </c>
      <c r="G17" s="643"/>
      <c r="H17" s="38"/>
      <c r="I17" s="670"/>
      <c r="J17" s="627"/>
      <c r="K17" s="638"/>
    </row>
    <row r="18" customFormat="false" ht="15" hidden="false" customHeight="false" outlineLevel="0" collapsed="false">
      <c r="A18" s="627"/>
      <c r="B18" s="627"/>
      <c r="C18" s="627"/>
      <c r="D18" s="627"/>
      <c r="E18" s="38"/>
      <c r="F18" s="634"/>
      <c r="G18" s="643"/>
      <c r="H18" s="38"/>
      <c r="I18" s="670"/>
      <c r="J18" s="627"/>
      <c r="K18" s="638"/>
    </row>
    <row r="19" customFormat="false" ht="15" hidden="false" customHeight="false" outlineLevel="0" collapsed="false">
      <c r="A19" s="627" t="n">
        <v>55</v>
      </c>
      <c r="B19" s="627" t="n">
        <v>70</v>
      </c>
      <c r="C19" s="627" t="n">
        <v>16</v>
      </c>
      <c r="D19" s="627" t="s">
        <v>33</v>
      </c>
      <c r="E19" s="38"/>
      <c r="F19" s="644" t="s">
        <v>375</v>
      </c>
      <c r="G19" s="643" t="s">
        <v>326</v>
      </c>
      <c r="H19" s="38"/>
      <c r="I19" s="629" t="s">
        <v>374</v>
      </c>
      <c r="J19" s="627" t="s">
        <v>46</v>
      </c>
      <c r="K19" s="629" t="s">
        <v>379</v>
      </c>
    </row>
    <row r="20" customFormat="false" ht="15" hidden="false" customHeight="false" outlineLevel="0" collapsed="false">
      <c r="A20" s="627"/>
      <c r="B20" s="627"/>
      <c r="C20" s="627"/>
      <c r="D20" s="627"/>
      <c r="E20" s="38"/>
      <c r="F20" s="635"/>
      <c r="G20" s="636"/>
      <c r="H20" s="38"/>
      <c r="I20" s="670"/>
      <c r="J20" s="627"/>
      <c r="K20" s="638"/>
    </row>
    <row r="21" customFormat="false" ht="15" hidden="false" customHeight="false" outlineLevel="0" collapsed="false">
      <c r="A21" s="627" t="n">
        <v>71</v>
      </c>
      <c r="B21" s="627" t="n">
        <v>80</v>
      </c>
      <c r="C21" s="627" t="n">
        <v>10</v>
      </c>
      <c r="D21" s="627" t="s">
        <v>33</v>
      </c>
      <c r="E21" s="38"/>
      <c r="F21" s="644" t="s">
        <v>382</v>
      </c>
      <c r="G21" s="644" t="s">
        <v>346</v>
      </c>
      <c r="H21" s="38"/>
      <c r="I21" s="629" t="s">
        <v>381</v>
      </c>
      <c r="J21" s="627" t="s">
        <v>46</v>
      </c>
      <c r="K21" s="629" t="s">
        <v>384</v>
      </c>
    </row>
    <row r="22" customFormat="false" ht="15" hidden="false" customHeight="false" outlineLevel="0" collapsed="false">
      <c r="A22" s="627"/>
      <c r="B22" s="627"/>
      <c r="C22" s="627"/>
      <c r="D22" s="627"/>
      <c r="E22" s="38"/>
      <c r="F22" s="635"/>
      <c r="G22" s="636"/>
      <c r="H22" s="38"/>
      <c r="I22" s="670"/>
      <c r="J22" s="627"/>
      <c r="K22" s="630"/>
    </row>
    <row r="23" customFormat="false" ht="15" hidden="false" customHeight="false" outlineLevel="0" collapsed="false">
      <c r="A23" s="627" t="n">
        <v>81</v>
      </c>
      <c r="B23" s="627" t="n">
        <v>98</v>
      </c>
      <c r="C23" s="627" t="n">
        <v>18</v>
      </c>
      <c r="D23" s="627" t="s">
        <v>33</v>
      </c>
      <c r="E23" s="38"/>
      <c r="F23" s="653" t="s">
        <v>387</v>
      </c>
      <c r="G23" s="644" t="s">
        <v>389</v>
      </c>
      <c r="H23" s="38"/>
      <c r="I23" s="629" t="s">
        <v>386</v>
      </c>
      <c r="J23" s="627" t="s">
        <v>46</v>
      </c>
      <c r="K23" s="629" t="s">
        <v>390</v>
      </c>
    </row>
    <row r="24" customFormat="false" ht="15" hidden="false" customHeight="false" outlineLevel="0" collapsed="false">
      <c r="A24" s="627"/>
      <c r="B24" s="627"/>
      <c r="C24" s="627"/>
      <c r="D24" s="627"/>
      <c r="E24" s="38"/>
      <c r="F24" s="635"/>
      <c r="G24" s="636"/>
      <c r="H24" s="38"/>
      <c r="I24" s="670"/>
      <c r="J24" s="627"/>
      <c r="K24" s="638"/>
    </row>
    <row r="25" customFormat="false" ht="15" hidden="false" customHeight="false" outlineLevel="0" collapsed="false">
      <c r="A25" s="627" t="n">
        <v>99</v>
      </c>
      <c r="B25" s="627" t="n">
        <v>108</v>
      </c>
      <c r="C25" s="627" t="n">
        <v>10</v>
      </c>
      <c r="D25" s="627" t="s">
        <v>33</v>
      </c>
      <c r="E25" s="38"/>
      <c r="F25" s="635" t="s">
        <v>393</v>
      </c>
      <c r="G25" s="636" t="s">
        <v>346</v>
      </c>
      <c r="H25" s="38"/>
      <c r="I25" s="629" t="s">
        <v>392</v>
      </c>
      <c r="J25" s="627" t="s">
        <v>46</v>
      </c>
      <c r="K25" s="629" t="s">
        <v>396</v>
      </c>
    </row>
    <row r="26" customFormat="false" ht="15" hidden="false" customHeight="false" outlineLevel="0" collapsed="false">
      <c r="A26" s="627"/>
      <c r="B26" s="627"/>
      <c r="C26" s="627"/>
      <c r="D26" s="627"/>
      <c r="E26" s="38"/>
      <c r="F26" s="635"/>
      <c r="G26" s="636"/>
      <c r="H26" s="38"/>
      <c r="I26" s="670"/>
      <c r="J26" s="627"/>
      <c r="K26" s="628"/>
    </row>
    <row r="27" customFormat="false" ht="15" hidden="false" customHeight="false" outlineLevel="0" collapsed="false">
      <c r="A27" s="627" t="n">
        <v>109</v>
      </c>
      <c r="B27" s="627" t="n">
        <v>148</v>
      </c>
      <c r="C27" s="627" t="n">
        <v>40</v>
      </c>
      <c r="D27" s="627" t="s">
        <v>30</v>
      </c>
      <c r="E27" s="38"/>
      <c r="F27" s="635" t="s">
        <v>1247</v>
      </c>
      <c r="G27" s="636"/>
      <c r="H27" s="38"/>
      <c r="I27" s="629" t="s">
        <v>398</v>
      </c>
      <c r="J27" s="627" t="s">
        <v>46</v>
      </c>
      <c r="K27" s="628"/>
    </row>
    <row r="28" customFormat="false" ht="15" hidden="false" customHeight="false" outlineLevel="0" collapsed="false">
      <c r="A28" s="627"/>
      <c r="B28" s="627"/>
      <c r="C28" s="627"/>
      <c r="D28" s="627"/>
      <c r="E28" s="38"/>
      <c r="F28" s="635"/>
      <c r="G28" s="636"/>
      <c r="H28" s="38"/>
      <c r="I28" s="670"/>
      <c r="J28" s="627"/>
      <c r="K28" s="628"/>
    </row>
    <row r="29" customFormat="false" ht="15" hidden="false" customHeight="false" outlineLevel="0" collapsed="false">
      <c r="A29" s="627" t="n">
        <v>149</v>
      </c>
      <c r="B29" s="627" t="n">
        <v>151</v>
      </c>
      <c r="C29" s="627" t="n">
        <v>3</v>
      </c>
      <c r="D29" s="627" t="s">
        <v>30</v>
      </c>
      <c r="E29" s="38"/>
      <c r="F29" s="635" t="s">
        <v>403</v>
      </c>
      <c r="G29" s="645" t="s">
        <v>239</v>
      </c>
      <c r="H29" s="38"/>
      <c r="I29" s="629" t="s">
        <v>402</v>
      </c>
      <c r="J29" s="627" t="s">
        <v>1208</v>
      </c>
      <c r="K29" s="629" t="s">
        <v>405</v>
      </c>
    </row>
    <row r="30" customFormat="false" ht="15" hidden="false" customHeight="false" outlineLevel="0" collapsed="false">
      <c r="A30" s="627"/>
      <c r="B30" s="627"/>
      <c r="C30" s="627"/>
      <c r="D30" s="627"/>
      <c r="E30" s="38"/>
      <c r="F30" s="635"/>
      <c r="G30" s="636"/>
      <c r="H30" s="38"/>
      <c r="I30" s="628"/>
      <c r="J30" s="627"/>
      <c r="K30" s="628"/>
    </row>
    <row r="31" customFormat="false" ht="15" hidden="false" customHeight="false" outlineLevel="0" collapsed="false">
      <c r="A31" s="627" t="n">
        <v>152</v>
      </c>
      <c r="B31" s="627" t="n">
        <v>160</v>
      </c>
      <c r="C31" s="627" t="n">
        <v>9</v>
      </c>
      <c r="D31" s="627" t="s">
        <v>30</v>
      </c>
      <c r="E31" s="38"/>
      <c r="F31" s="635" t="s">
        <v>408</v>
      </c>
      <c r="G31" s="671" t="s">
        <v>1248</v>
      </c>
      <c r="H31" s="38"/>
      <c r="I31" s="629" t="s">
        <v>407</v>
      </c>
      <c r="J31" s="627" t="s">
        <v>46</v>
      </c>
      <c r="K31" s="629" t="s">
        <v>413</v>
      </c>
    </row>
    <row r="32" customFormat="false" ht="15" hidden="false" customHeight="false" outlineLevel="0" collapsed="false">
      <c r="A32" s="627"/>
      <c r="B32" s="627"/>
      <c r="C32" s="627"/>
      <c r="D32" s="627"/>
      <c r="E32" s="38"/>
      <c r="F32" s="635"/>
      <c r="G32" s="636"/>
      <c r="H32" s="38"/>
      <c r="I32" s="628"/>
      <c r="J32" s="627"/>
      <c r="K32" s="628"/>
    </row>
    <row r="33" customFormat="false" ht="15" hidden="false" customHeight="false" outlineLevel="0" collapsed="false">
      <c r="A33" s="627" t="n">
        <v>161</v>
      </c>
      <c r="B33" s="627" t="n">
        <v>161</v>
      </c>
      <c r="C33" s="627" t="n">
        <v>1</v>
      </c>
      <c r="D33" s="627" t="s">
        <v>30</v>
      </c>
      <c r="E33" s="38"/>
      <c r="F33" s="635" t="s">
        <v>416</v>
      </c>
      <c r="G33" s="645" t="s">
        <v>239</v>
      </c>
      <c r="H33" s="38"/>
      <c r="I33" s="629" t="s">
        <v>415</v>
      </c>
      <c r="J33" s="627" t="s">
        <v>46</v>
      </c>
      <c r="K33" s="629" t="s">
        <v>419</v>
      </c>
    </row>
    <row r="34" customFormat="false" ht="15" hidden="false" customHeight="false" outlineLevel="0" collapsed="false">
      <c r="A34" s="627"/>
      <c r="B34" s="627"/>
      <c r="C34" s="627"/>
      <c r="D34" s="627"/>
      <c r="E34" s="38"/>
      <c r="F34" s="635"/>
      <c r="G34" s="636"/>
      <c r="H34" s="38"/>
      <c r="I34" s="628"/>
      <c r="J34" s="627"/>
      <c r="K34" s="628"/>
    </row>
    <row r="35" customFormat="false" ht="15" hidden="false" customHeight="false" outlineLevel="0" collapsed="false">
      <c r="A35" s="627" t="n">
        <v>162</v>
      </c>
      <c r="B35" s="627" t="n">
        <v>162</v>
      </c>
      <c r="C35" s="627" t="n">
        <v>1</v>
      </c>
      <c r="D35" s="627" t="s">
        <v>30</v>
      </c>
      <c r="E35" s="38"/>
      <c r="F35" s="635" t="s">
        <v>423</v>
      </c>
      <c r="G35" s="671" t="s">
        <v>239</v>
      </c>
      <c r="H35" s="38"/>
      <c r="I35" s="629" t="s">
        <v>421</v>
      </c>
      <c r="J35" s="627" t="s">
        <v>1208</v>
      </c>
      <c r="K35" s="629" t="s">
        <v>428</v>
      </c>
    </row>
    <row r="36" customFormat="false" ht="15" hidden="false" customHeight="false" outlineLevel="0" collapsed="false">
      <c r="A36" s="627"/>
      <c r="B36" s="627"/>
      <c r="C36" s="627"/>
      <c r="D36" s="627"/>
      <c r="E36" s="38"/>
      <c r="F36" s="635"/>
      <c r="G36" s="636"/>
      <c r="H36" s="38"/>
      <c r="I36" s="628"/>
      <c r="J36" s="627"/>
      <c r="K36" s="628"/>
    </row>
    <row r="37" customFormat="false" ht="15" hidden="false" customHeight="false" outlineLevel="0" collapsed="false">
      <c r="A37" s="627" t="n">
        <v>163</v>
      </c>
      <c r="B37" s="627" t="n">
        <v>163</v>
      </c>
      <c r="C37" s="627" t="n">
        <v>1</v>
      </c>
      <c r="D37" s="627" t="s">
        <v>30</v>
      </c>
      <c r="E37" s="38"/>
      <c r="F37" s="635" t="s">
        <v>431</v>
      </c>
      <c r="G37" s="636" t="s">
        <v>434</v>
      </c>
      <c r="H37" s="38"/>
      <c r="I37" s="629" t="s">
        <v>430</v>
      </c>
      <c r="J37" s="627" t="s">
        <v>46</v>
      </c>
      <c r="K37" s="629" t="s">
        <v>435</v>
      </c>
    </row>
    <row r="38" customFormat="false" ht="15" hidden="false" customHeight="false" outlineLevel="0" collapsed="false">
      <c r="A38" s="627"/>
      <c r="B38" s="627"/>
      <c r="C38" s="627"/>
      <c r="D38" s="627"/>
      <c r="E38" s="38"/>
      <c r="F38" s="635"/>
      <c r="G38" s="636"/>
      <c r="H38" s="38"/>
      <c r="I38" s="629"/>
      <c r="J38" s="627"/>
      <c r="K38" s="629"/>
    </row>
    <row r="39" customFormat="false" ht="15" hidden="false" customHeight="false" outlineLevel="0" collapsed="false">
      <c r="A39" s="627" t="n">
        <v>164</v>
      </c>
      <c r="B39" s="627" t="n">
        <v>173</v>
      </c>
      <c r="C39" s="627" t="n">
        <v>10</v>
      </c>
      <c r="D39" s="627" t="s">
        <v>33</v>
      </c>
      <c r="E39" s="38"/>
      <c r="F39" s="635" t="s">
        <v>438</v>
      </c>
      <c r="G39" s="644" t="s">
        <v>346</v>
      </c>
      <c r="H39" s="38"/>
      <c r="I39" s="629" t="s">
        <v>437</v>
      </c>
      <c r="J39" s="627" t="s">
        <v>1208</v>
      </c>
      <c r="K39" s="629" t="s">
        <v>441</v>
      </c>
    </row>
    <row r="40" customFormat="false" ht="15" hidden="false" customHeight="false" outlineLevel="0" collapsed="false">
      <c r="A40" s="627"/>
      <c r="B40" s="627"/>
      <c r="C40" s="627"/>
      <c r="D40" s="627"/>
      <c r="E40" s="38"/>
      <c r="F40" s="635"/>
      <c r="G40" s="636"/>
      <c r="H40" s="38"/>
      <c r="I40" s="628"/>
      <c r="J40" s="627"/>
      <c r="K40" s="628"/>
    </row>
    <row r="41" customFormat="false" ht="15" hidden="false" customHeight="false" outlineLevel="0" collapsed="false">
      <c r="A41" s="627" t="n">
        <v>174</v>
      </c>
      <c r="B41" s="627" t="n">
        <v>175</v>
      </c>
      <c r="C41" s="627" t="n">
        <v>2</v>
      </c>
      <c r="D41" s="627" t="s">
        <v>30</v>
      </c>
      <c r="E41" s="38"/>
      <c r="F41" s="635" t="s">
        <v>444</v>
      </c>
      <c r="G41" s="645" t="s">
        <v>239</v>
      </c>
      <c r="H41" s="38"/>
      <c r="I41" s="629" t="s">
        <v>443</v>
      </c>
      <c r="J41" s="627" t="s">
        <v>46</v>
      </c>
      <c r="K41" s="629" t="s">
        <v>447</v>
      </c>
    </row>
    <row r="42" customFormat="false" ht="15" hidden="false" customHeight="false" outlineLevel="0" collapsed="false">
      <c r="A42" s="627"/>
      <c r="B42" s="627"/>
      <c r="C42" s="627"/>
      <c r="D42" s="627"/>
      <c r="E42" s="38"/>
      <c r="F42" s="635"/>
      <c r="G42" s="636"/>
      <c r="H42" s="38"/>
      <c r="I42" s="628"/>
      <c r="J42" s="627"/>
      <c r="K42" s="628"/>
    </row>
    <row r="43" customFormat="false" ht="15" hidden="false" customHeight="false" outlineLevel="0" collapsed="false">
      <c r="A43" s="627" t="n">
        <v>176</v>
      </c>
      <c r="B43" s="627" t="n">
        <v>288</v>
      </c>
      <c r="C43" s="627" t="n">
        <v>113</v>
      </c>
      <c r="D43" s="627" t="s">
        <v>30</v>
      </c>
      <c r="E43" s="38"/>
      <c r="F43" s="38" t="s">
        <v>56</v>
      </c>
      <c r="G43" s="38" t="s">
        <v>1180</v>
      </c>
      <c r="H43" s="38"/>
      <c r="I43" s="628"/>
      <c r="J43" s="627" t="s">
        <v>48</v>
      </c>
      <c r="K43" s="628"/>
    </row>
    <row r="44" customFormat="false" ht="15" hidden="false" customHeight="false" outlineLevel="0" collapsed="false">
      <c r="A44" s="627"/>
      <c r="B44" s="627"/>
      <c r="C44" s="627"/>
      <c r="D44" s="627"/>
      <c r="E44" s="38"/>
      <c r="F44" s="38"/>
      <c r="G44" s="38"/>
      <c r="H44" s="38"/>
      <c r="I44" s="628"/>
      <c r="J44" s="627"/>
      <c r="K44" s="628"/>
    </row>
    <row r="45" customFormat="false" ht="15" hidden="false" customHeight="false" outlineLevel="0" collapsed="false">
      <c r="A45" s="627" t="n">
        <v>289</v>
      </c>
      <c r="B45" s="627" t="n">
        <v>300</v>
      </c>
      <c r="C45" s="627" t="n">
        <v>12</v>
      </c>
      <c r="D45" s="627" t="s">
        <v>30</v>
      </c>
      <c r="E45" s="38"/>
      <c r="F45" s="38" t="s">
        <v>52</v>
      </c>
      <c r="G45" s="38"/>
      <c r="H45" s="38"/>
      <c r="I45" s="629" t="s">
        <v>313</v>
      </c>
      <c r="J45" s="627"/>
      <c r="K45" s="628"/>
    </row>
    <row r="46" customFormat="false" ht="15" hidden="false" customHeight="false" outlineLevel="0" collapsed="false">
      <c r="A46" s="627"/>
      <c r="B46" s="627"/>
      <c r="C46" s="627"/>
      <c r="D46" s="627"/>
      <c r="E46" s="38"/>
      <c r="F46" s="38"/>
      <c r="G46" s="38"/>
      <c r="H46" s="38"/>
      <c r="I46" s="628"/>
      <c r="J46" s="627"/>
      <c r="K46" s="628"/>
    </row>
    <row r="47" customFormat="false" ht="15" hidden="false" customHeight="false" outlineLevel="0" collapsed="false">
      <c r="A47" s="627"/>
      <c r="B47" s="627"/>
      <c r="C47" s="627"/>
      <c r="D47" s="627"/>
      <c r="E47" s="38"/>
      <c r="F47" s="38"/>
      <c r="G47" s="38"/>
      <c r="H47" s="38"/>
      <c r="I47" s="628"/>
      <c r="J47" s="627"/>
      <c r="K47" s="628"/>
    </row>
    <row r="48" customFormat="false" ht="15" hidden="false" customHeight="false" outlineLevel="0" collapsed="false">
      <c r="A48" s="631" t="s">
        <v>1195</v>
      </c>
      <c r="B48" s="38"/>
      <c r="C48" s="636" t="s">
        <v>1193</v>
      </c>
      <c r="D48" s="38" t="s">
        <v>1232</v>
      </c>
      <c r="E48" s="38"/>
      <c r="F48" s="38"/>
      <c r="G48" s="38"/>
      <c r="H48" s="38"/>
      <c r="I48" s="628"/>
      <c r="J48" s="627"/>
      <c r="K48" s="628"/>
    </row>
    <row r="49" customFormat="false" ht="15" hidden="false" customHeight="true" outlineLevel="0" collapsed="false">
      <c r="A49" s="631"/>
      <c r="B49" s="627"/>
      <c r="C49" s="672" t="s">
        <v>223</v>
      </c>
      <c r="D49" s="666" t="s">
        <v>1249</v>
      </c>
      <c r="E49" s="666"/>
      <c r="F49" s="666"/>
      <c r="G49" s="666"/>
      <c r="H49" s="666"/>
      <c r="I49" s="666"/>
      <c r="J49" s="666"/>
      <c r="K49" s="666"/>
    </row>
    <row r="50" customFormat="false" ht="15" hidden="false" customHeight="false" outlineLevel="0" collapsed="false">
      <c r="A50" s="627"/>
      <c r="B50" s="627"/>
      <c r="C50" s="643" t="s">
        <v>327</v>
      </c>
      <c r="D50" s="631" t="s">
        <v>1250</v>
      </c>
      <c r="E50" s="38"/>
      <c r="F50" s="38"/>
      <c r="G50" s="38"/>
      <c r="H50" s="38"/>
      <c r="I50" s="38"/>
      <c r="J50" s="627"/>
      <c r="K50" s="628"/>
    </row>
    <row r="51" customFormat="false" ht="15" hidden="false" customHeight="true" outlineLevel="0" collapsed="false">
      <c r="A51" s="627"/>
      <c r="B51" s="627"/>
      <c r="C51" s="673" t="s">
        <v>378</v>
      </c>
      <c r="D51" s="666" t="s">
        <v>1251</v>
      </c>
      <c r="E51" s="666"/>
      <c r="F51" s="666"/>
      <c r="G51" s="666"/>
      <c r="H51" s="666"/>
      <c r="I51" s="666"/>
      <c r="J51" s="666"/>
      <c r="K51" s="666"/>
    </row>
    <row r="52" customFormat="false" ht="15" hidden="false" customHeight="false" outlineLevel="0" collapsed="false">
      <c r="A52" s="627"/>
      <c r="B52" s="627"/>
      <c r="C52" s="643" t="s">
        <v>457</v>
      </c>
      <c r="D52" s="631" t="s">
        <v>1252</v>
      </c>
      <c r="E52" s="38"/>
      <c r="F52" s="38"/>
      <c r="G52" s="38"/>
      <c r="H52" s="38"/>
      <c r="I52" s="38"/>
      <c r="J52" s="627"/>
      <c r="K52" s="628"/>
    </row>
    <row r="53" customFormat="false" ht="15" hidden="false" customHeight="true" outlineLevel="0" collapsed="false">
      <c r="A53" s="627"/>
      <c r="B53" s="38"/>
      <c r="C53" s="643" t="s">
        <v>538</v>
      </c>
      <c r="D53" s="674" t="s">
        <v>1253</v>
      </c>
      <c r="E53" s="674"/>
      <c r="F53" s="674"/>
      <c r="G53" s="674"/>
      <c r="H53" s="674"/>
      <c r="I53" s="674"/>
      <c r="J53" s="674"/>
      <c r="K53" s="674"/>
    </row>
    <row r="54" customFormat="false" ht="15" hidden="false" customHeight="false" outlineLevel="0" collapsed="false">
      <c r="A54" s="627"/>
      <c r="B54" s="38"/>
      <c r="C54" s="3"/>
      <c r="D54" s="674"/>
      <c r="E54" s="674"/>
      <c r="F54" s="674"/>
      <c r="G54" s="674"/>
      <c r="H54" s="674"/>
      <c r="I54" s="674"/>
      <c r="J54" s="674"/>
      <c r="K54" s="674"/>
    </row>
    <row r="55" customFormat="false" ht="15" hidden="false" customHeight="false" outlineLevel="0" collapsed="false">
      <c r="A55" s="627"/>
      <c r="B55" s="38"/>
      <c r="C55" s="643" t="s">
        <v>605</v>
      </c>
      <c r="D55" s="631" t="s">
        <v>1254</v>
      </c>
      <c r="E55" s="38"/>
      <c r="F55" s="38"/>
      <c r="G55" s="38"/>
      <c r="H55" s="38"/>
      <c r="I55" s="38"/>
      <c r="J55" s="627"/>
      <c r="K55" s="38"/>
    </row>
    <row r="56" customFormat="false" ht="15" hidden="false" customHeight="true" outlineLevel="0" collapsed="false">
      <c r="A56" s="627"/>
      <c r="B56" s="38"/>
      <c r="C56" s="675" t="s">
        <v>624</v>
      </c>
      <c r="D56" s="666" t="s">
        <v>1255</v>
      </c>
      <c r="E56" s="666"/>
      <c r="F56" s="666"/>
      <c r="G56" s="666"/>
      <c r="H56" s="666"/>
      <c r="I56" s="666"/>
      <c r="J56" s="666"/>
      <c r="K56" s="666"/>
    </row>
    <row r="57" customFormat="false" ht="33.75" hidden="false" customHeight="true" outlineLevel="0" collapsed="false">
      <c r="A57" s="627"/>
      <c r="B57" s="38"/>
      <c r="C57" s="38"/>
      <c r="D57" s="666" t="s">
        <v>1256</v>
      </c>
      <c r="E57" s="666"/>
      <c r="F57" s="666"/>
      <c r="G57" s="666"/>
      <c r="H57" s="666"/>
      <c r="I57" s="666"/>
      <c r="J57" s="666"/>
      <c r="K57" s="666"/>
    </row>
    <row r="58" customFormat="false" ht="36" hidden="false" customHeight="true" outlineLevel="0" collapsed="false">
      <c r="A58" s="656"/>
      <c r="B58" s="404"/>
      <c r="C58" s="672" t="s">
        <v>1241</v>
      </c>
      <c r="D58" s="666" t="s">
        <v>1257</v>
      </c>
      <c r="E58" s="666"/>
      <c r="F58" s="666"/>
      <c r="G58" s="666"/>
      <c r="H58" s="666"/>
      <c r="I58" s="666"/>
      <c r="J58" s="666"/>
      <c r="K58" s="666"/>
    </row>
    <row r="59" customFormat="false" ht="15" hidden="false" customHeight="false" outlineLevel="0" collapsed="false">
      <c r="A59" s="656"/>
      <c r="B59" s="404"/>
      <c r="C59" s="38" t="s">
        <v>813</v>
      </c>
      <c r="D59" s="38" t="s">
        <v>1258</v>
      </c>
      <c r="E59" s="38"/>
      <c r="F59" s="38"/>
      <c r="G59" s="38"/>
      <c r="H59" s="38"/>
      <c r="I59" s="38"/>
      <c r="J59" s="627"/>
      <c r="K59" s="38"/>
    </row>
    <row r="60" customFormat="false" ht="15" hidden="false" customHeight="false" outlineLevel="0" collapsed="false">
      <c r="A60" s="656"/>
      <c r="B60" s="404"/>
      <c r="C60" s="38" t="s">
        <v>890</v>
      </c>
      <c r="D60" s="38" t="s">
        <v>1259</v>
      </c>
      <c r="E60" s="38"/>
      <c r="F60" s="38"/>
      <c r="G60" s="38"/>
      <c r="H60" s="38"/>
      <c r="I60" s="38"/>
      <c r="J60" s="627"/>
      <c r="K60" s="38"/>
    </row>
    <row r="61" customFormat="false" ht="15" hidden="false" customHeight="false" outlineLevel="0" collapsed="false">
      <c r="A61" s="656"/>
      <c r="B61" s="404"/>
      <c r="C61" s="404"/>
      <c r="D61" s="404"/>
      <c r="E61" s="404"/>
      <c r="F61" s="404"/>
      <c r="G61" s="404"/>
      <c r="H61" s="404"/>
      <c r="J61" s="656"/>
    </row>
    <row r="62" customFormat="false" ht="15" hidden="false" customHeight="false" outlineLevel="0" collapsed="false">
      <c r="A62" s="656"/>
      <c r="B62" s="404"/>
      <c r="C62" s="404"/>
      <c r="D62" s="404"/>
      <c r="E62" s="404"/>
      <c r="F62" s="404"/>
      <c r="G62" s="404"/>
      <c r="H62" s="404"/>
      <c r="J62" s="656"/>
    </row>
    <row r="63" customFormat="false" ht="15" hidden="false" customHeight="false" outlineLevel="0" collapsed="false">
      <c r="A63" s="656"/>
      <c r="B63" s="404"/>
      <c r="C63" s="404"/>
      <c r="D63" s="404"/>
      <c r="E63" s="404"/>
      <c r="F63" s="404"/>
      <c r="G63" s="404"/>
      <c r="H63" s="404"/>
      <c r="J63" s="656"/>
    </row>
    <row r="64" customFormat="false" ht="15" hidden="false" customHeight="false" outlineLevel="0" collapsed="false">
      <c r="A64" s="656"/>
      <c r="B64" s="404"/>
      <c r="C64" s="404"/>
      <c r="D64" s="404"/>
      <c r="E64" s="404"/>
      <c r="F64" s="404"/>
      <c r="G64" s="404"/>
      <c r="H64" s="404"/>
      <c r="J64" s="656"/>
    </row>
    <row r="65" customFormat="false" ht="15" hidden="false" customHeight="false" outlineLevel="0" collapsed="false">
      <c r="A65" s="656"/>
      <c r="B65" s="404"/>
      <c r="C65" s="404"/>
      <c r="D65" s="404"/>
      <c r="E65" s="404"/>
      <c r="F65" s="404"/>
      <c r="G65" s="404"/>
      <c r="H65" s="404"/>
      <c r="J65" s="656"/>
    </row>
    <row r="66" customFormat="false" ht="15" hidden="false" customHeight="false" outlineLevel="0" collapsed="false">
      <c r="A66" s="656"/>
      <c r="B66" s="404"/>
      <c r="C66" s="404"/>
      <c r="D66" s="404"/>
      <c r="E66" s="404"/>
      <c r="F66" s="404"/>
      <c r="G66" s="404"/>
      <c r="H66" s="404"/>
      <c r="J66" s="656"/>
    </row>
    <row r="67" customFormat="false" ht="15" hidden="false" customHeight="false" outlineLevel="0" collapsed="false">
      <c r="A67" s="656"/>
      <c r="B67" s="404"/>
      <c r="C67" s="404"/>
      <c r="D67" s="404"/>
      <c r="E67" s="404"/>
      <c r="F67" s="404"/>
      <c r="G67" s="404"/>
      <c r="H67" s="404"/>
      <c r="J67" s="656"/>
    </row>
    <row r="68" customFormat="false" ht="15" hidden="false" customHeight="false" outlineLevel="0" collapsed="false">
      <c r="A68" s="656"/>
      <c r="B68" s="404"/>
      <c r="C68" s="404"/>
      <c r="D68" s="404"/>
      <c r="E68" s="404"/>
      <c r="F68" s="404"/>
      <c r="G68" s="404"/>
      <c r="H68" s="404"/>
      <c r="J68" s="656"/>
    </row>
    <row r="69" customFormat="false" ht="15" hidden="false" customHeight="false" outlineLevel="0" collapsed="false">
      <c r="A69" s="656"/>
      <c r="B69" s="404"/>
      <c r="C69" s="404"/>
      <c r="D69" s="404"/>
      <c r="E69" s="404"/>
      <c r="F69" s="404"/>
      <c r="G69" s="404"/>
      <c r="H69" s="404"/>
      <c r="J69" s="656"/>
    </row>
    <row r="70" customFormat="false" ht="15" hidden="false" customHeight="false" outlineLevel="0" collapsed="false">
      <c r="A70" s="656"/>
      <c r="B70" s="404"/>
      <c r="C70" s="404"/>
      <c r="D70" s="404"/>
      <c r="E70" s="404"/>
      <c r="F70" s="404"/>
      <c r="G70" s="404"/>
      <c r="H70" s="404"/>
      <c r="J70" s="656"/>
    </row>
    <row r="71" customFormat="false" ht="15" hidden="false" customHeight="false" outlineLevel="0" collapsed="false">
      <c r="A71" s="656"/>
      <c r="B71" s="404"/>
      <c r="C71" s="404"/>
      <c r="D71" s="404"/>
      <c r="E71" s="404"/>
      <c r="F71" s="404"/>
      <c r="G71" s="404"/>
      <c r="H71" s="404"/>
      <c r="J71" s="656"/>
    </row>
    <row r="72" customFormat="false" ht="15" hidden="false" customHeight="false" outlineLevel="0" collapsed="false">
      <c r="A72" s="656"/>
      <c r="B72" s="404"/>
      <c r="C72" s="404"/>
      <c r="D72" s="404"/>
      <c r="E72" s="404"/>
      <c r="F72" s="404"/>
      <c r="G72" s="404"/>
      <c r="H72" s="404"/>
      <c r="J72" s="656"/>
    </row>
    <row r="73" customFormat="false" ht="15" hidden="false" customHeight="false" outlineLevel="0" collapsed="false">
      <c r="A73" s="656"/>
      <c r="B73" s="404"/>
      <c r="C73" s="404"/>
      <c r="D73" s="404"/>
      <c r="E73" s="404"/>
      <c r="F73" s="404"/>
      <c r="G73" s="404"/>
      <c r="H73" s="404"/>
      <c r="J73" s="656"/>
    </row>
    <row r="74" customFormat="false" ht="15" hidden="false" customHeight="false" outlineLevel="0" collapsed="false">
      <c r="A74" s="656"/>
      <c r="B74" s="404"/>
      <c r="C74" s="404"/>
      <c r="D74" s="404"/>
      <c r="E74" s="404"/>
      <c r="F74" s="404"/>
      <c r="G74" s="404"/>
      <c r="H74" s="404"/>
      <c r="J74" s="656"/>
    </row>
    <row r="75" customFormat="false" ht="15" hidden="false" customHeight="false" outlineLevel="0" collapsed="false">
      <c r="A75" s="656"/>
      <c r="B75" s="404"/>
      <c r="C75" s="404"/>
      <c r="D75" s="404"/>
      <c r="E75" s="404"/>
      <c r="F75" s="404"/>
      <c r="G75" s="404"/>
      <c r="H75" s="404"/>
      <c r="J75" s="656"/>
    </row>
    <row r="76" customFormat="false" ht="15" hidden="false" customHeight="false" outlineLevel="0" collapsed="false">
      <c r="A76" s="656"/>
      <c r="B76" s="404"/>
      <c r="C76" s="404"/>
      <c r="D76" s="404"/>
      <c r="E76" s="404"/>
      <c r="F76" s="404"/>
      <c r="G76" s="404"/>
      <c r="H76" s="404"/>
      <c r="J76" s="656"/>
    </row>
    <row r="77" customFormat="false" ht="15" hidden="false" customHeight="false" outlineLevel="0" collapsed="false">
      <c r="A77" s="656"/>
      <c r="B77" s="404"/>
      <c r="C77" s="404"/>
      <c r="D77" s="404"/>
      <c r="E77" s="404"/>
      <c r="F77" s="404"/>
      <c r="G77" s="404"/>
      <c r="H77" s="404"/>
      <c r="J77" s="656"/>
    </row>
    <row r="78" customFormat="false" ht="15" hidden="false" customHeight="false" outlineLevel="0" collapsed="false">
      <c r="A78" s="656"/>
      <c r="B78" s="404"/>
      <c r="C78" s="404"/>
      <c r="D78" s="404"/>
      <c r="E78" s="404"/>
      <c r="F78" s="404"/>
      <c r="G78" s="404"/>
      <c r="H78" s="404"/>
      <c r="J78" s="656"/>
    </row>
    <row r="79" customFormat="false" ht="15" hidden="false" customHeight="false" outlineLevel="0" collapsed="false">
      <c r="A79" s="656"/>
      <c r="B79" s="404"/>
      <c r="C79" s="404"/>
      <c r="D79" s="404"/>
      <c r="E79" s="404"/>
      <c r="F79" s="404"/>
      <c r="G79" s="404"/>
      <c r="H79" s="404"/>
      <c r="J79" s="656"/>
    </row>
    <row r="80" customFormat="false" ht="15" hidden="false" customHeight="false" outlineLevel="0" collapsed="false">
      <c r="A80" s="656"/>
      <c r="B80" s="404"/>
      <c r="C80" s="404"/>
      <c r="D80" s="404"/>
      <c r="E80" s="404"/>
      <c r="F80" s="404"/>
      <c r="G80" s="404"/>
      <c r="H80" s="404"/>
      <c r="J80" s="656"/>
    </row>
    <row r="81" customFormat="false" ht="15" hidden="false" customHeight="false" outlineLevel="0" collapsed="false">
      <c r="A81" s="656"/>
      <c r="B81" s="404"/>
      <c r="C81" s="404"/>
      <c r="D81" s="404"/>
      <c r="E81" s="404"/>
      <c r="F81" s="404"/>
      <c r="G81" s="404"/>
      <c r="H81" s="404"/>
      <c r="J81" s="656"/>
    </row>
    <row r="82" customFormat="false" ht="15" hidden="false" customHeight="false" outlineLevel="0" collapsed="false">
      <c r="A82" s="656"/>
      <c r="B82" s="404"/>
      <c r="C82" s="404"/>
      <c r="D82" s="404"/>
      <c r="E82" s="404"/>
      <c r="F82" s="404"/>
      <c r="G82" s="404"/>
      <c r="H82" s="404"/>
      <c r="J82" s="656"/>
    </row>
    <row r="83" customFormat="false" ht="15" hidden="false" customHeight="false" outlineLevel="0" collapsed="false">
      <c r="A83" s="656"/>
      <c r="B83" s="404"/>
      <c r="C83" s="404"/>
      <c r="D83" s="404"/>
      <c r="E83" s="404"/>
      <c r="F83" s="404"/>
      <c r="G83" s="404"/>
      <c r="H83" s="404"/>
      <c r="J83" s="656"/>
    </row>
    <row r="84" customFormat="false" ht="15" hidden="false" customHeight="false" outlineLevel="0" collapsed="false">
      <c r="A84" s="656"/>
      <c r="B84" s="404"/>
      <c r="C84" s="404"/>
      <c r="D84" s="404"/>
      <c r="E84" s="404"/>
      <c r="F84" s="404"/>
      <c r="G84" s="404"/>
      <c r="H84" s="404"/>
      <c r="J84" s="656"/>
    </row>
    <row r="85" customFormat="false" ht="15" hidden="false" customHeight="false" outlineLevel="0" collapsed="false">
      <c r="A85" s="404"/>
      <c r="B85" s="404"/>
      <c r="C85" s="404"/>
      <c r="D85" s="404"/>
      <c r="E85" s="404"/>
      <c r="F85" s="404"/>
      <c r="G85" s="404"/>
      <c r="H85" s="404"/>
      <c r="J85" s="656"/>
    </row>
    <row r="86" customFormat="false" ht="15" hidden="false" customHeight="false" outlineLevel="0" collapsed="false">
      <c r="A86" s="404"/>
      <c r="B86" s="404"/>
      <c r="C86" s="404"/>
      <c r="D86" s="404"/>
      <c r="E86" s="404"/>
      <c r="F86" s="404"/>
      <c r="G86" s="404"/>
      <c r="H86" s="404"/>
      <c r="J86" s="656"/>
    </row>
    <row r="87" customFormat="false" ht="15" hidden="false" customHeight="false" outlineLevel="0" collapsed="false">
      <c r="A87" s="404"/>
      <c r="B87" s="404"/>
      <c r="C87" s="404"/>
      <c r="D87" s="404"/>
      <c r="E87" s="404"/>
      <c r="F87" s="404"/>
      <c r="G87" s="404"/>
      <c r="H87" s="404"/>
      <c r="J87" s="656"/>
    </row>
    <row r="88" customFormat="false" ht="15" hidden="false" customHeight="false" outlineLevel="0" collapsed="false">
      <c r="A88" s="404"/>
      <c r="B88" s="404"/>
      <c r="C88" s="404"/>
      <c r="D88" s="404"/>
      <c r="E88" s="404"/>
      <c r="F88" s="404"/>
      <c r="G88" s="404"/>
      <c r="H88" s="404"/>
      <c r="J88" s="656"/>
    </row>
    <row r="89" customFormat="false" ht="15" hidden="false" customHeight="false" outlineLevel="0" collapsed="false">
      <c r="A89" s="404"/>
      <c r="B89" s="404"/>
      <c r="C89" s="404"/>
      <c r="D89" s="404"/>
      <c r="E89" s="404"/>
      <c r="F89" s="404"/>
      <c r="G89" s="404"/>
      <c r="H89" s="404"/>
      <c r="J89" s="656"/>
    </row>
    <row r="90" customFormat="false" ht="15" hidden="false" customHeight="false" outlineLevel="0" collapsed="false">
      <c r="A90" s="404"/>
      <c r="B90" s="404"/>
      <c r="C90" s="404"/>
      <c r="D90" s="404"/>
      <c r="E90" s="404"/>
      <c r="F90" s="404"/>
      <c r="G90" s="404"/>
      <c r="H90" s="404"/>
      <c r="J90" s="656"/>
    </row>
    <row r="91" customFormat="false" ht="15" hidden="false" customHeight="false" outlineLevel="0" collapsed="false">
      <c r="A91" s="404"/>
      <c r="B91" s="404"/>
      <c r="C91" s="404"/>
      <c r="D91" s="404"/>
      <c r="E91" s="404"/>
      <c r="F91" s="404"/>
      <c r="G91" s="404"/>
      <c r="H91" s="404"/>
      <c r="J91" s="656"/>
    </row>
    <row r="92" customFormat="false" ht="15" hidden="false" customHeight="false" outlineLevel="0" collapsed="false">
      <c r="A92" s="404"/>
      <c r="B92" s="404"/>
      <c r="C92" s="404"/>
      <c r="D92" s="404"/>
      <c r="E92" s="404"/>
      <c r="F92" s="404"/>
      <c r="G92" s="404"/>
      <c r="H92" s="404"/>
      <c r="J92" s="404"/>
    </row>
    <row r="93" customFormat="false" ht="15" hidden="false" customHeight="false" outlineLevel="0" collapsed="false">
      <c r="A93" s="404"/>
      <c r="B93" s="404"/>
      <c r="C93" s="404"/>
      <c r="D93" s="404"/>
      <c r="E93" s="404"/>
      <c r="F93" s="404"/>
      <c r="G93" s="404"/>
      <c r="H93" s="404"/>
      <c r="J93" s="404"/>
    </row>
    <row r="94" customFormat="false" ht="15" hidden="false" customHeight="false" outlineLevel="0" collapsed="false">
      <c r="A94" s="404"/>
      <c r="B94" s="404"/>
      <c r="C94" s="404"/>
      <c r="D94" s="404"/>
      <c r="E94" s="404"/>
      <c r="F94" s="404"/>
      <c r="G94" s="404"/>
      <c r="H94" s="404"/>
      <c r="J94" s="404"/>
    </row>
  </sheetData>
  <mergeCells count="7">
    <mergeCell ref="A3:F3"/>
    <mergeCell ref="D49:K49"/>
    <mergeCell ref="D51:K51"/>
    <mergeCell ref="D53:K54"/>
    <mergeCell ref="D56:K56"/>
    <mergeCell ref="D57:K57"/>
    <mergeCell ref="D58:K58"/>
  </mergeCells>
  <hyperlinks>
    <hyperlink ref="K7" location="'Reject Code List'!A5" display="001"/>
    <hyperlink ref="K10" location="'Reject Code List'!A6" display="002"/>
    <hyperlink ref="K12" location="'Reject Code List'!A17" display="013"/>
    <hyperlink ref="I14" location="'Data Dictionary '!A30" display="#Data Dictionary .A30"/>
    <hyperlink ref="K14" location="'Reject Code List'!A18" display="014"/>
    <hyperlink ref="I16" location="'Data Dictionary '!A52" display="3111"/>
    <hyperlink ref="K16" location="'Reject Code List'!A49" display="048"/>
    <hyperlink ref="I19" location="'Data Dictionary '!A52" display="3112"/>
    <hyperlink ref="K19" location="'Reject Code List'!A24" display="022"/>
    <hyperlink ref="I21" location="'Data Dictionary '!A54" display="3114"/>
    <hyperlink ref="K21" location="'Reject Code List'!A25" display="023"/>
    <hyperlink ref="I23" location="'Data Dictionary '!A55" display="3115"/>
    <hyperlink ref="K23" location="'Reject Code List'!A26" display="024"/>
    <hyperlink ref="I25" location="'Data Dictionary '!A56" display="3116"/>
    <hyperlink ref="K25" location="'Reject Code List'!A27" display="025"/>
    <hyperlink ref="I27" location="'Data Dictionary '!A57" display="3117"/>
    <hyperlink ref="G29" location="'Code List'!K146" display="(See Code List)"/>
    <hyperlink ref="I29" location="'Data Dictionary '!A58" display="3118"/>
    <hyperlink ref="K29" location="'Reject Code List'!A70" display="098"/>
    <hyperlink ref="G31" location="'Contract Underlying Assets'!C50" display="See change to comment 07"/>
    <hyperlink ref="I31" location="'Data Dictionary '!A59" display="3119"/>
    <hyperlink ref="K31" location="'Reject Code List'!A115" display="335"/>
    <hyperlink ref="G33" location="'Code List'!K154" display="(See Code List)"/>
    <hyperlink ref="I33" location="'Data Dictionary '!A60" display="3120"/>
    <hyperlink ref="K33" location="'Reject Code List'!A120" display="349"/>
    <hyperlink ref="G35" location="'Code List'!K163" display="(See Code List)"/>
    <hyperlink ref="I35" location="'Data Dictionary '!A61" display="3121"/>
    <hyperlink ref="K35" location="'Reject Code List'!A91" display="293"/>
    <hyperlink ref="I37" location="'Data Dictionary '!A62" display="3122"/>
    <hyperlink ref="K37" location="'Reject Code List'!A127" display="360"/>
    <hyperlink ref="I39" location="'Data Dictionary '!A63" display="3123"/>
    <hyperlink ref="K39" location="'Reject Code List'!A128" display="361"/>
    <hyperlink ref="G41" location="'Code List'!K184" display="(See Code List)"/>
    <hyperlink ref="I41" location="'Data Dictionary '!A64" display="3124"/>
    <hyperlink ref="K41" location="'Reject Code List'!A133" display="439"/>
    <hyperlink ref="I45" location="'Data Dictionary '!A28" display="3001"/>
    <hyperlink ref="C51" location="'Contract Underlying Assets'!G12" display="03"/>
    <hyperlink ref="C56" location="'Contract Underlying Assets'!G31" display="07"/>
  </hyperlinks>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Italic"&amp;12NSCC - Insurance Processing Services</oddHeader>
    <oddFooter>&amp;C&amp;12Page &amp;P&amp;R&amp;12CONTRACT UNDERLYING ASSET RECOR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8"/>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B69" activeCellId="0" sqref="B69"/>
    </sheetView>
  </sheetViews>
  <sheetFormatPr defaultColWidth="9.0546875" defaultRowHeight="15" zeroHeight="false" outlineLevelRow="0" outlineLevelCol="0"/>
  <cols>
    <col collapsed="false" customWidth="true" hidden="false" outlineLevel="0" max="5" min="5" style="0" width="3.99"/>
    <col collapsed="false" customWidth="true" hidden="false" outlineLevel="0" max="6" min="6" style="0" width="47.87"/>
    <col collapsed="false" customWidth="true" hidden="false" outlineLevel="0" max="7" min="7" style="0" width="26.66"/>
    <col collapsed="false" customWidth="true" hidden="false" outlineLevel="0" max="8" min="8" style="0" width="2.55"/>
    <col collapsed="false" customWidth="true" hidden="false" outlineLevel="0" max="9" min="9" style="404" width="11.43"/>
    <col collapsed="false" customWidth="true" hidden="false" outlineLevel="0" max="10" min="10" style="0" width="11.43"/>
    <col collapsed="false" customWidth="true" hidden="false" outlineLevel="0" max="11" min="11" style="404" width="11.43"/>
  </cols>
  <sheetData>
    <row r="1" customFormat="false" ht="17.4" hidden="false" customHeight="false" outlineLevel="0" collapsed="false">
      <c r="A1" s="619" t="s">
        <v>1165</v>
      </c>
      <c r="B1" s="4"/>
      <c r="C1" s="4"/>
      <c r="D1" s="4"/>
      <c r="E1" s="4"/>
      <c r="F1" s="4"/>
      <c r="G1" s="4"/>
      <c r="H1" s="4"/>
      <c r="I1" s="38"/>
      <c r="J1" s="4"/>
      <c r="K1" s="38"/>
    </row>
    <row r="2" customFormat="false" ht="30.75" hidden="false" customHeight="true" outlineLevel="0" collapsed="false">
      <c r="A2" s="674"/>
      <c r="B2" s="674"/>
      <c r="C2" s="674"/>
      <c r="D2" s="674"/>
      <c r="E2" s="674"/>
      <c r="F2" s="674"/>
      <c r="G2" s="674"/>
      <c r="H2" s="4"/>
      <c r="I2" s="38"/>
      <c r="J2" s="4"/>
      <c r="K2" s="38"/>
    </row>
    <row r="3" customFormat="false" ht="15" hidden="false" customHeight="false" outlineLevel="0" collapsed="false">
      <c r="A3" s="600"/>
      <c r="B3" s="21"/>
      <c r="C3" s="21"/>
      <c r="D3" s="21"/>
      <c r="E3" s="21"/>
      <c r="F3" s="21"/>
      <c r="G3" s="4"/>
      <c r="H3" s="4"/>
      <c r="I3" s="38"/>
      <c r="J3" s="4"/>
      <c r="K3" s="38"/>
    </row>
    <row r="4" customFormat="false" ht="15" hidden="false" customHeight="false" outlineLevel="0" collapsed="false">
      <c r="A4" s="4"/>
      <c r="B4" s="4"/>
      <c r="C4" s="4"/>
      <c r="D4" s="4"/>
      <c r="E4" s="4"/>
      <c r="F4" s="4"/>
      <c r="G4" s="4"/>
      <c r="H4" s="4"/>
      <c r="I4" s="38"/>
      <c r="J4" s="4"/>
      <c r="K4" s="38"/>
    </row>
    <row r="5" customFormat="false" ht="15.6" hidden="false" customHeight="true" outlineLevel="0" collapsed="false">
      <c r="A5" s="22" t="s">
        <v>1260</v>
      </c>
      <c r="B5" s="22"/>
      <c r="C5" s="22"/>
      <c r="D5" s="22"/>
      <c r="E5" s="22"/>
      <c r="F5" s="22"/>
      <c r="G5" s="22"/>
      <c r="H5" s="22"/>
      <c r="I5" s="22"/>
      <c r="J5" s="4"/>
      <c r="K5" s="38"/>
    </row>
    <row r="6" customFormat="false" ht="15" hidden="false" customHeight="false" outlineLevel="0" collapsed="false">
      <c r="A6" s="4"/>
      <c r="B6" s="4"/>
      <c r="C6" s="4"/>
      <c r="D6" s="4"/>
      <c r="E6" s="4"/>
      <c r="F6" s="4"/>
      <c r="G6" s="4"/>
      <c r="H6" s="4"/>
      <c r="I6" s="38"/>
      <c r="J6" s="4"/>
      <c r="K6" s="38"/>
    </row>
    <row r="7" customFormat="false" ht="31.2" hidden="false" customHeight="false" outlineLevel="0" collapsed="false">
      <c r="A7" s="621" t="s">
        <v>13</v>
      </c>
      <c r="B7" s="621" t="s">
        <v>17</v>
      </c>
      <c r="C7" s="621" t="s">
        <v>22</v>
      </c>
      <c r="D7" s="621" t="s">
        <v>27</v>
      </c>
      <c r="E7" s="622"/>
      <c r="F7" s="622" t="s">
        <v>38</v>
      </c>
      <c r="G7" s="622" t="s">
        <v>40</v>
      </c>
      <c r="H7" s="622"/>
      <c r="I7" s="621" t="s">
        <v>84</v>
      </c>
      <c r="J7" s="623" t="s">
        <v>1167</v>
      </c>
      <c r="K7" s="623" t="s">
        <v>52</v>
      </c>
    </row>
    <row r="8" customFormat="false" ht="15.6" hidden="false" customHeight="false" outlineLevel="0" collapsed="false">
      <c r="A8" s="624"/>
      <c r="B8" s="624"/>
      <c r="C8" s="624"/>
      <c r="D8" s="624"/>
      <c r="E8" s="625"/>
      <c r="F8" s="625"/>
      <c r="G8" s="625"/>
      <c r="H8" s="625"/>
      <c r="I8" s="624"/>
      <c r="J8" s="626"/>
      <c r="K8" s="626"/>
    </row>
    <row r="9" customFormat="false" ht="15" hidden="false" customHeight="false" outlineLevel="0" collapsed="false">
      <c r="A9" s="627" t="n">
        <v>1</v>
      </c>
      <c r="B9" s="627" t="n">
        <v>1</v>
      </c>
      <c r="C9" s="627" t="n">
        <v>1</v>
      </c>
      <c r="D9" s="627" t="s">
        <v>30</v>
      </c>
      <c r="E9" s="38"/>
      <c r="F9" s="38" t="s">
        <v>1168</v>
      </c>
      <c r="G9" s="38" t="s">
        <v>1169</v>
      </c>
      <c r="H9" s="38"/>
      <c r="I9" s="628"/>
      <c r="J9" s="627" t="s">
        <v>48</v>
      </c>
      <c r="K9" s="629" t="s">
        <v>1170</v>
      </c>
    </row>
    <row r="10" customFormat="false" ht="15" hidden="false" customHeight="false" outlineLevel="0" collapsed="false">
      <c r="A10" s="627"/>
      <c r="B10" s="627"/>
      <c r="C10" s="627"/>
      <c r="D10" s="627"/>
      <c r="E10" s="38"/>
      <c r="F10" s="38"/>
      <c r="G10" s="38" t="s">
        <v>1171</v>
      </c>
      <c r="H10" s="38"/>
      <c r="I10" s="628"/>
      <c r="J10" s="627"/>
      <c r="K10" s="628"/>
    </row>
    <row r="11" customFormat="false" ht="15" hidden="false" customHeight="false" outlineLevel="0" collapsed="false">
      <c r="A11" s="627"/>
      <c r="B11" s="627"/>
      <c r="C11" s="627"/>
      <c r="D11" s="627"/>
      <c r="E11" s="38"/>
      <c r="F11" s="38"/>
      <c r="G11" s="38"/>
      <c r="H11" s="38"/>
      <c r="I11" s="628"/>
      <c r="J11" s="627"/>
      <c r="K11" s="628"/>
    </row>
    <row r="12" customFormat="false" ht="15" hidden="false" customHeight="false" outlineLevel="0" collapsed="false">
      <c r="A12" s="627" t="n">
        <v>2</v>
      </c>
      <c r="B12" s="627" t="n">
        <v>3</v>
      </c>
      <c r="C12" s="627" t="n">
        <v>2</v>
      </c>
      <c r="D12" s="627" t="s">
        <v>30</v>
      </c>
      <c r="E12" s="38"/>
      <c r="F12" s="38" t="s">
        <v>93</v>
      </c>
      <c r="G12" s="631" t="n">
        <v>13</v>
      </c>
      <c r="H12" s="38"/>
      <c r="I12" s="628"/>
      <c r="J12" s="627" t="s">
        <v>48</v>
      </c>
      <c r="K12" s="629" t="s">
        <v>1172</v>
      </c>
    </row>
    <row r="13" customFormat="false" ht="15" hidden="false" customHeight="false" outlineLevel="0" collapsed="false">
      <c r="A13" s="627"/>
      <c r="B13" s="627"/>
      <c r="C13" s="627"/>
      <c r="D13" s="627"/>
      <c r="E13" s="38"/>
      <c r="F13" s="38"/>
      <c r="G13" s="631"/>
      <c r="H13" s="38"/>
      <c r="I13" s="628"/>
      <c r="J13" s="627"/>
      <c r="K13" s="628"/>
    </row>
    <row r="14" customFormat="false" ht="15" hidden="false" customHeight="false" outlineLevel="0" collapsed="false">
      <c r="A14" s="627" t="n">
        <v>4</v>
      </c>
      <c r="B14" s="627" t="n">
        <v>5</v>
      </c>
      <c r="C14" s="627" t="n">
        <v>2</v>
      </c>
      <c r="D14" s="627" t="s">
        <v>30</v>
      </c>
      <c r="E14" s="38"/>
      <c r="F14" s="38" t="s">
        <v>651</v>
      </c>
      <c r="G14" s="631" t="s">
        <v>457</v>
      </c>
      <c r="H14" s="38"/>
      <c r="I14" s="628"/>
      <c r="J14" s="627" t="s">
        <v>48</v>
      </c>
      <c r="K14" s="629" t="s">
        <v>1200</v>
      </c>
    </row>
    <row r="15" customFormat="false" ht="15" hidden="false" customHeight="false" outlineLevel="0" collapsed="false">
      <c r="A15" s="627"/>
      <c r="B15" s="627"/>
      <c r="C15" s="627"/>
      <c r="D15" s="627"/>
      <c r="E15" s="38"/>
      <c r="F15" s="632"/>
      <c r="G15" s="643"/>
      <c r="H15" s="38"/>
      <c r="I15" s="628"/>
      <c r="J15" s="627"/>
      <c r="K15" s="628"/>
    </row>
    <row r="16" customFormat="false" ht="30" hidden="false" customHeight="false" outlineLevel="0" collapsed="false">
      <c r="A16" s="646" t="n">
        <v>6</v>
      </c>
      <c r="B16" s="646" t="n">
        <v>35</v>
      </c>
      <c r="C16" s="646" t="n">
        <v>30</v>
      </c>
      <c r="D16" s="646" t="s">
        <v>30</v>
      </c>
      <c r="E16" s="658"/>
      <c r="F16" s="659" t="s">
        <v>220</v>
      </c>
      <c r="G16" s="660" t="s">
        <v>1213</v>
      </c>
      <c r="H16" s="38"/>
      <c r="I16" s="661" t="s">
        <v>219</v>
      </c>
      <c r="J16" s="646" t="s">
        <v>48</v>
      </c>
      <c r="K16" s="661" t="s">
        <v>224</v>
      </c>
    </row>
    <row r="17" customFormat="false" ht="15" hidden="false" customHeight="false" outlineLevel="0" collapsed="false">
      <c r="A17" s="627"/>
      <c r="B17" s="627"/>
      <c r="C17" s="627"/>
      <c r="D17" s="627"/>
      <c r="E17" s="38"/>
      <c r="F17" s="632"/>
      <c r="G17" s="636"/>
      <c r="H17" s="38"/>
      <c r="I17" s="628"/>
      <c r="J17" s="627"/>
      <c r="K17" s="628"/>
    </row>
    <row r="18" customFormat="false" ht="30" hidden="false" customHeight="false" outlineLevel="0" collapsed="false">
      <c r="A18" s="646" t="n">
        <v>36</v>
      </c>
      <c r="B18" s="646" t="n">
        <v>54</v>
      </c>
      <c r="C18" s="646" t="n">
        <v>19</v>
      </c>
      <c r="D18" s="646" t="s">
        <v>30</v>
      </c>
      <c r="E18" s="658"/>
      <c r="F18" s="659" t="s">
        <v>1261</v>
      </c>
      <c r="G18" s="660" t="s">
        <v>1262</v>
      </c>
      <c r="H18" s="38"/>
      <c r="I18" s="661" t="s">
        <v>361</v>
      </c>
      <c r="J18" s="646" t="s">
        <v>48</v>
      </c>
      <c r="K18" s="661" t="s">
        <v>372</v>
      </c>
    </row>
    <row r="19" customFormat="false" ht="15" hidden="false" customHeight="false" outlineLevel="0" collapsed="false">
      <c r="A19" s="627"/>
      <c r="B19" s="627"/>
      <c r="C19" s="627"/>
      <c r="D19" s="627"/>
      <c r="E19" s="38"/>
      <c r="F19" s="634"/>
      <c r="G19" s="643"/>
      <c r="H19" s="38"/>
      <c r="I19" s="628"/>
      <c r="J19" s="627"/>
      <c r="K19" s="628"/>
    </row>
    <row r="20" customFormat="false" ht="15" hidden="false" customHeight="false" outlineLevel="0" collapsed="false">
      <c r="A20" s="627" t="n">
        <v>55</v>
      </c>
      <c r="B20" s="627" t="n">
        <v>62</v>
      </c>
      <c r="C20" s="627" t="n">
        <v>8</v>
      </c>
      <c r="D20" s="627" t="s">
        <v>35</v>
      </c>
      <c r="E20" s="38"/>
      <c r="F20" s="644" t="s">
        <v>453</v>
      </c>
      <c r="G20" s="643" t="s">
        <v>143</v>
      </c>
      <c r="H20" s="38"/>
      <c r="I20" s="629" t="s">
        <v>452</v>
      </c>
      <c r="J20" s="627" t="s">
        <v>46</v>
      </c>
      <c r="K20" s="629" t="s">
        <v>458</v>
      </c>
    </row>
    <row r="21" customFormat="false" ht="15" hidden="false" customHeight="false" outlineLevel="0" collapsed="false">
      <c r="A21" s="627"/>
      <c r="B21" s="627"/>
      <c r="C21" s="627"/>
      <c r="D21" s="627"/>
      <c r="E21" s="38"/>
      <c r="F21" s="635"/>
      <c r="G21" s="636"/>
      <c r="H21" s="38"/>
      <c r="I21" s="637"/>
      <c r="J21" s="627"/>
      <c r="K21" s="638"/>
    </row>
    <row r="22" customFormat="false" ht="15" hidden="false" customHeight="false" outlineLevel="0" collapsed="false">
      <c r="A22" s="627" t="n">
        <v>63</v>
      </c>
      <c r="B22" s="627" t="n">
        <v>70</v>
      </c>
      <c r="C22" s="627" t="n">
        <v>8</v>
      </c>
      <c r="D22" s="627" t="s">
        <v>35</v>
      </c>
      <c r="E22" s="38"/>
      <c r="F22" s="644" t="s">
        <v>461</v>
      </c>
      <c r="G22" s="643" t="s">
        <v>143</v>
      </c>
      <c r="H22" s="38"/>
      <c r="I22" s="629" t="s">
        <v>460</v>
      </c>
      <c r="J22" s="627" t="s">
        <v>46</v>
      </c>
      <c r="K22" s="629" t="s">
        <v>464</v>
      </c>
    </row>
    <row r="23" customFormat="false" ht="15" hidden="false" customHeight="false" outlineLevel="0" collapsed="false">
      <c r="A23" s="627"/>
      <c r="B23" s="627"/>
      <c r="C23" s="627"/>
      <c r="D23" s="627"/>
      <c r="E23" s="38"/>
      <c r="F23" s="635"/>
      <c r="G23" s="636"/>
      <c r="H23" s="38"/>
      <c r="I23" s="637"/>
      <c r="J23" s="627"/>
      <c r="K23" s="638"/>
    </row>
    <row r="24" customFormat="false" ht="15" hidden="false" customHeight="false" outlineLevel="0" collapsed="false">
      <c r="A24" s="627" t="n">
        <v>71</v>
      </c>
      <c r="B24" s="627" t="n">
        <v>78</v>
      </c>
      <c r="C24" s="627" t="n">
        <v>8</v>
      </c>
      <c r="D24" s="627" t="s">
        <v>35</v>
      </c>
      <c r="E24" s="38"/>
      <c r="F24" s="653" t="s">
        <v>467</v>
      </c>
      <c r="G24" s="643" t="s">
        <v>143</v>
      </c>
      <c r="H24" s="38"/>
      <c r="I24" s="629" t="s">
        <v>466</v>
      </c>
      <c r="J24" s="627" t="s">
        <v>46</v>
      </c>
      <c r="K24" s="629" t="s">
        <v>470</v>
      </c>
    </row>
    <row r="25" customFormat="false" ht="15" hidden="false" customHeight="false" outlineLevel="0" collapsed="false">
      <c r="A25" s="627"/>
      <c r="B25" s="627"/>
      <c r="C25" s="627"/>
      <c r="D25" s="627"/>
      <c r="E25" s="38"/>
      <c r="F25" s="653"/>
      <c r="G25" s="644"/>
      <c r="H25" s="38"/>
      <c r="I25" s="637"/>
      <c r="J25" s="627"/>
      <c r="K25" s="638"/>
    </row>
    <row r="26" customFormat="false" ht="15" hidden="false" customHeight="false" outlineLevel="0" collapsed="false">
      <c r="A26" s="627" t="n">
        <v>79</v>
      </c>
      <c r="B26" s="627" t="n">
        <v>88</v>
      </c>
      <c r="C26" s="627" t="n">
        <v>10</v>
      </c>
      <c r="D26" s="627" t="s">
        <v>33</v>
      </c>
      <c r="E26" s="38"/>
      <c r="F26" s="653" t="s">
        <v>1263</v>
      </c>
      <c r="G26" s="644" t="s">
        <v>346</v>
      </c>
      <c r="H26" s="38"/>
      <c r="I26" s="629" t="s">
        <v>474</v>
      </c>
      <c r="J26" s="627" t="s">
        <v>46</v>
      </c>
      <c r="K26" s="629" t="s">
        <v>478</v>
      </c>
    </row>
    <row r="27" customFormat="false" ht="15" hidden="false" customHeight="false" outlineLevel="0" collapsed="false">
      <c r="A27" s="627"/>
      <c r="B27" s="627"/>
      <c r="C27" s="627"/>
      <c r="D27" s="627"/>
      <c r="E27" s="38"/>
      <c r="F27" s="653"/>
      <c r="G27" s="644"/>
      <c r="H27" s="38"/>
      <c r="I27" s="637"/>
      <c r="J27" s="627"/>
      <c r="K27" s="630"/>
    </row>
    <row r="28" customFormat="false" ht="15" hidden="false" customHeight="false" outlineLevel="0" collapsed="false">
      <c r="A28" s="627" t="n">
        <v>89</v>
      </c>
      <c r="B28" s="627" t="n">
        <v>90</v>
      </c>
      <c r="C28" s="627" t="n">
        <v>2</v>
      </c>
      <c r="D28" s="627" t="s">
        <v>30</v>
      </c>
      <c r="E28" s="38"/>
      <c r="F28" s="653" t="s">
        <v>1264</v>
      </c>
      <c r="G28" s="645" t="s">
        <v>239</v>
      </c>
      <c r="H28" s="38"/>
      <c r="I28" s="629" t="s">
        <v>485</v>
      </c>
      <c r="J28" s="627" t="s">
        <v>50</v>
      </c>
      <c r="K28" s="629" t="s">
        <v>491</v>
      </c>
    </row>
    <row r="29" customFormat="false" ht="15" hidden="false" customHeight="false" outlineLevel="0" collapsed="false">
      <c r="A29" s="627"/>
      <c r="B29" s="627"/>
      <c r="C29" s="627"/>
      <c r="D29" s="627"/>
      <c r="E29" s="38"/>
      <c r="F29" s="635"/>
      <c r="G29" s="636"/>
      <c r="H29" s="38"/>
      <c r="I29" s="637"/>
      <c r="J29" s="627"/>
      <c r="K29" s="638"/>
    </row>
    <row r="30" customFormat="false" ht="15" hidden="false" customHeight="false" outlineLevel="0" collapsed="false">
      <c r="A30" s="627" t="n">
        <v>91</v>
      </c>
      <c r="B30" s="627" t="n">
        <v>108</v>
      </c>
      <c r="C30" s="627" t="n">
        <v>18</v>
      </c>
      <c r="D30" s="627" t="s">
        <v>33</v>
      </c>
      <c r="E30" s="38"/>
      <c r="F30" s="635" t="s">
        <v>502</v>
      </c>
      <c r="G30" s="636" t="s">
        <v>389</v>
      </c>
      <c r="H30" s="38"/>
      <c r="I30" s="629" t="s">
        <v>501</v>
      </c>
      <c r="J30" s="627" t="s">
        <v>46</v>
      </c>
      <c r="K30" s="629" t="s">
        <v>504</v>
      </c>
    </row>
    <row r="31" customFormat="false" ht="15" hidden="false" customHeight="false" outlineLevel="0" collapsed="false">
      <c r="A31" s="627"/>
      <c r="B31" s="627"/>
      <c r="C31" s="627"/>
      <c r="D31" s="627"/>
      <c r="E31" s="38"/>
      <c r="F31" s="635"/>
      <c r="G31" s="636"/>
      <c r="H31" s="38"/>
      <c r="I31" s="637"/>
      <c r="J31" s="627"/>
      <c r="K31" s="638"/>
    </row>
    <row r="32" customFormat="false" ht="15" hidden="false" customHeight="true" outlineLevel="0" collapsed="false">
      <c r="A32" s="627" t="n">
        <v>109</v>
      </c>
      <c r="B32" s="627" t="n">
        <v>110</v>
      </c>
      <c r="C32" s="627" t="n">
        <v>2</v>
      </c>
      <c r="D32" s="627" t="s">
        <v>30</v>
      </c>
      <c r="E32" s="38"/>
      <c r="F32" s="676" t="s">
        <v>507</v>
      </c>
      <c r="G32" s="645" t="s">
        <v>239</v>
      </c>
      <c r="H32" s="38"/>
      <c r="I32" s="629" t="s">
        <v>506</v>
      </c>
      <c r="J32" s="627" t="s">
        <v>46</v>
      </c>
      <c r="K32" s="629" t="s">
        <v>510</v>
      </c>
    </row>
    <row r="33" customFormat="false" ht="15" hidden="false" customHeight="false" outlineLevel="0" collapsed="false">
      <c r="A33" s="627"/>
      <c r="B33" s="627"/>
      <c r="C33" s="627"/>
      <c r="D33" s="627"/>
      <c r="E33" s="38"/>
      <c r="F33" s="676"/>
      <c r="G33" s="636"/>
      <c r="H33" s="38"/>
      <c r="I33" s="637"/>
      <c r="J33" s="627"/>
      <c r="K33" s="638"/>
    </row>
    <row r="34" customFormat="false" ht="15" hidden="false" customHeight="false" outlineLevel="0" collapsed="false">
      <c r="A34" s="627" t="n">
        <v>111</v>
      </c>
      <c r="B34" s="627" t="n">
        <v>120</v>
      </c>
      <c r="C34" s="627" t="n">
        <v>10</v>
      </c>
      <c r="D34" s="627" t="s">
        <v>33</v>
      </c>
      <c r="E34" s="38"/>
      <c r="F34" s="635" t="s">
        <v>513</v>
      </c>
      <c r="G34" s="644" t="s">
        <v>186</v>
      </c>
      <c r="H34" s="38"/>
      <c r="I34" s="629" t="s">
        <v>512</v>
      </c>
      <c r="J34" s="627" t="s">
        <v>46</v>
      </c>
      <c r="K34" s="629" t="s">
        <v>516</v>
      </c>
    </row>
    <row r="35" customFormat="false" ht="15" hidden="false" customHeight="false" outlineLevel="0" collapsed="false">
      <c r="A35" s="627"/>
      <c r="B35" s="627"/>
      <c r="C35" s="627"/>
      <c r="D35" s="627"/>
      <c r="E35" s="38"/>
      <c r="F35" s="635"/>
      <c r="G35" s="636"/>
      <c r="H35" s="38"/>
      <c r="I35" s="637"/>
      <c r="J35" s="627"/>
      <c r="K35" s="638"/>
    </row>
    <row r="36" customFormat="false" ht="15" hidden="false" customHeight="false" outlineLevel="0" collapsed="false">
      <c r="A36" s="627" t="n">
        <v>121</v>
      </c>
      <c r="B36" s="627" t="n">
        <v>136</v>
      </c>
      <c r="C36" s="627" t="n">
        <v>16</v>
      </c>
      <c r="D36" s="627" t="s">
        <v>33</v>
      </c>
      <c r="E36" s="38"/>
      <c r="F36" s="635" t="s">
        <v>519</v>
      </c>
      <c r="G36" s="636" t="s">
        <v>522</v>
      </c>
      <c r="H36" s="38"/>
      <c r="I36" s="629" t="s">
        <v>518</v>
      </c>
      <c r="J36" s="627" t="s">
        <v>46</v>
      </c>
      <c r="K36" s="629" t="s">
        <v>1265</v>
      </c>
    </row>
    <row r="37" customFormat="false" ht="15" hidden="false" customHeight="false" outlineLevel="0" collapsed="false">
      <c r="A37" s="627"/>
      <c r="B37" s="627"/>
      <c r="C37" s="627"/>
      <c r="D37" s="627"/>
      <c r="E37" s="38"/>
      <c r="F37" s="635"/>
      <c r="G37" s="636"/>
      <c r="H37" s="38"/>
      <c r="I37" s="670"/>
      <c r="J37" s="627"/>
      <c r="K37" s="628"/>
    </row>
    <row r="38" customFormat="false" ht="15" hidden="false" customHeight="false" outlineLevel="0" collapsed="false">
      <c r="A38" s="627" t="n">
        <v>137</v>
      </c>
      <c r="B38" s="627" t="n">
        <v>146</v>
      </c>
      <c r="C38" s="627" t="n">
        <v>10</v>
      </c>
      <c r="D38" s="627" t="s">
        <v>33</v>
      </c>
      <c r="E38" s="38"/>
      <c r="F38" s="653" t="s">
        <v>1266</v>
      </c>
      <c r="G38" s="644" t="s">
        <v>346</v>
      </c>
      <c r="H38" s="38"/>
      <c r="I38" s="629" t="s">
        <v>474</v>
      </c>
      <c r="J38" s="627" t="s">
        <v>46</v>
      </c>
      <c r="K38" s="629" t="s">
        <v>478</v>
      </c>
    </row>
    <row r="39" customFormat="false" ht="15" hidden="false" customHeight="false" outlineLevel="0" collapsed="false">
      <c r="A39" s="627"/>
      <c r="B39" s="627"/>
      <c r="C39" s="627"/>
      <c r="D39" s="627"/>
      <c r="E39" s="38"/>
      <c r="F39" s="653"/>
      <c r="G39" s="644"/>
      <c r="H39" s="38"/>
      <c r="I39" s="637"/>
      <c r="J39" s="627"/>
      <c r="K39" s="630"/>
    </row>
    <row r="40" customFormat="false" ht="15" hidden="false" customHeight="false" outlineLevel="0" collapsed="false">
      <c r="A40" s="627" t="n">
        <v>147</v>
      </c>
      <c r="B40" s="627" t="n">
        <v>148</v>
      </c>
      <c r="C40" s="627" t="n">
        <v>2</v>
      </c>
      <c r="D40" s="627" t="s">
        <v>30</v>
      </c>
      <c r="E40" s="38"/>
      <c r="F40" s="653" t="s">
        <v>1267</v>
      </c>
      <c r="G40" s="645" t="s">
        <v>239</v>
      </c>
      <c r="H40" s="38"/>
      <c r="I40" s="629" t="s">
        <v>485</v>
      </c>
      <c r="J40" s="627" t="s">
        <v>50</v>
      </c>
      <c r="K40" s="629" t="s">
        <v>491</v>
      </c>
    </row>
    <row r="41" customFormat="false" ht="15" hidden="false" customHeight="false" outlineLevel="0" collapsed="false">
      <c r="A41" s="627"/>
      <c r="B41" s="627"/>
      <c r="C41" s="627"/>
      <c r="D41" s="627"/>
      <c r="E41" s="38"/>
      <c r="F41" s="635"/>
      <c r="G41" s="636"/>
      <c r="H41" s="38"/>
      <c r="I41" s="670"/>
      <c r="J41" s="627"/>
      <c r="K41" s="628"/>
    </row>
    <row r="42" customFormat="false" ht="15" hidden="false" customHeight="false" outlineLevel="0" collapsed="false">
      <c r="A42" s="627" t="n">
        <v>149</v>
      </c>
      <c r="B42" s="627" t="n">
        <v>158</v>
      </c>
      <c r="C42" s="627" t="n">
        <v>10</v>
      </c>
      <c r="D42" s="627" t="s">
        <v>33</v>
      </c>
      <c r="E42" s="38"/>
      <c r="F42" s="653" t="s">
        <v>1268</v>
      </c>
      <c r="G42" s="644" t="s">
        <v>346</v>
      </c>
      <c r="H42" s="38"/>
      <c r="I42" s="629" t="s">
        <v>474</v>
      </c>
      <c r="J42" s="627" t="s">
        <v>46</v>
      </c>
      <c r="K42" s="629" t="s">
        <v>478</v>
      </c>
    </row>
    <row r="43" customFormat="false" ht="15" hidden="false" customHeight="false" outlineLevel="0" collapsed="false">
      <c r="A43" s="627"/>
      <c r="B43" s="627"/>
      <c r="C43" s="627"/>
      <c r="D43" s="627"/>
      <c r="E43" s="38"/>
      <c r="F43" s="653"/>
      <c r="G43" s="644"/>
      <c r="H43" s="38"/>
      <c r="I43" s="637"/>
      <c r="J43" s="627"/>
      <c r="K43" s="630"/>
    </row>
    <row r="44" customFormat="false" ht="15" hidden="false" customHeight="false" outlineLevel="0" collapsed="false">
      <c r="A44" s="627" t="n">
        <v>159</v>
      </c>
      <c r="B44" s="627" t="n">
        <v>160</v>
      </c>
      <c r="C44" s="627" t="n">
        <v>2</v>
      </c>
      <c r="D44" s="627" t="s">
        <v>30</v>
      </c>
      <c r="E44" s="38"/>
      <c r="F44" s="653" t="s">
        <v>1269</v>
      </c>
      <c r="G44" s="645" t="s">
        <v>239</v>
      </c>
      <c r="H44" s="38"/>
      <c r="I44" s="629" t="s">
        <v>485</v>
      </c>
      <c r="J44" s="627" t="s">
        <v>50</v>
      </c>
      <c r="K44" s="629" t="s">
        <v>491</v>
      </c>
      <c r="L44" s="24"/>
    </row>
    <row r="45" customFormat="false" ht="15" hidden="false" customHeight="false" outlineLevel="0" collapsed="false">
      <c r="A45" s="627"/>
      <c r="B45" s="627"/>
      <c r="C45" s="627"/>
      <c r="D45" s="627"/>
      <c r="E45" s="38"/>
      <c r="F45" s="635"/>
      <c r="G45" s="636"/>
      <c r="H45" s="38"/>
      <c r="I45" s="670"/>
      <c r="J45" s="627"/>
      <c r="K45" s="628"/>
    </row>
    <row r="46" customFormat="false" ht="15" hidden="false" customHeight="false" outlineLevel="0" collapsed="false">
      <c r="A46" s="627" t="n">
        <v>161</v>
      </c>
      <c r="B46" s="627" t="n">
        <v>170</v>
      </c>
      <c r="C46" s="627" t="n">
        <v>10</v>
      </c>
      <c r="D46" s="627" t="s">
        <v>33</v>
      </c>
      <c r="E46" s="38"/>
      <c r="F46" s="653" t="s">
        <v>1270</v>
      </c>
      <c r="G46" s="644" t="s">
        <v>346</v>
      </c>
      <c r="H46" s="38"/>
      <c r="I46" s="629" t="s">
        <v>474</v>
      </c>
      <c r="J46" s="627" t="s">
        <v>46</v>
      </c>
      <c r="K46" s="629" t="s">
        <v>478</v>
      </c>
    </row>
    <row r="47" customFormat="false" ht="15" hidden="false" customHeight="false" outlineLevel="0" collapsed="false">
      <c r="A47" s="627"/>
      <c r="B47" s="627"/>
      <c r="C47" s="627"/>
      <c r="D47" s="627"/>
      <c r="E47" s="38"/>
      <c r="F47" s="653"/>
      <c r="G47" s="644"/>
      <c r="H47" s="38"/>
      <c r="I47" s="637"/>
      <c r="J47" s="627"/>
      <c r="K47" s="630"/>
    </row>
    <row r="48" customFormat="false" ht="15" hidden="false" customHeight="false" outlineLevel="0" collapsed="false">
      <c r="A48" s="627" t="n">
        <v>171</v>
      </c>
      <c r="B48" s="627" t="n">
        <v>172</v>
      </c>
      <c r="C48" s="627" t="n">
        <v>2</v>
      </c>
      <c r="D48" s="627" t="s">
        <v>30</v>
      </c>
      <c r="E48" s="38"/>
      <c r="F48" s="653" t="s">
        <v>1271</v>
      </c>
      <c r="G48" s="645" t="s">
        <v>239</v>
      </c>
      <c r="H48" s="38"/>
      <c r="I48" s="629" t="s">
        <v>485</v>
      </c>
      <c r="J48" s="627" t="s">
        <v>50</v>
      </c>
      <c r="K48" s="629" t="s">
        <v>491</v>
      </c>
    </row>
    <row r="49" customFormat="false" ht="15" hidden="false" customHeight="false" outlineLevel="0" collapsed="false">
      <c r="A49" s="627"/>
      <c r="B49" s="627"/>
      <c r="C49" s="627"/>
      <c r="D49" s="627"/>
      <c r="E49" s="38"/>
      <c r="F49" s="635"/>
      <c r="G49" s="636"/>
      <c r="H49" s="38"/>
      <c r="I49" s="670"/>
      <c r="J49" s="627"/>
      <c r="K49" s="628"/>
    </row>
    <row r="50" customFormat="false" ht="15" hidden="false" customHeight="false" outlineLevel="0" collapsed="false">
      <c r="A50" s="627" t="n">
        <v>173</v>
      </c>
      <c r="B50" s="627" t="n">
        <v>182</v>
      </c>
      <c r="C50" s="627" t="n">
        <v>10</v>
      </c>
      <c r="D50" s="627" t="s">
        <v>33</v>
      </c>
      <c r="E50" s="38"/>
      <c r="F50" s="653" t="s">
        <v>1272</v>
      </c>
      <c r="G50" s="644" t="s">
        <v>346</v>
      </c>
      <c r="H50" s="38"/>
      <c r="I50" s="629" t="s">
        <v>474</v>
      </c>
      <c r="J50" s="627" t="s">
        <v>46</v>
      </c>
      <c r="K50" s="629" t="s">
        <v>478</v>
      </c>
    </row>
    <row r="51" customFormat="false" ht="15" hidden="false" customHeight="false" outlineLevel="0" collapsed="false">
      <c r="A51" s="627"/>
      <c r="B51" s="627"/>
      <c r="C51" s="627"/>
      <c r="D51" s="627"/>
      <c r="E51" s="38"/>
      <c r="F51" s="653"/>
      <c r="G51" s="644"/>
      <c r="H51" s="38"/>
      <c r="I51" s="637"/>
      <c r="J51" s="627"/>
      <c r="K51" s="630"/>
    </row>
    <row r="52" customFormat="false" ht="15" hidden="false" customHeight="false" outlineLevel="0" collapsed="false">
      <c r="A52" s="627" t="n">
        <v>183</v>
      </c>
      <c r="B52" s="627" t="n">
        <v>184</v>
      </c>
      <c r="C52" s="627" t="n">
        <v>2</v>
      </c>
      <c r="D52" s="627" t="s">
        <v>30</v>
      </c>
      <c r="E52" s="38"/>
      <c r="F52" s="653" t="s">
        <v>1273</v>
      </c>
      <c r="G52" s="645" t="s">
        <v>239</v>
      </c>
      <c r="H52" s="38"/>
      <c r="I52" s="629" t="s">
        <v>485</v>
      </c>
      <c r="J52" s="627" t="s">
        <v>50</v>
      </c>
      <c r="K52" s="629" t="s">
        <v>491</v>
      </c>
    </row>
    <row r="53" customFormat="false" ht="15" hidden="false" customHeight="false" outlineLevel="0" collapsed="false">
      <c r="A53" s="627"/>
      <c r="B53" s="627"/>
      <c r="C53" s="627"/>
      <c r="D53" s="627"/>
      <c r="E53" s="38"/>
      <c r="F53" s="635"/>
      <c r="G53" s="636"/>
      <c r="H53" s="38"/>
      <c r="I53" s="670"/>
      <c r="J53" s="627"/>
      <c r="K53" s="628"/>
    </row>
    <row r="54" customFormat="false" ht="15" hidden="false" customHeight="false" outlineLevel="0" collapsed="false">
      <c r="A54" s="627" t="n">
        <v>185</v>
      </c>
      <c r="B54" s="627" t="n">
        <v>194</v>
      </c>
      <c r="C54" s="627" t="n">
        <v>10</v>
      </c>
      <c r="D54" s="627" t="s">
        <v>33</v>
      </c>
      <c r="E54" s="38"/>
      <c r="F54" s="653" t="s">
        <v>1274</v>
      </c>
      <c r="G54" s="644" t="s">
        <v>346</v>
      </c>
      <c r="H54" s="38"/>
      <c r="I54" s="629" t="s">
        <v>474</v>
      </c>
      <c r="J54" s="627" t="s">
        <v>46</v>
      </c>
      <c r="K54" s="629" t="s">
        <v>478</v>
      </c>
    </row>
    <row r="55" customFormat="false" ht="15" hidden="false" customHeight="false" outlineLevel="0" collapsed="false">
      <c r="A55" s="627"/>
      <c r="B55" s="627"/>
      <c r="C55" s="627"/>
      <c r="D55" s="627"/>
      <c r="E55" s="38"/>
      <c r="F55" s="653"/>
      <c r="G55" s="644"/>
      <c r="H55" s="38"/>
      <c r="I55" s="637"/>
      <c r="J55" s="627"/>
      <c r="K55" s="630"/>
    </row>
    <row r="56" customFormat="false" ht="15" hidden="false" customHeight="false" outlineLevel="0" collapsed="false">
      <c r="A56" s="627" t="n">
        <v>195</v>
      </c>
      <c r="B56" s="627" t="n">
        <v>196</v>
      </c>
      <c r="C56" s="627" t="n">
        <v>2</v>
      </c>
      <c r="D56" s="627" t="s">
        <v>30</v>
      </c>
      <c r="E56" s="38"/>
      <c r="F56" s="653" t="s">
        <v>1275</v>
      </c>
      <c r="G56" s="645" t="s">
        <v>239</v>
      </c>
      <c r="H56" s="38"/>
      <c r="I56" s="629" t="s">
        <v>485</v>
      </c>
      <c r="J56" s="627" t="s">
        <v>50</v>
      </c>
      <c r="K56" s="629" t="s">
        <v>491</v>
      </c>
    </row>
    <row r="57" customFormat="false" ht="15" hidden="false" customHeight="false" outlineLevel="0" collapsed="false">
      <c r="A57" s="627"/>
      <c r="B57" s="627"/>
      <c r="C57" s="627"/>
      <c r="D57" s="627"/>
      <c r="E57" s="38"/>
      <c r="F57" s="635"/>
      <c r="G57" s="636"/>
      <c r="H57" s="38"/>
      <c r="I57" s="670"/>
      <c r="J57" s="627"/>
      <c r="K57" s="628"/>
    </row>
    <row r="58" customFormat="false" ht="15" hidden="false" customHeight="false" outlineLevel="0" collapsed="false">
      <c r="A58" s="627" t="n">
        <v>197</v>
      </c>
      <c r="B58" s="627" t="n">
        <v>288</v>
      </c>
      <c r="C58" s="627" t="n">
        <v>92</v>
      </c>
      <c r="D58" s="627" t="s">
        <v>30</v>
      </c>
      <c r="E58" s="38"/>
      <c r="F58" s="38" t="s">
        <v>56</v>
      </c>
      <c r="G58" s="38" t="s">
        <v>1180</v>
      </c>
      <c r="H58" s="38"/>
      <c r="I58" s="628"/>
      <c r="J58" s="627" t="s">
        <v>48</v>
      </c>
      <c r="K58" s="628"/>
    </row>
    <row r="59" customFormat="false" ht="15" hidden="false" customHeight="false" outlineLevel="0" collapsed="false">
      <c r="A59" s="627"/>
      <c r="B59" s="627"/>
      <c r="C59" s="627"/>
      <c r="D59" s="627"/>
      <c r="E59" s="38"/>
      <c r="F59" s="38"/>
      <c r="G59" s="38"/>
      <c r="H59" s="38"/>
      <c r="I59" s="628"/>
      <c r="J59" s="627"/>
      <c r="K59" s="628"/>
    </row>
    <row r="60" customFormat="false" ht="15" hidden="false" customHeight="false" outlineLevel="0" collapsed="false">
      <c r="A60" s="627" t="n">
        <v>289</v>
      </c>
      <c r="B60" s="627" t="n">
        <v>300</v>
      </c>
      <c r="C60" s="627" t="n">
        <v>12</v>
      </c>
      <c r="D60" s="627" t="s">
        <v>30</v>
      </c>
      <c r="E60" s="38"/>
      <c r="F60" s="38" t="s">
        <v>52</v>
      </c>
      <c r="G60" s="38"/>
      <c r="H60" s="38"/>
      <c r="I60" s="629" t="s">
        <v>313</v>
      </c>
      <c r="J60" s="627"/>
      <c r="K60" s="628"/>
    </row>
    <row r="61" customFormat="false" ht="15" hidden="false" customHeight="false" outlineLevel="0" collapsed="false">
      <c r="A61" s="627"/>
      <c r="B61" s="627"/>
      <c r="C61" s="627"/>
      <c r="D61" s="627"/>
      <c r="E61" s="38"/>
      <c r="F61" s="38"/>
      <c r="G61" s="38"/>
      <c r="H61" s="38"/>
      <c r="I61" s="38"/>
      <c r="J61" s="627"/>
      <c r="K61" s="628"/>
    </row>
    <row r="62" customFormat="false" ht="15" hidden="false" customHeight="false" outlineLevel="0" collapsed="false">
      <c r="A62" s="627"/>
      <c r="B62" s="627"/>
      <c r="C62" s="627"/>
      <c r="D62" s="627"/>
      <c r="E62" s="38"/>
      <c r="F62" s="38"/>
      <c r="G62" s="27"/>
      <c r="H62" s="38"/>
      <c r="I62" s="38"/>
      <c r="J62" s="627"/>
      <c r="K62" s="628"/>
    </row>
    <row r="63" customFormat="false" ht="15" hidden="false" customHeight="false" outlineLevel="0" collapsed="false">
      <c r="A63" s="631" t="s">
        <v>1195</v>
      </c>
      <c r="B63" s="38"/>
      <c r="C63" s="636" t="s">
        <v>1193</v>
      </c>
      <c r="D63" s="38" t="s">
        <v>1276</v>
      </c>
      <c r="E63" s="38"/>
      <c r="F63" s="38"/>
      <c r="G63" s="677"/>
      <c r="H63" s="677"/>
      <c r="I63" s="677"/>
      <c r="J63" s="677"/>
      <c r="K63" s="677"/>
    </row>
    <row r="64" customFormat="false" ht="15" hidden="false" customHeight="false" outlineLevel="0" collapsed="false">
      <c r="A64" s="631"/>
      <c r="B64" s="627"/>
      <c r="C64" s="643" t="s">
        <v>223</v>
      </c>
      <c r="D64" s="38" t="s">
        <v>1232</v>
      </c>
      <c r="E64" s="38"/>
      <c r="F64" s="38"/>
      <c r="G64" s="38"/>
      <c r="H64" s="38"/>
      <c r="I64" s="38"/>
      <c r="J64" s="627"/>
      <c r="K64" s="628"/>
    </row>
    <row r="65" customFormat="false" ht="15" hidden="false" customHeight="false" outlineLevel="0" collapsed="false">
      <c r="A65" s="631"/>
      <c r="B65" s="627"/>
      <c r="C65" s="643" t="s">
        <v>378</v>
      </c>
      <c r="D65" s="631" t="s">
        <v>1277</v>
      </c>
      <c r="E65" s="677"/>
      <c r="F65" s="677"/>
      <c r="G65" s="38"/>
      <c r="H65" s="38"/>
      <c r="I65" s="38"/>
      <c r="J65" s="627"/>
      <c r="K65" s="628"/>
    </row>
    <row r="66" customFormat="false" ht="15" hidden="false" customHeight="false" outlineLevel="0" collapsed="false">
      <c r="A66" s="627"/>
      <c r="B66" s="627"/>
      <c r="C66" s="675" t="s">
        <v>457</v>
      </c>
      <c r="D66" s="631" t="s">
        <v>1278</v>
      </c>
      <c r="E66" s="38"/>
      <c r="F66" s="38"/>
      <c r="G66" s="38"/>
      <c r="H66" s="38"/>
      <c r="I66" s="38"/>
      <c r="J66" s="627"/>
      <c r="K66" s="38"/>
    </row>
    <row r="67" customFormat="false" ht="75.75" hidden="false" customHeight="true" outlineLevel="0" collapsed="false">
      <c r="A67" s="627"/>
      <c r="B67" s="627"/>
      <c r="C67" s="672" t="s">
        <v>538</v>
      </c>
      <c r="D67" s="674" t="s">
        <v>1279</v>
      </c>
      <c r="E67" s="674"/>
      <c r="F67" s="674"/>
      <c r="G67" s="674"/>
      <c r="H67" s="38"/>
      <c r="I67" s="38"/>
      <c r="J67" s="627"/>
      <c r="K67" s="38"/>
    </row>
    <row r="68" customFormat="false" ht="15" hidden="false" customHeight="false" outlineLevel="0" collapsed="false">
      <c r="A68" s="627"/>
      <c r="B68" s="627"/>
      <c r="C68" s="672" t="s">
        <v>605</v>
      </c>
      <c r="D68" s="631" t="s">
        <v>1280</v>
      </c>
      <c r="E68" s="678"/>
      <c r="F68" s="678"/>
      <c r="G68" s="678"/>
      <c r="H68" s="38"/>
      <c r="I68" s="38"/>
      <c r="J68" s="627"/>
      <c r="K68" s="38"/>
    </row>
    <row r="69" customFormat="false" ht="15" hidden="false" customHeight="false" outlineLevel="0" collapsed="false">
      <c r="A69" s="627"/>
      <c r="B69" s="627"/>
      <c r="C69" s="643" t="s">
        <v>624</v>
      </c>
      <c r="D69" s="631" t="s">
        <v>1281</v>
      </c>
      <c r="E69" s="38"/>
      <c r="F69" s="38"/>
      <c r="G69" s="38"/>
      <c r="H69" s="38"/>
      <c r="I69" s="38"/>
      <c r="J69" s="627"/>
      <c r="K69" s="38"/>
    </row>
    <row r="70" customFormat="false" ht="15" hidden="false" customHeight="false" outlineLevel="0" collapsed="false">
      <c r="A70" s="627"/>
      <c r="B70" s="38"/>
      <c r="C70" s="636" t="s">
        <v>1241</v>
      </c>
      <c r="D70" s="631" t="s">
        <v>1282</v>
      </c>
      <c r="E70" s="38"/>
      <c r="F70" s="38"/>
      <c r="G70" s="38"/>
      <c r="H70" s="38"/>
      <c r="I70" s="38"/>
      <c r="J70" s="627"/>
      <c r="K70" s="38"/>
    </row>
    <row r="71" customFormat="false" ht="15" hidden="false" customHeight="false" outlineLevel="0" collapsed="false">
      <c r="A71" s="627"/>
      <c r="B71" s="38"/>
      <c r="C71" s="636" t="s">
        <v>813</v>
      </c>
      <c r="D71" s="631" t="s">
        <v>1283</v>
      </c>
      <c r="E71" s="38"/>
      <c r="F71" s="38"/>
      <c r="G71" s="38"/>
      <c r="H71" s="38"/>
      <c r="I71" s="38"/>
      <c r="J71" s="627"/>
      <c r="K71" s="38"/>
    </row>
    <row r="72" customFormat="false" ht="15" hidden="false" customHeight="false" outlineLevel="0" collapsed="false">
      <c r="A72" s="627"/>
      <c r="B72" s="38"/>
      <c r="C72" s="636" t="s">
        <v>890</v>
      </c>
      <c r="D72" s="27" t="s">
        <v>1284</v>
      </c>
      <c r="E72" s="38"/>
      <c r="F72" s="38"/>
      <c r="G72" s="38"/>
      <c r="H72" s="38"/>
      <c r="I72" s="38"/>
      <c r="J72" s="627"/>
      <c r="K72" s="38"/>
    </row>
    <row r="73" customFormat="false" ht="15" hidden="false" customHeight="false" outlineLevel="0" collapsed="false">
      <c r="A73" s="627"/>
      <c r="B73" s="38"/>
      <c r="C73" s="636" t="s">
        <v>659</v>
      </c>
      <c r="D73" s="38" t="s">
        <v>1285</v>
      </c>
      <c r="E73" s="38"/>
      <c r="F73" s="38"/>
      <c r="G73" s="27"/>
      <c r="H73" s="27"/>
      <c r="I73" s="27"/>
      <c r="J73" s="647"/>
      <c r="K73" s="27"/>
    </row>
    <row r="74" customFormat="false" ht="15" hidden="false" customHeight="false" outlineLevel="0" collapsed="false">
      <c r="A74" s="627"/>
      <c r="B74" s="38"/>
      <c r="C74" s="636" t="s">
        <v>1286</v>
      </c>
      <c r="D74" s="38" t="s">
        <v>1287</v>
      </c>
      <c r="E74" s="38"/>
      <c r="F74" s="38"/>
      <c r="G74" s="27"/>
      <c r="H74" s="27"/>
      <c r="I74" s="27"/>
      <c r="J74" s="647"/>
      <c r="K74" s="27"/>
    </row>
    <row r="75" customFormat="false" ht="15" hidden="false" customHeight="false" outlineLevel="0" collapsed="false">
      <c r="A75" s="627"/>
      <c r="B75" s="38"/>
      <c r="C75" s="636"/>
      <c r="D75" s="38" t="s">
        <v>1288</v>
      </c>
      <c r="E75" s="38"/>
      <c r="F75" s="38"/>
      <c r="G75" s="27"/>
      <c r="H75" s="27"/>
      <c r="I75" s="27"/>
      <c r="J75" s="647"/>
      <c r="K75" s="27"/>
    </row>
    <row r="76" customFormat="false" ht="15" hidden="false" customHeight="false" outlineLevel="0" collapsed="false">
      <c r="A76" s="647"/>
      <c r="B76" s="27"/>
      <c r="C76" s="636" t="s">
        <v>1289</v>
      </c>
      <c r="D76" s="27" t="s">
        <v>1290</v>
      </c>
      <c r="E76" s="27"/>
      <c r="F76" s="27"/>
      <c r="G76" s="404"/>
      <c r="H76" s="404"/>
      <c r="J76" s="656"/>
    </row>
    <row r="77" customFormat="false" ht="15" hidden="false" customHeight="false" outlineLevel="0" collapsed="false">
      <c r="A77" s="647"/>
      <c r="B77" s="27"/>
      <c r="C77" s="27"/>
      <c r="D77" s="27"/>
      <c r="E77" s="27"/>
      <c r="F77" s="27"/>
      <c r="G77" s="404"/>
      <c r="H77" s="404"/>
      <c r="J77" s="656"/>
    </row>
    <row r="78" customFormat="false" ht="15" hidden="false" customHeight="false" outlineLevel="0" collapsed="false">
      <c r="A78" s="647"/>
      <c r="B78" s="27"/>
      <c r="C78" s="27"/>
      <c r="D78" s="404"/>
      <c r="E78" s="27"/>
      <c r="F78" s="27"/>
      <c r="G78" s="404"/>
      <c r="H78" s="404"/>
      <c r="J78" s="656"/>
    </row>
    <row r="79" customFormat="false" ht="15" hidden="false" customHeight="false" outlineLevel="0" collapsed="false">
      <c r="A79" s="656"/>
      <c r="B79" s="404"/>
      <c r="C79" s="404"/>
      <c r="D79" s="404"/>
      <c r="E79" s="404"/>
      <c r="F79" s="404"/>
      <c r="G79" s="404"/>
      <c r="H79" s="404"/>
      <c r="J79" s="656"/>
    </row>
    <row r="80" customFormat="false" ht="15" hidden="false" customHeight="false" outlineLevel="0" collapsed="false">
      <c r="A80" s="656"/>
      <c r="B80" s="404"/>
      <c r="C80" s="404"/>
      <c r="D80" s="404"/>
      <c r="E80" s="404"/>
      <c r="F80" s="404"/>
      <c r="G80" s="404"/>
      <c r="H80" s="404"/>
      <c r="J80" s="656"/>
    </row>
    <row r="81" customFormat="false" ht="15" hidden="false" customHeight="false" outlineLevel="0" collapsed="false">
      <c r="A81" s="656"/>
      <c r="B81" s="404"/>
      <c r="C81" s="404"/>
      <c r="D81" s="404"/>
      <c r="E81" s="404"/>
      <c r="F81" s="404"/>
      <c r="G81" s="404"/>
      <c r="H81" s="404"/>
      <c r="J81" s="656"/>
    </row>
    <row r="82" customFormat="false" ht="15" hidden="false" customHeight="false" outlineLevel="0" collapsed="false">
      <c r="A82" s="656"/>
      <c r="B82" s="404"/>
      <c r="C82" s="404"/>
      <c r="D82" s="404"/>
      <c r="E82" s="404"/>
      <c r="F82" s="404"/>
      <c r="G82" s="404"/>
      <c r="H82" s="404"/>
      <c r="J82" s="656"/>
    </row>
    <row r="83" customFormat="false" ht="15" hidden="false" customHeight="false" outlineLevel="0" collapsed="false">
      <c r="A83" s="656"/>
      <c r="B83" s="404"/>
      <c r="C83" s="404"/>
      <c r="D83" s="404"/>
      <c r="E83" s="404"/>
      <c r="F83" s="404"/>
      <c r="G83" s="404"/>
      <c r="H83" s="404"/>
      <c r="J83" s="656"/>
    </row>
    <row r="84" customFormat="false" ht="15" hidden="false" customHeight="false" outlineLevel="0" collapsed="false">
      <c r="A84" s="656"/>
      <c r="B84" s="404"/>
      <c r="C84" s="404"/>
      <c r="D84" s="404"/>
      <c r="E84" s="404"/>
      <c r="F84" s="404"/>
      <c r="G84" s="404"/>
      <c r="H84" s="404"/>
      <c r="J84" s="656"/>
    </row>
    <row r="85" customFormat="false" ht="15" hidden="false" customHeight="false" outlineLevel="0" collapsed="false">
      <c r="A85" s="656"/>
      <c r="B85" s="404"/>
      <c r="C85" s="404"/>
      <c r="D85" s="404"/>
      <c r="E85" s="404"/>
      <c r="F85" s="404"/>
      <c r="G85" s="404"/>
      <c r="H85" s="404"/>
      <c r="J85" s="656"/>
    </row>
    <row r="86" customFormat="false" ht="15" hidden="false" customHeight="false" outlineLevel="0" collapsed="false">
      <c r="A86" s="656"/>
      <c r="B86" s="404"/>
      <c r="C86" s="404"/>
      <c r="D86" s="404"/>
      <c r="E86" s="404"/>
      <c r="F86" s="404"/>
      <c r="G86" s="404"/>
      <c r="H86" s="404"/>
      <c r="J86" s="656"/>
    </row>
    <row r="87" customFormat="false" ht="15" hidden="false" customHeight="false" outlineLevel="0" collapsed="false">
      <c r="A87" s="656"/>
      <c r="B87" s="404"/>
      <c r="C87" s="404"/>
      <c r="D87" s="404"/>
      <c r="E87" s="404"/>
      <c r="F87" s="404"/>
      <c r="G87" s="404"/>
      <c r="H87" s="404"/>
      <c r="J87" s="656"/>
    </row>
    <row r="88" customFormat="false" ht="15" hidden="false" customHeight="false" outlineLevel="0" collapsed="false">
      <c r="A88" s="656"/>
      <c r="B88" s="404"/>
      <c r="C88" s="404"/>
      <c r="D88" s="404"/>
      <c r="E88" s="404"/>
      <c r="F88" s="404"/>
      <c r="G88" s="404"/>
      <c r="H88" s="404"/>
      <c r="J88" s="656"/>
    </row>
    <row r="89" customFormat="false" ht="15" hidden="false" customHeight="false" outlineLevel="0" collapsed="false">
      <c r="A89" s="656"/>
      <c r="B89" s="404"/>
      <c r="C89" s="404"/>
      <c r="D89" s="404"/>
      <c r="E89" s="404"/>
      <c r="F89" s="404"/>
      <c r="G89" s="404"/>
      <c r="H89" s="404"/>
      <c r="J89" s="656"/>
    </row>
    <row r="90" customFormat="false" ht="15" hidden="false" customHeight="false" outlineLevel="0" collapsed="false">
      <c r="A90" s="656"/>
      <c r="B90" s="404"/>
      <c r="C90" s="404"/>
      <c r="D90" s="404"/>
      <c r="E90" s="404"/>
      <c r="F90" s="404"/>
      <c r="G90" s="404"/>
      <c r="H90" s="404"/>
      <c r="J90" s="656"/>
    </row>
    <row r="91" customFormat="false" ht="15" hidden="false" customHeight="false" outlineLevel="0" collapsed="false">
      <c r="A91" s="656"/>
      <c r="B91" s="404"/>
      <c r="C91" s="404"/>
      <c r="D91" s="404"/>
      <c r="E91" s="404"/>
      <c r="F91" s="404"/>
      <c r="G91" s="404"/>
      <c r="H91" s="404"/>
      <c r="J91" s="656"/>
    </row>
    <row r="92" customFormat="false" ht="15" hidden="false" customHeight="false" outlineLevel="0" collapsed="false">
      <c r="A92" s="656"/>
      <c r="B92" s="404"/>
      <c r="C92" s="404"/>
      <c r="D92" s="404"/>
      <c r="E92" s="404"/>
      <c r="F92" s="404"/>
      <c r="G92" s="404"/>
      <c r="H92" s="404"/>
      <c r="J92" s="656"/>
    </row>
    <row r="93" customFormat="false" ht="15" hidden="false" customHeight="false" outlineLevel="0" collapsed="false">
      <c r="A93" s="656"/>
      <c r="B93" s="404"/>
      <c r="C93" s="404"/>
      <c r="D93" s="404"/>
      <c r="E93" s="404"/>
      <c r="F93" s="404"/>
      <c r="G93" s="404"/>
      <c r="H93" s="404"/>
      <c r="J93" s="656"/>
    </row>
    <row r="94" customFormat="false" ht="15" hidden="false" customHeight="false" outlineLevel="0" collapsed="false">
      <c r="A94" s="656"/>
      <c r="B94" s="404"/>
      <c r="C94" s="404"/>
      <c r="D94" s="404"/>
      <c r="E94" s="404"/>
      <c r="F94" s="404"/>
      <c r="G94" s="404"/>
      <c r="H94" s="404"/>
      <c r="J94" s="656"/>
    </row>
    <row r="95" customFormat="false" ht="15" hidden="false" customHeight="false" outlineLevel="0" collapsed="false">
      <c r="A95" s="656"/>
      <c r="B95" s="404"/>
      <c r="C95" s="404"/>
      <c r="D95" s="404"/>
      <c r="E95" s="404"/>
      <c r="F95" s="404"/>
      <c r="G95" s="404"/>
      <c r="H95" s="404"/>
      <c r="J95" s="656"/>
    </row>
    <row r="96" customFormat="false" ht="15" hidden="false" customHeight="false" outlineLevel="0" collapsed="false">
      <c r="A96" s="656"/>
      <c r="B96" s="404"/>
      <c r="C96" s="404"/>
      <c r="D96" s="404"/>
      <c r="E96" s="404"/>
      <c r="F96" s="404"/>
      <c r="G96" s="404"/>
      <c r="H96" s="404"/>
      <c r="J96" s="656"/>
    </row>
    <row r="97" customFormat="false" ht="15" hidden="false" customHeight="false" outlineLevel="0" collapsed="false">
      <c r="A97" s="656"/>
      <c r="B97" s="404"/>
      <c r="C97" s="404"/>
      <c r="D97" s="404"/>
      <c r="E97" s="404"/>
      <c r="F97" s="404"/>
      <c r="G97" s="404"/>
      <c r="H97" s="404"/>
      <c r="J97" s="656"/>
    </row>
    <row r="98" customFormat="false" ht="15" hidden="false" customHeight="false" outlineLevel="0" collapsed="false">
      <c r="A98" s="656"/>
      <c r="B98" s="404"/>
      <c r="C98" s="404"/>
      <c r="D98" s="404"/>
      <c r="E98" s="404"/>
      <c r="F98" s="404"/>
      <c r="G98" s="404"/>
      <c r="H98" s="404"/>
      <c r="J98" s="656"/>
    </row>
    <row r="99" customFormat="false" ht="15" hidden="false" customHeight="false" outlineLevel="0" collapsed="false">
      <c r="A99" s="656"/>
      <c r="B99" s="404"/>
      <c r="C99" s="404"/>
      <c r="D99" s="404"/>
      <c r="E99" s="404"/>
      <c r="F99" s="404"/>
      <c r="G99" s="404"/>
      <c r="H99" s="404"/>
      <c r="J99" s="656"/>
    </row>
    <row r="100" customFormat="false" ht="15" hidden="false" customHeight="false" outlineLevel="0" collapsed="false">
      <c r="A100" s="656"/>
      <c r="B100" s="404"/>
      <c r="C100" s="404"/>
      <c r="D100" s="404"/>
      <c r="E100" s="404"/>
      <c r="F100" s="404"/>
      <c r="G100" s="404"/>
      <c r="H100" s="404"/>
      <c r="J100" s="656"/>
    </row>
    <row r="101" customFormat="false" ht="15" hidden="false" customHeight="false" outlineLevel="0" collapsed="false">
      <c r="A101" s="656"/>
      <c r="B101" s="404"/>
      <c r="C101" s="404"/>
      <c r="D101" s="404"/>
      <c r="E101" s="404"/>
      <c r="F101" s="404"/>
      <c r="G101" s="404"/>
      <c r="H101" s="404"/>
      <c r="J101" s="656"/>
    </row>
    <row r="102" customFormat="false" ht="15" hidden="false" customHeight="false" outlineLevel="0" collapsed="false">
      <c r="A102" s="656"/>
      <c r="B102" s="404"/>
      <c r="C102" s="404"/>
      <c r="D102" s="404"/>
      <c r="E102" s="404"/>
      <c r="F102" s="404"/>
      <c r="G102" s="404"/>
      <c r="H102" s="404"/>
      <c r="J102" s="656"/>
    </row>
    <row r="103" customFormat="false" ht="15" hidden="false" customHeight="false" outlineLevel="0" collapsed="false">
      <c r="A103" s="656"/>
      <c r="B103" s="404"/>
      <c r="C103" s="404"/>
      <c r="D103" s="404"/>
      <c r="E103" s="404"/>
      <c r="F103" s="404"/>
      <c r="G103" s="404"/>
      <c r="H103" s="404"/>
      <c r="J103" s="656"/>
    </row>
    <row r="104" customFormat="false" ht="15" hidden="false" customHeight="false" outlineLevel="0" collapsed="false">
      <c r="A104" s="656"/>
      <c r="B104" s="404"/>
      <c r="C104" s="404"/>
      <c r="D104" s="404"/>
      <c r="E104" s="404"/>
      <c r="F104" s="404"/>
      <c r="G104" s="404"/>
      <c r="H104" s="404"/>
      <c r="J104" s="656"/>
    </row>
    <row r="105" customFormat="false" ht="15" hidden="false" customHeight="false" outlineLevel="0" collapsed="false">
      <c r="A105" s="656"/>
      <c r="B105" s="404"/>
      <c r="C105" s="404"/>
      <c r="D105" s="404"/>
      <c r="E105" s="404"/>
      <c r="F105" s="404"/>
      <c r="G105" s="404"/>
      <c r="H105" s="404"/>
      <c r="J105" s="656"/>
    </row>
    <row r="106" customFormat="false" ht="15" hidden="false" customHeight="false" outlineLevel="0" collapsed="false">
      <c r="A106" s="656"/>
      <c r="B106" s="404"/>
      <c r="C106" s="404"/>
      <c r="D106" s="404"/>
      <c r="E106" s="404"/>
      <c r="F106" s="404"/>
      <c r="G106" s="404"/>
      <c r="H106" s="404"/>
      <c r="J106" s="656"/>
    </row>
    <row r="107" customFormat="false" ht="15" hidden="false" customHeight="false" outlineLevel="0" collapsed="false">
      <c r="A107" s="656"/>
      <c r="B107" s="404"/>
      <c r="C107" s="404"/>
      <c r="D107" s="404"/>
      <c r="E107" s="404"/>
      <c r="F107" s="404"/>
      <c r="G107" s="404"/>
      <c r="H107" s="404"/>
      <c r="J107" s="656"/>
    </row>
    <row r="108" customFormat="false" ht="15" hidden="false" customHeight="false" outlineLevel="0" collapsed="false">
      <c r="A108" s="656"/>
      <c r="B108" s="404"/>
      <c r="C108" s="404"/>
      <c r="D108" s="404"/>
      <c r="E108" s="404"/>
      <c r="F108" s="404"/>
      <c r="G108" s="404"/>
      <c r="H108" s="404"/>
      <c r="J108" s="656"/>
    </row>
    <row r="109" customFormat="false" ht="15" hidden="false" customHeight="false" outlineLevel="0" collapsed="false">
      <c r="A109" s="404"/>
      <c r="B109" s="404"/>
      <c r="C109" s="404"/>
      <c r="D109" s="404"/>
      <c r="E109" s="404"/>
      <c r="F109" s="404"/>
      <c r="G109" s="404"/>
      <c r="H109" s="404"/>
      <c r="J109" s="656"/>
    </row>
    <row r="110" customFormat="false" ht="15" hidden="false" customHeight="false" outlineLevel="0" collapsed="false">
      <c r="A110" s="404"/>
      <c r="B110" s="404"/>
      <c r="C110" s="404"/>
      <c r="D110" s="404"/>
      <c r="E110" s="404"/>
      <c r="F110" s="404"/>
      <c r="G110" s="404"/>
      <c r="H110" s="404"/>
      <c r="J110" s="656"/>
    </row>
    <row r="111" customFormat="false" ht="15" hidden="false" customHeight="false" outlineLevel="0" collapsed="false">
      <c r="A111" s="404"/>
      <c r="B111" s="404"/>
      <c r="C111" s="404"/>
      <c r="D111" s="404"/>
      <c r="E111" s="404"/>
      <c r="F111" s="404"/>
      <c r="G111" s="404"/>
      <c r="H111" s="404"/>
      <c r="J111" s="656"/>
    </row>
    <row r="112" customFormat="false" ht="15" hidden="false" customHeight="false" outlineLevel="0" collapsed="false">
      <c r="A112" s="404"/>
      <c r="B112" s="404"/>
      <c r="C112" s="404"/>
      <c r="D112" s="404"/>
      <c r="E112" s="404"/>
      <c r="F112" s="404"/>
      <c r="G112" s="404"/>
      <c r="H112" s="404"/>
      <c r="J112" s="656"/>
    </row>
    <row r="113" customFormat="false" ht="15" hidden="false" customHeight="false" outlineLevel="0" collapsed="false">
      <c r="A113" s="404"/>
      <c r="B113" s="404"/>
      <c r="C113" s="404"/>
      <c r="D113" s="404"/>
      <c r="E113" s="404"/>
      <c r="F113" s="404"/>
      <c r="G113" s="404"/>
      <c r="H113" s="404"/>
      <c r="J113" s="404"/>
    </row>
    <row r="114" customFormat="false" ht="15" hidden="false" customHeight="false" outlineLevel="0" collapsed="false">
      <c r="A114" s="404"/>
      <c r="B114" s="404"/>
      <c r="C114" s="404"/>
      <c r="D114" s="404"/>
      <c r="E114" s="404"/>
      <c r="F114" s="404"/>
      <c r="G114" s="404"/>
      <c r="H114" s="404"/>
      <c r="J114" s="404"/>
    </row>
    <row r="115" customFormat="false" ht="15" hidden="false" customHeight="false" outlineLevel="0" collapsed="false">
      <c r="A115" s="404"/>
      <c r="B115" s="404"/>
      <c r="C115" s="404"/>
      <c r="D115" s="404"/>
      <c r="E115" s="404"/>
      <c r="F115" s="404"/>
      <c r="G115" s="404"/>
      <c r="H115" s="404"/>
      <c r="J115" s="404"/>
    </row>
    <row r="116" customFormat="false" ht="15" hidden="false" customHeight="false" outlineLevel="0" collapsed="false">
      <c r="A116" s="404"/>
      <c r="B116" s="404"/>
      <c r="C116" s="404"/>
      <c r="D116" s="404"/>
      <c r="E116" s="404"/>
      <c r="F116" s="404"/>
    </row>
    <row r="117" customFormat="false" ht="15" hidden="false" customHeight="false" outlineLevel="0" collapsed="false">
      <c r="A117" s="404"/>
      <c r="B117" s="404"/>
      <c r="C117" s="404"/>
      <c r="D117" s="404"/>
      <c r="E117" s="404"/>
      <c r="F117" s="404"/>
    </row>
    <row r="118" customFormat="false" ht="15" hidden="false" customHeight="false" outlineLevel="0" collapsed="false">
      <c r="A118" s="404"/>
      <c r="B118" s="404"/>
      <c r="C118" s="404"/>
      <c r="E118" s="404"/>
      <c r="F118" s="404"/>
    </row>
  </sheetData>
  <mergeCells count="4">
    <mergeCell ref="A2:G2"/>
    <mergeCell ref="A5:I5"/>
    <mergeCell ref="F32:F33"/>
    <mergeCell ref="D67:G67"/>
  </mergeCells>
  <hyperlinks>
    <hyperlink ref="K9" location="'Reject Code List'!A5" display="001"/>
    <hyperlink ref="K12" location="'Reject Code List'!A6" display="002"/>
    <hyperlink ref="K14" location="'Reject Code List'!A17" display="013"/>
    <hyperlink ref="I16" location="'Data Dictionary '!A30" display="3020"/>
    <hyperlink ref="K16" location="'Reject Code List'!A18" display="014"/>
    <hyperlink ref="I18" location="'Data Dictionary '!A52" display="3111"/>
    <hyperlink ref="K18" location="'Reject Code List'!A49" display="048"/>
    <hyperlink ref="I20" location="'Data Dictionary '!A65" display="3151"/>
    <hyperlink ref="K20" location="'Reject Code List'!A28" display="026"/>
    <hyperlink ref="I22" location="'Data Dictionary '!A66" display="3152"/>
    <hyperlink ref="K22" location="'Reject Code List'!A29" display="027"/>
    <hyperlink ref="I24" location="'Data Dictionary '!A67" display="3153"/>
    <hyperlink ref="K24" location="'Reject Code List'!A30" display="028"/>
    <hyperlink ref="I26" location="'Data Dictionary '!A68" display="3154"/>
    <hyperlink ref="K26" location="'Reject Code List'!A31" display="029"/>
    <hyperlink ref="G28" location="'Code List'!I190" display="(See Code List)"/>
    <hyperlink ref="I28" location="'Data Dictionary '!A69" display="3155"/>
    <hyperlink ref="K28" location="'Reject Code List'!A32" display="030"/>
    <hyperlink ref="I30" location="'Data Dictionary '!A70" display="3156"/>
    <hyperlink ref="K30" location="'Reject Code List'!A33" display="031"/>
    <hyperlink ref="G32" location="'Code List'!K177" display="(See Code List)"/>
    <hyperlink ref="I32" location="'Data Dictionary '!A71" display="3157"/>
    <hyperlink ref="K32" location="'Reject Code List'!A35" display="034"/>
    <hyperlink ref="I34" location="'Data Dictionary '!A72" display="3158"/>
    <hyperlink ref="K34" location="'Reject Code List'!A34" display="032"/>
    <hyperlink ref="I36" location="'Data Dictionary '!A73" display="3160"/>
    <hyperlink ref="K36" location="'Reject Code List'!A71" display="099"/>
    <hyperlink ref="I38" location="'Data Dictionary '!A68" display="3154"/>
    <hyperlink ref="K38" location="'Reject Code List'!A31" display="029"/>
    <hyperlink ref="G40" location="'Code List'!I190" display="(See Code List)"/>
    <hyperlink ref="I40" location="'Data Dictionary '!A69" display="3155"/>
    <hyperlink ref="K40" location="'Reject Code List'!A32" display="030"/>
    <hyperlink ref="I42" location="'Data Dictionary '!A68" display="3154"/>
    <hyperlink ref="K42" location="'Reject Code List'!A31" display="029"/>
    <hyperlink ref="G44" location="'Code List'!I190" display="(See Code List)"/>
    <hyperlink ref="I44" location="'Data Dictionary '!A69" display="3155"/>
    <hyperlink ref="K44" location="'Reject Code List'!A32" display="030"/>
    <hyperlink ref="I46" location="'Data Dictionary '!A68" display="3154"/>
    <hyperlink ref="K46" location="'Reject Code List'!A31" display="029"/>
    <hyperlink ref="G48" location="'Code List'!I190" display="(See Code List)"/>
    <hyperlink ref="I48" location="'Data Dictionary '!A69" display="3155"/>
    <hyperlink ref="K48" location="'Reject Code List'!A32" display="030"/>
    <hyperlink ref="I50" location="'Data Dictionary '!A68" display="3154"/>
    <hyperlink ref="K50" location="'Reject Code List'!A31" display="029"/>
    <hyperlink ref="G52" location="'Code List'!I190" display="(See Code List)"/>
    <hyperlink ref="I52" location="'Data Dictionary '!A69" display="3155"/>
    <hyperlink ref="K52" location="'Reject Code List'!A32" display="030"/>
    <hyperlink ref="I54" location="'Data Dictionary '!A68" display="3154"/>
    <hyperlink ref="K54" location="'Reject Code List'!A31" display="029"/>
    <hyperlink ref="G56" location="'Code List'!I190" display="(See Code List)"/>
    <hyperlink ref="I56" location="'Data Dictionary '!A69" display="3155"/>
    <hyperlink ref="K56" location="'Reject Code List'!A32" display="030"/>
    <hyperlink ref="I60" location="'Data Dictionary '!A28" display="3001"/>
    <hyperlink ref="C66" location="'Contract Band Guaranteed Loop'!G15" display="04"/>
  </hyperlinks>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Italic"&amp;12NSCC - Insurance Processing Services</oddHeader>
    <oddFooter>&amp;C&amp;12Page &amp;P&amp;R&amp;12CONTRACT BAND/GUARANTEED LOOP RECOR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5" min="5" style="0" width="3.99"/>
    <col collapsed="false" customWidth="true" hidden="false" outlineLevel="0" max="6" min="6" style="0" width="39.66"/>
    <col collapsed="false" customWidth="true" hidden="false" outlineLevel="0" max="7" min="7" style="0" width="26.66"/>
    <col collapsed="false" customWidth="true" hidden="false" outlineLevel="0" max="8" min="8" style="0" width="2.55"/>
    <col collapsed="false" customWidth="true" hidden="false" outlineLevel="0" max="9" min="9" style="404" width="11.43"/>
    <col collapsed="false" customWidth="true" hidden="false" outlineLevel="0" max="10" min="10" style="0" width="11.43"/>
    <col collapsed="false" customWidth="true" hidden="false" outlineLevel="0" max="11" min="11" style="404" width="11.43"/>
  </cols>
  <sheetData>
    <row r="1" customFormat="false" ht="17.4" hidden="false" customHeight="false" outlineLevel="0" collapsed="false">
      <c r="A1" s="619" t="s">
        <v>1291</v>
      </c>
      <c r="B1" s="4"/>
      <c r="C1" s="4"/>
      <c r="D1" s="4"/>
      <c r="E1" s="4"/>
      <c r="F1" s="4"/>
      <c r="G1" s="4"/>
      <c r="H1" s="4"/>
      <c r="I1" s="38"/>
      <c r="J1" s="4"/>
      <c r="K1" s="38"/>
    </row>
    <row r="2" customFormat="false" ht="15" hidden="false" customHeight="false" outlineLevel="0" collapsed="false">
      <c r="A2" s="4"/>
      <c r="B2" s="4"/>
      <c r="C2" s="4"/>
      <c r="D2" s="4"/>
      <c r="E2" s="4"/>
      <c r="F2" s="4"/>
      <c r="G2" s="4"/>
      <c r="H2" s="4"/>
      <c r="I2" s="38"/>
      <c r="J2" s="4"/>
      <c r="K2" s="38"/>
    </row>
    <row r="3" customFormat="false" ht="15.6" hidden="false" customHeight="false" outlineLevel="0" collapsed="false">
      <c r="A3" s="22" t="s">
        <v>1292</v>
      </c>
      <c r="B3" s="22"/>
      <c r="C3" s="22"/>
      <c r="D3" s="22"/>
      <c r="E3" s="22"/>
      <c r="F3" s="22"/>
      <c r="G3" s="22"/>
      <c r="H3" s="22"/>
      <c r="I3" s="22"/>
      <c r="J3" s="4"/>
      <c r="K3" s="38"/>
    </row>
    <row r="4" customFormat="false" ht="15" hidden="false" customHeight="false" outlineLevel="0" collapsed="false">
      <c r="A4" s="4"/>
      <c r="B4" s="4"/>
      <c r="C4" s="4"/>
      <c r="D4" s="4"/>
      <c r="E4" s="4"/>
      <c r="F4" s="4"/>
      <c r="G4" s="4"/>
      <c r="H4" s="4"/>
      <c r="I4" s="38"/>
      <c r="J4" s="4"/>
      <c r="K4" s="38"/>
    </row>
    <row r="5" customFormat="false" ht="31.2" hidden="false" customHeight="false" outlineLevel="0" collapsed="false">
      <c r="A5" s="621" t="s">
        <v>13</v>
      </c>
      <c r="B5" s="621" t="s">
        <v>17</v>
      </c>
      <c r="C5" s="621" t="s">
        <v>22</v>
      </c>
      <c r="D5" s="621" t="s">
        <v>27</v>
      </c>
      <c r="E5" s="622"/>
      <c r="F5" s="622" t="s">
        <v>38</v>
      </c>
      <c r="G5" s="622" t="s">
        <v>40</v>
      </c>
      <c r="H5" s="622"/>
      <c r="I5" s="621" t="s">
        <v>84</v>
      </c>
      <c r="J5" s="623" t="s">
        <v>1167</v>
      </c>
      <c r="K5" s="623" t="s">
        <v>52</v>
      </c>
    </row>
    <row r="6" customFormat="false" ht="15.6" hidden="false" customHeight="false" outlineLevel="0" collapsed="false">
      <c r="A6" s="624"/>
      <c r="B6" s="624"/>
      <c r="C6" s="624"/>
      <c r="D6" s="624"/>
      <c r="E6" s="625"/>
      <c r="F6" s="625"/>
      <c r="G6" s="625"/>
      <c r="H6" s="625"/>
      <c r="I6" s="624"/>
      <c r="J6" s="626"/>
      <c r="K6" s="626"/>
    </row>
    <row r="7" customFormat="false" ht="15" hidden="false" customHeight="false" outlineLevel="0" collapsed="false">
      <c r="A7" s="627" t="n">
        <v>1</v>
      </c>
      <c r="B7" s="627" t="n">
        <v>1</v>
      </c>
      <c r="C7" s="627" t="n">
        <v>1</v>
      </c>
      <c r="D7" s="627" t="s">
        <v>30</v>
      </c>
      <c r="E7" s="38"/>
      <c r="F7" s="38" t="s">
        <v>1168</v>
      </c>
      <c r="G7" s="38" t="s">
        <v>1169</v>
      </c>
      <c r="H7" s="38"/>
      <c r="I7" s="628"/>
      <c r="J7" s="627" t="s">
        <v>48</v>
      </c>
      <c r="K7" s="629" t="s">
        <v>1170</v>
      </c>
    </row>
    <row r="8" customFormat="false" ht="15" hidden="false" customHeight="false" outlineLevel="0" collapsed="false">
      <c r="A8" s="627"/>
      <c r="B8" s="627"/>
      <c r="C8" s="627"/>
      <c r="D8" s="627"/>
      <c r="E8" s="38"/>
      <c r="F8" s="38"/>
      <c r="G8" s="38" t="s">
        <v>1171</v>
      </c>
      <c r="H8" s="38"/>
      <c r="I8" s="628"/>
      <c r="J8" s="627"/>
      <c r="K8" s="628"/>
    </row>
    <row r="9" customFormat="false" ht="15" hidden="false" customHeight="false" outlineLevel="0" collapsed="false">
      <c r="A9" s="627"/>
      <c r="B9" s="627"/>
      <c r="C9" s="627"/>
      <c r="D9" s="627"/>
      <c r="E9" s="38"/>
      <c r="F9" s="38"/>
      <c r="G9" s="38"/>
      <c r="H9" s="38"/>
      <c r="I9" s="628"/>
      <c r="J9" s="627"/>
      <c r="K9" s="628"/>
    </row>
    <row r="10" customFormat="false" ht="15" hidden="false" customHeight="false" outlineLevel="0" collapsed="false">
      <c r="A10" s="627" t="n">
        <v>2</v>
      </c>
      <c r="B10" s="627" t="n">
        <v>3</v>
      </c>
      <c r="C10" s="627" t="n">
        <v>2</v>
      </c>
      <c r="D10" s="627" t="s">
        <v>30</v>
      </c>
      <c r="E10" s="38"/>
      <c r="F10" s="38" t="s">
        <v>93</v>
      </c>
      <c r="G10" s="631" t="n">
        <v>13</v>
      </c>
      <c r="H10" s="38"/>
      <c r="I10" s="628"/>
      <c r="J10" s="627" t="s">
        <v>48</v>
      </c>
      <c r="K10" s="629" t="s">
        <v>1172</v>
      </c>
    </row>
    <row r="11" customFormat="false" ht="15" hidden="false" customHeight="false" outlineLevel="0" collapsed="false">
      <c r="A11" s="627"/>
      <c r="B11" s="627"/>
      <c r="C11" s="627"/>
      <c r="D11" s="627"/>
      <c r="E11" s="38"/>
      <c r="F11" s="38"/>
      <c r="G11" s="631"/>
      <c r="H11" s="38"/>
      <c r="I11" s="628"/>
      <c r="J11" s="627"/>
      <c r="K11" s="628"/>
    </row>
    <row r="12" customFormat="false" ht="15" hidden="false" customHeight="false" outlineLevel="0" collapsed="false">
      <c r="A12" s="627" t="n">
        <v>4</v>
      </c>
      <c r="B12" s="627" t="n">
        <v>5</v>
      </c>
      <c r="C12" s="627" t="n">
        <v>2</v>
      </c>
      <c r="D12" s="627" t="s">
        <v>30</v>
      </c>
      <c r="E12" s="38"/>
      <c r="F12" s="38" t="s">
        <v>651</v>
      </c>
      <c r="G12" s="643" t="s">
        <v>538</v>
      </c>
      <c r="H12" s="38"/>
      <c r="I12" s="628"/>
      <c r="J12" s="627" t="s">
        <v>48</v>
      </c>
      <c r="K12" s="629" t="s">
        <v>1200</v>
      </c>
    </row>
    <row r="13" customFormat="false" ht="15" hidden="false" customHeight="false" outlineLevel="0" collapsed="false">
      <c r="A13" s="627"/>
      <c r="B13" s="627"/>
      <c r="C13" s="627"/>
      <c r="D13" s="627"/>
      <c r="E13" s="38"/>
      <c r="F13" s="632"/>
      <c r="G13" s="643"/>
      <c r="H13" s="38"/>
      <c r="I13" s="628"/>
      <c r="J13" s="627"/>
      <c r="K13" s="628"/>
    </row>
    <row r="14" customFormat="false" ht="30" hidden="false" customHeight="false" outlineLevel="0" collapsed="false">
      <c r="A14" s="646" t="n">
        <v>6</v>
      </c>
      <c r="B14" s="646" t="n">
        <v>35</v>
      </c>
      <c r="C14" s="646" t="n">
        <v>30</v>
      </c>
      <c r="D14" s="646" t="s">
        <v>30</v>
      </c>
      <c r="E14" s="658"/>
      <c r="F14" s="659" t="s">
        <v>220</v>
      </c>
      <c r="G14" s="660" t="s">
        <v>1213</v>
      </c>
      <c r="H14" s="38"/>
      <c r="I14" s="668" t="n">
        <v>3020</v>
      </c>
      <c r="J14" s="646" t="s">
        <v>48</v>
      </c>
      <c r="K14" s="661" t="s">
        <v>224</v>
      </c>
    </row>
    <row r="15" customFormat="false" ht="15" hidden="false" customHeight="false" outlineLevel="0" collapsed="false">
      <c r="A15" s="627"/>
      <c r="B15" s="627"/>
      <c r="C15" s="627"/>
      <c r="D15" s="627"/>
      <c r="E15" s="38"/>
      <c r="F15" s="632"/>
      <c r="G15" s="636"/>
      <c r="H15" s="38"/>
      <c r="I15" s="628"/>
      <c r="J15" s="627"/>
      <c r="K15" s="628"/>
    </row>
    <row r="16" customFormat="false" ht="15" hidden="false" customHeight="false" outlineLevel="0" collapsed="false">
      <c r="A16" s="627" t="n">
        <v>36</v>
      </c>
      <c r="B16" s="627" t="n">
        <v>55</v>
      </c>
      <c r="C16" s="627" t="n">
        <v>20</v>
      </c>
      <c r="D16" s="627" t="s">
        <v>30</v>
      </c>
      <c r="E16" s="38"/>
      <c r="F16" s="634" t="s">
        <v>1293</v>
      </c>
      <c r="G16" s="679"/>
      <c r="H16" s="38"/>
      <c r="I16" s="629" t="s">
        <v>533</v>
      </c>
      <c r="J16" s="680" t="s">
        <v>50</v>
      </c>
      <c r="K16" s="661" t="s">
        <v>539</v>
      </c>
    </row>
    <row r="17" customFormat="false" ht="15" hidden="false" customHeight="false" outlineLevel="0" collapsed="false">
      <c r="A17" s="627"/>
      <c r="B17" s="627"/>
      <c r="C17" s="627"/>
      <c r="D17" s="627"/>
      <c r="E17" s="38"/>
      <c r="F17" s="634"/>
      <c r="G17" s="643"/>
      <c r="H17" s="38"/>
      <c r="I17" s="637"/>
      <c r="J17" s="627"/>
      <c r="K17" s="630"/>
    </row>
    <row r="18" customFormat="false" ht="15" hidden="false" customHeight="false" outlineLevel="0" collapsed="false">
      <c r="A18" s="627" t="n">
        <v>56</v>
      </c>
      <c r="B18" s="627" t="n">
        <v>57</v>
      </c>
      <c r="C18" s="627" t="n">
        <v>2</v>
      </c>
      <c r="D18" s="627" t="s">
        <v>30</v>
      </c>
      <c r="E18" s="38"/>
      <c r="F18" s="644" t="s">
        <v>1294</v>
      </c>
      <c r="G18" s="675" t="s">
        <v>239</v>
      </c>
      <c r="H18" s="38"/>
      <c r="I18" s="629" t="s">
        <v>541</v>
      </c>
      <c r="J18" s="680" t="s">
        <v>50</v>
      </c>
      <c r="K18" s="629" t="s">
        <v>545</v>
      </c>
    </row>
    <row r="19" customFormat="false" ht="15" hidden="false" customHeight="false" outlineLevel="0" collapsed="false">
      <c r="A19" s="627"/>
      <c r="B19" s="627"/>
      <c r="C19" s="627"/>
      <c r="D19" s="627"/>
      <c r="E19" s="38"/>
      <c r="F19" s="635"/>
      <c r="G19" s="636"/>
      <c r="H19" s="38"/>
      <c r="I19" s="637"/>
      <c r="J19" s="627"/>
      <c r="K19" s="630"/>
    </row>
    <row r="20" customFormat="false" ht="15" hidden="false" customHeight="false" outlineLevel="0" collapsed="false">
      <c r="A20" s="627" t="n">
        <v>58</v>
      </c>
      <c r="B20" s="627" t="n">
        <v>59</v>
      </c>
      <c r="C20" s="627" t="n">
        <v>2</v>
      </c>
      <c r="D20" s="627" t="s">
        <v>30</v>
      </c>
      <c r="E20" s="38"/>
      <c r="F20" s="644" t="s">
        <v>548</v>
      </c>
      <c r="G20" s="675" t="s">
        <v>239</v>
      </c>
      <c r="H20" s="38"/>
      <c r="I20" s="629" t="s">
        <v>547</v>
      </c>
      <c r="J20" s="627" t="s">
        <v>48</v>
      </c>
      <c r="K20" s="629" t="s">
        <v>552</v>
      </c>
    </row>
    <row r="21" customFormat="false" ht="15" hidden="false" customHeight="false" outlineLevel="0" collapsed="false">
      <c r="A21" s="627"/>
      <c r="B21" s="627"/>
      <c r="C21" s="627"/>
      <c r="D21" s="627"/>
      <c r="E21" s="38"/>
      <c r="F21" s="635"/>
      <c r="G21" s="636"/>
      <c r="H21" s="38"/>
      <c r="I21" s="637"/>
      <c r="J21" s="627"/>
      <c r="K21" s="630"/>
    </row>
    <row r="22" s="24" customFormat="true" ht="15" hidden="false" customHeight="false" outlineLevel="0" collapsed="false">
      <c r="A22" s="627" t="n">
        <v>60</v>
      </c>
      <c r="B22" s="627" t="n">
        <v>164</v>
      </c>
      <c r="C22" s="627" t="n">
        <v>105</v>
      </c>
      <c r="D22" s="627" t="s">
        <v>30</v>
      </c>
      <c r="E22" s="38"/>
      <c r="F22" s="635" t="s">
        <v>555</v>
      </c>
      <c r="G22" s="636"/>
      <c r="H22" s="38"/>
      <c r="I22" s="629" t="s">
        <v>554</v>
      </c>
      <c r="J22" s="627" t="s">
        <v>1208</v>
      </c>
      <c r="K22" s="629" t="s">
        <v>559</v>
      </c>
    </row>
    <row r="23" customFormat="false" ht="15" hidden="false" customHeight="false" outlineLevel="0" collapsed="false">
      <c r="A23" s="627"/>
      <c r="B23" s="627"/>
      <c r="C23" s="627"/>
      <c r="D23" s="627"/>
      <c r="E23" s="38"/>
      <c r="F23" s="635"/>
      <c r="G23" s="636"/>
      <c r="H23" s="38"/>
      <c r="I23" s="637"/>
      <c r="J23" s="627"/>
      <c r="K23" s="630"/>
    </row>
    <row r="24" customFormat="false" ht="15.6" hidden="false" customHeight="false" outlineLevel="0" collapsed="false">
      <c r="A24" s="681"/>
      <c r="B24" s="682"/>
      <c r="C24" s="682"/>
      <c r="D24" s="682"/>
      <c r="E24" s="683"/>
      <c r="F24" s="684" t="s">
        <v>1295</v>
      </c>
      <c r="G24" s="685"/>
      <c r="H24" s="683"/>
      <c r="I24" s="686"/>
      <c r="J24" s="682"/>
      <c r="K24" s="687"/>
    </row>
    <row r="25" customFormat="false" ht="15" hidden="false" customHeight="false" outlineLevel="0" collapsed="false">
      <c r="A25" s="688" t="n">
        <v>60</v>
      </c>
      <c r="B25" s="689" t="n">
        <v>94</v>
      </c>
      <c r="C25" s="689" t="n">
        <v>35</v>
      </c>
      <c r="D25" s="689" t="s">
        <v>30</v>
      </c>
      <c r="E25" s="32"/>
      <c r="F25" s="690" t="s">
        <v>563</v>
      </c>
      <c r="G25" s="691"/>
      <c r="H25" s="32"/>
      <c r="I25" s="629" t="s">
        <v>562</v>
      </c>
      <c r="J25" s="689" t="s">
        <v>1208</v>
      </c>
      <c r="K25" s="692"/>
    </row>
    <row r="26" customFormat="false" ht="15" hidden="false" customHeight="false" outlineLevel="0" collapsed="false">
      <c r="A26" s="688"/>
      <c r="B26" s="689"/>
      <c r="C26" s="689"/>
      <c r="D26" s="689"/>
      <c r="E26" s="32"/>
      <c r="F26" s="693"/>
      <c r="G26" s="690"/>
      <c r="H26" s="32"/>
      <c r="I26" s="637"/>
      <c r="J26" s="689"/>
      <c r="K26" s="694"/>
    </row>
    <row r="27" customFormat="false" ht="15" hidden="false" customHeight="false" outlineLevel="0" collapsed="false">
      <c r="A27" s="688" t="n">
        <v>95</v>
      </c>
      <c r="B27" s="689" t="n">
        <v>119</v>
      </c>
      <c r="C27" s="689" t="n">
        <v>25</v>
      </c>
      <c r="D27" s="689" t="s">
        <v>30</v>
      </c>
      <c r="E27" s="32"/>
      <c r="F27" s="690" t="s">
        <v>567</v>
      </c>
      <c r="G27" s="690"/>
      <c r="H27" s="32"/>
      <c r="I27" s="629" t="s">
        <v>566</v>
      </c>
      <c r="J27" s="689" t="s">
        <v>46</v>
      </c>
      <c r="K27" s="694"/>
    </row>
    <row r="28" customFormat="false" ht="15" hidden="false" customHeight="false" outlineLevel="0" collapsed="false">
      <c r="A28" s="688"/>
      <c r="B28" s="689"/>
      <c r="C28" s="689"/>
      <c r="D28" s="689"/>
      <c r="E28" s="32"/>
      <c r="F28" s="693"/>
      <c r="G28" s="690"/>
      <c r="H28" s="32"/>
      <c r="I28" s="637"/>
      <c r="J28" s="689"/>
      <c r="K28" s="694"/>
    </row>
    <row r="29" customFormat="false" ht="15" hidden="false" customHeight="false" outlineLevel="0" collapsed="false">
      <c r="A29" s="688" t="n">
        <v>120</v>
      </c>
      <c r="B29" s="689" t="n">
        <v>144</v>
      </c>
      <c r="C29" s="689" t="n">
        <v>25</v>
      </c>
      <c r="D29" s="689" t="s">
        <v>30</v>
      </c>
      <c r="E29" s="32"/>
      <c r="F29" s="695" t="s">
        <v>571</v>
      </c>
      <c r="G29" s="696"/>
      <c r="H29" s="32"/>
      <c r="I29" s="629" t="n">
        <v>3307</v>
      </c>
      <c r="J29" s="689" t="s">
        <v>46</v>
      </c>
      <c r="K29" s="694"/>
    </row>
    <row r="30" customFormat="false" ht="15" hidden="false" customHeight="false" outlineLevel="0" collapsed="false">
      <c r="A30" s="688"/>
      <c r="B30" s="689"/>
      <c r="C30" s="689"/>
      <c r="D30" s="689"/>
      <c r="E30" s="32"/>
      <c r="F30" s="695"/>
      <c r="G30" s="696"/>
      <c r="H30" s="32"/>
      <c r="I30" s="637"/>
      <c r="J30" s="689"/>
      <c r="K30" s="694"/>
    </row>
    <row r="31" customFormat="false" ht="15" hidden="false" customHeight="false" outlineLevel="0" collapsed="false">
      <c r="A31" s="688" t="n">
        <v>145</v>
      </c>
      <c r="B31" s="689" t="n">
        <v>154</v>
      </c>
      <c r="C31" s="689" t="n">
        <v>10</v>
      </c>
      <c r="D31" s="689" t="s">
        <v>30</v>
      </c>
      <c r="E31" s="32"/>
      <c r="F31" s="690" t="s">
        <v>574</v>
      </c>
      <c r="G31" s="696"/>
      <c r="H31" s="32"/>
      <c r="I31" s="629" t="n">
        <v>3308</v>
      </c>
      <c r="J31" s="689" t="s">
        <v>46</v>
      </c>
      <c r="K31" s="694"/>
    </row>
    <row r="32" customFormat="false" ht="15" hidden="false" customHeight="false" outlineLevel="0" collapsed="false">
      <c r="A32" s="688"/>
      <c r="B32" s="689"/>
      <c r="C32" s="689"/>
      <c r="D32" s="689"/>
      <c r="E32" s="32"/>
      <c r="F32" s="697"/>
      <c r="G32" s="698"/>
      <c r="H32" s="32"/>
      <c r="I32" s="637"/>
      <c r="J32" s="689"/>
      <c r="K32" s="694"/>
    </row>
    <row r="33" customFormat="false" ht="15" hidden="false" customHeight="false" outlineLevel="0" collapsed="false">
      <c r="A33" s="688" t="n">
        <v>155</v>
      </c>
      <c r="B33" s="689" t="n">
        <v>164</v>
      </c>
      <c r="C33" s="689" t="n">
        <v>10</v>
      </c>
      <c r="D33" s="689" t="s">
        <v>30</v>
      </c>
      <c r="E33" s="32"/>
      <c r="F33" s="690" t="s">
        <v>577</v>
      </c>
      <c r="G33" s="696"/>
      <c r="H33" s="32"/>
      <c r="I33" s="629" t="n">
        <v>3309</v>
      </c>
      <c r="J33" s="689" t="s">
        <v>46</v>
      </c>
      <c r="K33" s="694"/>
    </row>
    <row r="34" customFormat="false" ht="15.6" hidden="false" customHeight="false" outlineLevel="0" collapsed="false">
      <c r="A34" s="699"/>
      <c r="B34" s="700"/>
      <c r="C34" s="700"/>
      <c r="D34" s="700"/>
      <c r="E34" s="701"/>
      <c r="F34" s="702" t="s">
        <v>1296</v>
      </c>
      <c r="G34" s="703"/>
      <c r="H34" s="701"/>
      <c r="I34" s="704"/>
      <c r="J34" s="700"/>
      <c r="K34" s="705"/>
    </row>
    <row r="35" customFormat="false" ht="15" hidden="false" customHeight="false" outlineLevel="0" collapsed="false">
      <c r="A35" s="627"/>
      <c r="B35" s="627"/>
      <c r="C35" s="627"/>
      <c r="D35" s="627"/>
      <c r="E35" s="38"/>
      <c r="F35" s="635"/>
      <c r="G35" s="636"/>
      <c r="H35" s="38"/>
      <c r="I35" s="628"/>
      <c r="J35" s="627"/>
      <c r="K35" s="628"/>
    </row>
    <row r="36" customFormat="false" ht="15" hidden="false" customHeight="false" outlineLevel="0" collapsed="false">
      <c r="A36" s="627" t="n">
        <v>165</v>
      </c>
      <c r="B36" s="627" t="n">
        <v>184</v>
      </c>
      <c r="C36" s="627" t="n">
        <v>20</v>
      </c>
      <c r="D36" s="627" t="s">
        <v>30</v>
      </c>
      <c r="E36" s="38"/>
      <c r="F36" s="635" t="s">
        <v>580</v>
      </c>
      <c r="G36" s="706"/>
      <c r="H36" s="707"/>
      <c r="I36" s="629" t="s">
        <v>579</v>
      </c>
      <c r="J36" s="627" t="s">
        <v>46</v>
      </c>
      <c r="K36" s="708"/>
    </row>
    <row r="37" customFormat="false" ht="15" hidden="false" customHeight="false" outlineLevel="0" collapsed="false">
      <c r="A37" s="627"/>
      <c r="B37" s="627"/>
      <c r="C37" s="627"/>
      <c r="D37" s="627"/>
      <c r="E37" s="38"/>
      <c r="F37" s="635"/>
      <c r="G37" s="636"/>
      <c r="H37" s="38"/>
      <c r="I37" s="628"/>
      <c r="J37" s="627"/>
      <c r="K37" s="628"/>
    </row>
    <row r="38" customFormat="false" ht="30" hidden="false" customHeight="false" outlineLevel="0" collapsed="false">
      <c r="A38" s="646" t="n">
        <v>185</v>
      </c>
      <c r="B38" s="646" t="n">
        <v>185</v>
      </c>
      <c r="C38" s="646" t="n">
        <v>1</v>
      </c>
      <c r="D38" s="646" t="s">
        <v>30</v>
      </c>
      <c r="E38" s="38"/>
      <c r="F38" s="653" t="s">
        <v>1297</v>
      </c>
      <c r="G38" s="644" t="s">
        <v>1298</v>
      </c>
      <c r="H38" s="38"/>
      <c r="I38" s="661" t="s">
        <v>582</v>
      </c>
      <c r="J38" s="646" t="s">
        <v>48</v>
      </c>
      <c r="K38" s="661" t="s">
        <v>587</v>
      </c>
    </row>
    <row r="39" customFormat="false" ht="15" hidden="false" customHeight="false" outlineLevel="0" collapsed="false">
      <c r="A39" s="627"/>
      <c r="B39" s="627"/>
      <c r="C39" s="627"/>
      <c r="D39" s="627"/>
      <c r="E39" s="38"/>
      <c r="F39" s="635"/>
      <c r="G39" s="636"/>
      <c r="H39" s="38"/>
      <c r="I39" s="628"/>
      <c r="J39" s="627"/>
      <c r="K39" s="628"/>
    </row>
    <row r="40" s="24" customFormat="true" ht="15" hidden="false" customHeight="false" outlineLevel="0" collapsed="false">
      <c r="A40" s="627" t="n">
        <v>186</v>
      </c>
      <c r="B40" s="627" t="n">
        <v>195</v>
      </c>
      <c r="C40" s="627" t="n">
        <v>10</v>
      </c>
      <c r="D40" s="627" t="s">
        <v>30</v>
      </c>
      <c r="E40" s="38"/>
      <c r="F40" s="635" t="s">
        <v>590</v>
      </c>
      <c r="G40" s="636"/>
      <c r="H40" s="38"/>
      <c r="I40" s="629" t="s">
        <v>589</v>
      </c>
      <c r="J40" s="627" t="s">
        <v>46</v>
      </c>
      <c r="K40" s="628"/>
    </row>
    <row r="41" customFormat="false" ht="15" hidden="false" customHeight="false" outlineLevel="0" collapsed="false">
      <c r="A41" s="627"/>
      <c r="B41" s="627"/>
      <c r="C41" s="627"/>
      <c r="D41" s="627"/>
      <c r="E41" s="38"/>
      <c r="F41" s="635"/>
      <c r="G41" s="636"/>
      <c r="H41" s="38"/>
      <c r="I41" s="628"/>
      <c r="J41" s="627"/>
      <c r="K41" s="628"/>
    </row>
    <row r="42" customFormat="false" ht="30" hidden="false" customHeight="false" outlineLevel="0" collapsed="false">
      <c r="A42" s="646" t="n">
        <v>196</v>
      </c>
      <c r="B42" s="646" t="n">
        <v>196</v>
      </c>
      <c r="C42" s="646" t="n">
        <v>1</v>
      </c>
      <c r="D42" s="646" t="s">
        <v>30</v>
      </c>
      <c r="E42" s="658"/>
      <c r="F42" s="709" t="s">
        <v>594</v>
      </c>
      <c r="G42" s="665" t="s">
        <v>1299</v>
      </c>
      <c r="H42" s="658"/>
      <c r="I42" s="661" t="s">
        <v>593</v>
      </c>
      <c r="J42" s="646" t="s">
        <v>46</v>
      </c>
      <c r="K42" s="661" t="s">
        <v>596</v>
      </c>
    </row>
    <row r="43" customFormat="false" ht="15" hidden="false" customHeight="false" outlineLevel="0" collapsed="false">
      <c r="A43" s="627"/>
      <c r="B43" s="627"/>
      <c r="C43" s="627"/>
      <c r="D43" s="627"/>
      <c r="E43" s="38"/>
      <c r="F43" s="635"/>
      <c r="G43" s="636"/>
      <c r="H43" s="38"/>
      <c r="I43" s="628"/>
      <c r="J43" s="627"/>
      <c r="K43" s="628"/>
    </row>
    <row r="44" s="24" customFormat="true" ht="15" hidden="false" customHeight="false" outlineLevel="0" collapsed="false">
      <c r="A44" s="627" t="n">
        <v>197</v>
      </c>
      <c r="B44" s="627" t="n">
        <v>288</v>
      </c>
      <c r="C44" s="627" t="n">
        <v>92</v>
      </c>
      <c r="D44" s="627" t="s">
        <v>30</v>
      </c>
      <c r="E44" s="38"/>
      <c r="F44" s="644" t="s">
        <v>56</v>
      </c>
      <c r="G44" s="644" t="s">
        <v>1204</v>
      </c>
      <c r="H44" s="38"/>
      <c r="I44" s="627"/>
      <c r="J44" s="627" t="s">
        <v>48</v>
      </c>
      <c r="K44" s="628"/>
    </row>
    <row r="45" customFormat="false" ht="15" hidden="false" customHeight="false" outlineLevel="0" collapsed="false">
      <c r="A45" s="627"/>
      <c r="B45" s="627"/>
      <c r="C45" s="627"/>
      <c r="D45" s="627"/>
      <c r="E45" s="38"/>
      <c r="F45" s="653"/>
      <c r="G45" s="644"/>
      <c r="H45" s="38"/>
      <c r="I45" s="628"/>
      <c r="J45" s="627"/>
      <c r="K45" s="628"/>
    </row>
    <row r="46" customFormat="false" ht="15" hidden="false" customHeight="false" outlineLevel="0" collapsed="false">
      <c r="A46" s="627" t="n">
        <v>289</v>
      </c>
      <c r="B46" s="627" t="n">
        <v>300</v>
      </c>
      <c r="C46" s="627" t="n">
        <v>12</v>
      </c>
      <c r="D46" s="627" t="s">
        <v>30</v>
      </c>
      <c r="E46" s="38"/>
      <c r="F46" s="38" t="s">
        <v>52</v>
      </c>
      <c r="G46" s="38"/>
      <c r="H46" s="38"/>
      <c r="I46" s="663" t="n">
        <v>3001</v>
      </c>
      <c r="J46" s="627"/>
      <c r="K46" s="38"/>
    </row>
    <row r="47" customFormat="false" ht="15" hidden="false" customHeight="false" outlineLevel="0" collapsed="false">
      <c r="A47" s="627"/>
      <c r="B47" s="627"/>
      <c r="C47" s="38"/>
      <c r="D47" s="38"/>
      <c r="E47" s="38"/>
      <c r="F47" s="38"/>
      <c r="G47" s="38"/>
      <c r="H47" s="38"/>
      <c r="I47" s="38"/>
      <c r="J47" s="627"/>
      <c r="K47" s="38"/>
    </row>
    <row r="48" customFormat="false" ht="15" hidden="false" customHeight="false" outlineLevel="0" collapsed="false">
      <c r="A48" s="627"/>
      <c r="B48" s="627"/>
      <c r="C48" s="38"/>
      <c r="D48" s="38"/>
      <c r="E48" s="38"/>
      <c r="F48" s="38"/>
      <c r="G48" s="38"/>
      <c r="H48" s="38"/>
      <c r="I48" s="38"/>
      <c r="J48" s="627"/>
      <c r="K48" s="38"/>
    </row>
    <row r="49" customFormat="false" ht="15" hidden="false" customHeight="false" outlineLevel="0" collapsed="false">
      <c r="A49" s="631" t="s">
        <v>1195</v>
      </c>
      <c r="B49" s="38"/>
      <c r="C49" s="636" t="s">
        <v>1193</v>
      </c>
      <c r="D49" s="38" t="s">
        <v>1232</v>
      </c>
      <c r="E49" s="38"/>
      <c r="F49" s="38"/>
      <c r="G49" s="38"/>
      <c r="H49" s="38"/>
      <c r="I49" s="38"/>
      <c r="J49" s="627"/>
      <c r="K49" s="38"/>
    </row>
    <row r="50" customFormat="false" ht="15" hidden="false" customHeight="false" outlineLevel="0" collapsed="false">
      <c r="A50" s="627"/>
      <c r="B50" s="627"/>
      <c r="C50" s="710" t="s">
        <v>223</v>
      </c>
      <c r="D50" s="711" t="s">
        <v>1300</v>
      </c>
      <c r="E50" s="38"/>
      <c r="F50" s="38"/>
      <c r="G50" s="38"/>
      <c r="H50" s="38"/>
      <c r="I50" s="38"/>
      <c r="J50" s="627"/>
      <c r="K50" s="38"/>
    </row>
    <row r="51" customFormat="false" ht="15" hidden="false" customHeight="false" outlineLevel="0" collapsed="false">
      <c r="A51" s="627"/>
      <c r="B51" s="627"/>
      <c r="C51" s="636" t="s">
        <v>327</v>
      </c>
      <c r="D51" s="38" t="s">
        <v>1301</v>
      </c>
      <c r="E51" s="38"/>
      <c r="F51" s="38"/>
      <c r="G51" s="38"/>
      <c r="H51" s="38"/>
      <c r="I51" s="38"/>
      <c r="J51" s="627"/>
      <c r="K51" s="38"/>
    </row>
    <row r="52" s="24" customFormat="true" ht="15" hidden="false" customHeight="false" outlineLevel="0" collapsed="false">
      <c r="A52" s="627"/>
      <c r="B52" s="627"/>
      <c r="C52" s="636" t="s">
        <v>378</v>
      </c>
      <c r="D52" s="38" t="s">
        <v>1302</v>
      </c>
      <c r="E52" s="38"/>
      <c r="F52" s="38"/>
      <c r="G52" s="38"/>
      <c r="H52" s="38"/>
      <c r="I52" s="38"/>
      <c r="J52" s="627"/>
      <c r="K52" s="38"/>
    </row>
    <row r="53" customFormat="false" ht="15" hidden="false" customHeight="false" outlineLevel="0" collapsed="false">
      <c r="A53" s="656"/>
      <c r="B53" s="656"/>
      <c r="C53" s="404"/>
      <c r="D53" s="404"/>
      <c r="E53" s="404"/>
      <c r="F53" s="404"/>
      <c r="G53" s="404"/>
      <c r="H53" s="404"/>
      <c r="J53" s="656"/>
    </row>
    <row r="54" customFormat="false" ht="15" hidden="false" customHeight="false" outlineLevel="0" collapsed="false">
      <c r="A54" s="656"/>
      <c r="B54" s="656"/>
      <c r="C54" s="712"/>
      <c r="D54" s="404"/>
      <c r="E54" s="404"/>
      <c r="F54" s="404"/>
      <c r="G54" s="404"/>
      <c r="H54" s="404"/>
      <c r="J54" s="656"/>
    </row>
    <row r="55" customFormat="false" ht="15" hidden="false" customHeight="false" outlineLevel="0" collapsed="false">
      <c r="A55" s="656"/>
      <c r="B55" s="656"/>
      <c r="C55" s="404"/>
      <c r="D55" s="404"/>
      <c r="E55" s="404"/>
      <c r="F55" s="404"/>
      <c r="G55" s="404"/>
      <c r="H55" s="404"/>
      <c r="J55" s="656"/>
    </row>
    <row r="56" customFormat="false" ht="15" hidden="false" customHeight="false" outlineLevel="0" collapsed="false">
      <c r="A56" s="656"/>
      <c r="B56" s="656"/>
      <c r="C56" s="404"/>
      <c r="D56" s="404"/>
      <c r="E56" s="404"/>
      <c r="F56" s="404"/>
      <c r="G56" s="404"/>
      <c r="H56" s="404"/>
      <c r="J56" s="656"/>
    </row>
    <row r="57" customFormat="false" ht="15" hidden="false" customHeight="false" outlineLevel="0" collapsed="false">
      <c r="A57" s="656"/>
      <c r="B57" s="656"/>
      <c r="C57" s="404"/>
      <c r="D57" s="404"/>
      <c r="E57" s="404"/>
      <c r="F57" s="404"/>
      <c r="G57" s="404"/>
      <c r="H57" s="404"/>
      <c r="J57" s="656"/>
    </row>
    <row r="58" customFormat="false" ht="15" hidden="false" customHeight="false" outlineLevel="0" collapsed="false">
      <c r="A58" s="656"/>
      <c r="B58" s="656"/>
      <c r="C58" s="404"/>
      <c r="D58" s="404"/>
      <c r="E58" s="404"/>
      <c r="F58" s="404"/>
      <c r="G58" s="404"/>
      <c r="H58" s="404"/>
      <c r="J58" s="656"/>
    </row>
    <row r="59" customFormat="false" ht="15" hidden="false" customHeight="false" outlineLevel="0" collapsed="false">
      <c r="A59" s="656"/>
      <c r="B59" s="656"/>
      <c r="C59" s="404"/>
      <c r="D59" s="404"/>
      <c r="E59" s="404"/>
      <c r="F59" s="404"/>
      <c r="G59" s="404"/>
      <c r="H59" s="404"/>
      <c r="J59" s="656"/>
    </row>
    <row r="60" customFormat="false" ht="15" hidden="false" customHeight="false" outlineLevel="0" collapsed="false">
      <c r="A60" s="656"/>
      <c r="B60" s="656"/>
      <c r="C60" s="404"/>
      <c r="D60" s="404"/>
      <c r="E60" s="404"/>
      <c r="F60" s="404"/>
      <c r="G60" s="404"/>
      <c r="H60" s="404"/>
      <c r="J60" s="656"/>
    </row>
    <row r="61" customFormat="false" ht="15" hidden="false" customHeight="false" outlineLevel="0" collapsed="false">
      <c r="A61" s="656"/>
      <c r="B61" s="656"/>
      <c r="C61" s="404"/>
      <c r="D61" s="404"/>
      <c r="E61" s="404"/>
      <c r="F61" s="404"/>
      <c r="G61" s="404"/>
      <c r="H61" s="404"/>
      <c r="J61" s="656"/>
    </row>
    <row r="62" customFormat="false" ht="15" hidden="false" customHeight="false" outlineLevel="0" collapsed="false">
      <c r="A62" s="656"/>
      <c r="B62" s="656"/>
      <c r="C62" s="404"/>
      <c r="D62" s="404"/>
      <c r="E62" s="404"/>
      <c r="F62" s="404"/>
      <c r="G62" s="404"/>
      <c r="H62" s="404"/>
      <c r="J62" s="656"/>
    </row>
    <row r="63" customFormat="false" ht="15" hidden="false" customHeight="false" outlineLevel="0" collapsed="false">
      <c r="A63" s="656"/>
      <c r="B63" s="656"/>
      <c r="C63" s="404"/>
      <c r="D63" s="404"/>
      <c r="E63" s="404"/>
      <c r="F63" s="404"/>
      <c r="G63" s="404"/>
      <c r="H63" s="404"/>
      <c r="J63" s="656"/>
    </row>
    <row r="64" customFormat="false" ht="15" hidden="false" customHeight="false" outlineLevel="0" collapsed="false">
      <c r="A64" s="656"/>
      <c r="B64" s="656"/>
      <c r="C64" s="404"/>
      <c r="D64" s="404"/>
      <c r="E64" s="404"/>
      <c r="F64" s="404"/>
      <c r="G64" s="404"/>
      <c r="H64" s="404"/>
      <c r="J64" s="656"/>
    </row>
    <row r="65" customFormat="false" ht="15" hidden="false" customHeight="false" outlineLevel="0" collapsed="false">
      <c r="A65" s="656"/>
      <c r="B65" s="656"/>
      <c r="C65" s="404"/>
      <c r="D65" s="404"/>
      <c r="E65" s="404"/>
      <c r="F65" s="404"/>
      <c r="G65" s="404"/>
      <c r="H65" s="404"/>
      <c r="J65" s="656"/>
    </row>
    <row r="66" customFormat="false" ht="15" hidden="false" customHeight="false" outlineLevel="0" collapsed="false">
      <c r="A66" s="656"/>
      <c r="B66" s="656"/>
      <c r="C66" s="404"/>
      <c r="D66" s="404"/>
      <c r="E66" s="404"/>
      <c r="F66" s="404"/>
      <c r="G66" s="404"/>
      <c r="H66" s="404"/>
      <c r="J66" s="656"/>
    </row>
    <row r="67" customFormat="false" ht="15" hidden="false" customHeight="false" outlineLevel="0" collapsed="false">
      <c r="A67" s="656"/>
      <c r="B67" s="656"/>
      <c r="C67" s="404"/>
      <c r="D67" s="404"/>
      <c r="E67" s="404"/>
      <c r="F67" s="404"/>
      <c r="G67" s="404"/>
      <c r="H67" s="404"/>
      <c r="J67" s="656"/>
    </row>
    <row r="68" customFormat="false" ht="15" hidden="false" customHeight="false" outlineLevel="0" collapsed="false">
      <c r="A68" s="656"/>
      <c r="B68" s="404"/>
      <c r="C68" s="404"/>
      <c r="D68" s="404"/>
      <c r="E68" s="404"/>
      <c r="F68" s="404"/>
      <c r="G68" s="404"/>
      <c r="H68" s="404"/>
      <c r="J68" s="656"/>
    </row>
    <row r="69" customFormat="false" ht="15" hidden="false" customHeight="false" outlineLevel="0" collapsed="false">
      <c r="A69" s="404"/>
      <c r="B69" s="404"/>
      <c r="C69" s="404"/>
      <c r="D69" s="404"/>
      <c r="E69" s="404"/>
      <c r="F69" s="404"/>
      <c r="G69" s="404"/>
      <c r="H69" s="404"/>
      <c r="J69" s="404"/>
    </row>
    <row r="70" customFormat="false" ht="15" hidden="false" customHeight="false" outlineLevel="0" collapsed="false">
      <c r="A70" s="404"/>
      <c r="B70" s="404"/>
      <c r="C70" s="404"/>
      <c r="D70" s="404"/>
      <c r="E70" s="404"/>
      <c r="F70" s="404"/>
      <c r="G70" s="404"/>
      <c r="H70" s="404"/>
      <c r="J70" s="404"/>
    </row>
    <row r="71" customFormat="false" ht="15" hidden="false" customHeight="false" outlineLevel="0" collapsed="false">
      <c r="A71" s="404"/>
      <c r="B71" s="404"/>
      <c r="C71" s="404"/>
      <c r="D71" s="404"/>
      <c r="E71" s="404"/>
      <c r="F71" s="404"/>
      <c r="G71" s="404"/>
      <c r="H71" s="404"/>
      <c r="J71" s="404"/>
    </row>
  </sheetData>
  <mergeCells count="1">
    <mergeCell ref="A3:I3"/>
  </mergeCells>
  <hyperlinks>
    <hyperlink ref="K7" location="'Reject Code List'!A5" display="001"/>
    <hyperlink ref="K10" location="'Reject Code List'!A6" display="002"/>
    <hyperlink ref="K12" location="'Reject Code List'!A17" display="013"/>
    <hyperlink ref="I14" location="'Data Dictionary '!A30" display="#Data Dictionary .A30"/>
    <hyperlink ref="K14" location="'Reject Code List'!A18" display="014"/>
    <hyperlink ref="I16" location="'Data Dictionary '!A78" display="3301"/>
    <hyperlink ref="K16" location="'Reject Code List'!A36" display="035"/>
    <hyperlink ref="G18" location="'Code List'!K189" display="(See Code List)"/>
    <hyperlink ref="I18" location="'Data Dictionary '!A79" display="3302"/>
    <hyperlink ref="K18" location="'Reject Code List'!A37" display="036"/>
    <hyperlink ref="G20" location="'Code List'!K196" display="(See Code List)"/>
    <hyperlink ref="I20" location="'Data Dictionary '!A80" display="3303"/>
    <hyperlink ref="K20" location="'Reject Code List'!A56" display="067"/>
    <hyperlink ref="I22" location="'Data Dictionary '!A87" display="3311"/>
    <hyperlink ref="K22" location="'Reject Code List'!A84" display="286"/>
    <hyperlink ref="I25" location="'Data Dictionary '!A81" display="3305"/>
    <hyperlink ref="I27" location="'Data Dictionary '!A82" display="3306"/>
    <hyperlink ref="I29" location="'Data Dictionary '!A83" display="#Data Dictionary .A83"/>
    <hyperlink ref="I31" location="'Data Dictionary '!A84" display="#Data Dictionary .A84"/>
    <hyperlink ref="I33" location="'Data Dictionary '!A85" display="#Data Dictionary .A85"/>
    <hyperlink ref="I36" location="'Data Dictionary '!A86" display="3310"/>
    <hyperlink ref="I38" location="'Data Dictionary '!A88" display="3312"/>
    <hyperlink ref="K38" location="'Reject Code List'!A83" display="285"/>
    <hyperlink ref="I40" location="'Data Dictionary '!A89" display="3313"/>
    <hyperlink ref="I42" location="'Data Dictionary '!A90" display="3314"/>
    <hyperlink ref="K42" location="'Reject Code List'!A92" display="294"/>
    <hyperlink ref="I46" location="'Data Dictionary '!A28" display="#Data Dictionary .A28"/>
  </hyperlinks>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Italic"&amp;12NSCC - Insurance Processing Service</oddHeader>
    <oddFooter>&amp;C&amp;12Page &amp;P&amp;R&amp;12CONTRACT AGENT RECOR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0"/>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pane xSplit="0" ySplit="5" topLeftCell="A6" activePane="bottomLeft" state="frozen"/>
      <selection pane="topLeft" activeCell="A1" activeCellId="0" sqref="A1"/>
      <selection pane="bottomLeft" activeCell="G18" activeCellId="0" sqref="G18"/>
    </sheetView>
  </sheetViews>
  <sheetFormatPr defaultColWidth="9.0546875" defaultRowHeight="15" zeroHeight="false" outlineLevelRow="0" outlineLevelCol="0"/>
  <cols>
    <col collapsed="false" customWidth="true" hidden="false" outlineLevel="0" max="5" min="5" style="0" width="3.99"/>
    <col collapsed="false" customWidth="true" hidden="false" outlineLevel="0" max="6" min="6" style="0" width="39.66"/>
    <col collapsed="false" customWidth="true" hidden="false" outlineLevel="0" max="7" min="7" style="404" width="26.66"/>
    <col collapsed="false" customWidth="true" hidden="false" outlineLevel="0" max="8" min="8" style="0" width="2.55"/>
    <col collapsed="false" customWidth="true" hidden="false" outlineLevel="0" max="9" min="9" style="404" width="11.43"/>
    <col collapsed="false" customWidth="true" hidden="false" outlineLevel="0" max="10" min="10" style="0" width="11.43"/>
    <col collapsed="false" customWidth="true" hidden="false" outlineLevel="0" max="11" min="11" style="404" width="11.43"/>
  </cols>
  <sheetData>
    <row r="1" customFormat="false" ht="17.4" hidden="false" customHeight="false" outlineLevel="0" collapsed="false">
      <c r="A1" s="619" t="s">
        <v>1291</v>
      </c>
      <c r="B1" s="4"/>
      <c r="C1" s="4"/>
      <c r="D1" s="4"/>
      <c r="E1" s="4"/>
      <c r="F1" s="4"/>
      <c r="G1" s="38"/>
      <c r="H1" s="4"/>
      <c r="I1" s="38"/>
      <c r="J1" s="4"/>
      <c r="K1" s="38"/>
    </row>
    <row r="2" customFormat="false" ht="15" hidden="false" customHeight="false" outlineLevel="0" collapsed="false">
      <c r="A2" s="4"/>
      <c r="B2" s="4"/>
      <c r="C2" s="4"/>
      <c r="D2" s="4"/>
      <c r="E2" s="4"/>
      <c r="F2" s="4"/>
      <c r="G2" s="38"/>
      <c r="H2" s="4"/>
      <c r="I2" s="38"/>
      <c r="J2" s="4"/>
      <c r="K2" s="38"/>
    </row>
    <row r="3" customFormat="false" ht="15.6" hidden="false" customHeight="false" outlineLevel="0" collapsed="false">
      <c r="A3" s="22" t="s">
        <v>1303</v>
      </c>
      <c r="B3" s="22"/>
      <c r="C3" s="22"/>
      <c r="D3" s="22"/>
      <c r="E3" s="22"/>
      <c r="F3" s="22"/>
      <c r="G3" s="22"/>
      <c r="H3" s="22"/>
      <c r="I3" s="22"/>
      <c r="J3" s="4"/>
      <c r="K3" s="38"/>
    </row>
    <row r="4" customFormat="false" ht="15" hidden="false" customHeight="false" outlineLevel="0" collapsed="false">
      <c r="A4" s="4"/>
      <c r="B4" s="4"/>
      <c r="C4" s="4"/>
      <c r="D4" s="4"/>
      <c r="E4" s="4"/>
      <c r="F4" s="4"/>
      <c r="G4" s="38"/>
      <c r="H4" s="4"/>
      <c r="I4" s="38"/>
      <c r="J4" s="4"/>
      <c r="K4" s="38"/>
    </row>
    <row r="5" customFormat="false" ht="31.2" hidden="false" customHeight="false" outlineLevel="0" collapsed="false">
      <c r="A5" s="621" t="s">
        <v>13</v>
      </c>
      <c r="B5" s="621" t="s">
        <v>17</v>
      </c>
      <c r="C5" s="621" t="s">
        <v>22</v>
      </c>
      <c r="D5" s="621" t="s">
        <v>27</v>
      </c>
      <c r="E5" s="622"/>
      <c r="F5" s="622" t="s">
        <v>38</v>
      </c>
      <c r="G5" s="622" t="s">
        <v>40</v>
      </c>
      <c r="H5" s="622"/>
      <c r="I5" s="621" t="s">
        <v>84</v>
      </c>
      <c r="J5" s="623" t="s">
        <v>1167</v>
      </c>
      <c r="K5" s="623" t="s">
        <v>52</v>
      </c>
    </row>
    <row r="6" customFormat="false" ht="15.6" hidden="false" customHeight="false" outlineLevel="0" collapsed="false">
      <c r="A6" s="624"/>
      <c r="B6" s="624"/>
      <c r="C6" s="624"/>
      <c r="D6" s="624"/>
      <c r="E6" s="625"/>
      <c r="F6" s="625"/>
      <c r="G6" s="625"/>
      <c r="H6" s="625"/>
      <c r="I6" s="624"/>
      <c r="J6" s="626"/>
      <c r="K6" s="626"/>
    </row>
    <row r="7" customFormat="false" ht="15" hidden="false" customHeight="false" outlineLevel="0" collapsed="false">
      <c r="A7" s="627" t="n">
        <v>1</v>
      </c>
      <c r="B7" s="627" t="n">
        <v>1</v>
      </c>
      <c r="C7" s="627" t="n">
        <v>1</v>
      </c>
      <c r="D7" s="627" t="s">
        <v>30</v>
      </c>
      <c r="E7" s="38"/>
      <c r="F7" s="38" t="s">
        <v>1168</v>
      </c>
      <c r="G7" s="38" t="s">
        <v>1169</v>
      </c>
      <c r="H7" s="38"/>
      <c r="I7" s="628"/>
      <c r="J7" s="627" t="s">
        <v>48</v>
      </c>
      <c r="K7" s="629" t="s">
        <v>1170</v>
      </c>
    </row>
    <row r="8" customFormat="false" ht="15" hidden="false" customHeight="false" outlineLevel="0" collapsed="false">
      <c r="A8" s="627"/>
      <c r="B8" s="627"/>
      <c r="C8" s="627"/>
      <c r="D8" s="627"/>
      <c r="E8" s="38"/>
      <c r="F8" s="38"/>
      <c r="G8" s="38" t="s">
        <v>1171</v>
      </c>
      <c r="H8" s="38"/>
      <c r="I8" s="628"/>
      <c r="J8" s="627"/>
      <c r="K8" s="628"/>
    </row>
    <row r="9" customFormat="false" ht="15" hidden="false" customHeight="false" outlineLevel="0" collapsed="false">
      <c r="A9" s="627"/>
      <c r="B9" s="627"/>
      <c r="C9" s="627"/>
      <c r="D9" s="627"/>
      <c r="E9" s="38"/>
      <c r="F9" s="38"/>
      <c r="G9" s="38"/>
      <c r="H9" s="38"/>
      <c r="I9" s="628"/>
      <c r="J9" s="627"/>
      <c r="K9" s="628"/>
    </row>
    <row r="10" customFormat="false" ht="15" hidden="false" customHeight="false" outlineLevel="0" collapsed="false">
      <c r="A10" s="627" t="n">
        <v>2</v>
      </c>
      <c r="B10" s="627" t="n">
        <v>3</v>
      </c>
      <c r="C10" s="627" t="n">
        <v>2</v>
      </c>
      <c r="D10" s="627" t="s">
        <v>30</v>
      </c>
      <c r="E10" s="38"/>
      <c r="F10" s="38" t="s">
        <v>93</v>
      </c>
      <c r="G10" s="631" t="n">
        <v>13</v>
      </c>
      <c r="H10" s="38"/>
      <c r="I10" s="628"/>
      <c r="J10" s="627" t="s">
        <v>48</v>
      </c>
      <c r="K10" s="629" t="s">
        <v>1172</v>
      </c>
    </row>
    <row r="11" customFormat="false" ht="15" hidden="false" customHeight="false" outlineLevel="0" collapsed="false">
      <c r="A11" s="627"/>
      <c r="B11" s="627"/>
      <c r="C11" s="627"/>
      <c r="D11" s="627"/>
      <c r="E11" s="38"/>
      <c r="F11" s="38"/>
      <c r="G11" s="631"/>
      <c r="H11" s="38"/>
      <c r="I11" s="628"/>
      <c r="J11" s="627"/>
      <c r="K11" s="628"/>
    </row>
    <row r="12" customFormat="false" ht="15" hidden="false" customHeight="false" outlineLevel="0" collapsed="false">
      <c r="A12" s="627" t="n">
        <v>4</v>
      </c>
      <c r="B12" s="627" t="n">
        <v>5</v>
      </c>
      <c r="C12" s="627" t="n">
        <v>2</v>
      </c>
      <c r="D12" s="627" t="s">
        <v>30</v>
      </c>
      <c r="E12" s="38"/>
      <c r="F12" s="38" t="s">
        <v>651</v>
      </c>
      <c r="G12" s="643" t="s">
        <v>605</v>
      </c>
      <c r="H12" s="38"/>
      <c r="I12" s="628"/>
      <c r="J12" s="627" t="s">
        <v>48</v>
      </c>
      <c r="K12" s="629" t="s">
        <v>1200</v>
      </c>
    </row>
    <row r="13" customFormat="false" ht="15" hidden="false" customHeight="false" outlineLevel="0" collapsed="false">
      <c r="A13" s="627"/>
      <c r="B13" s="627"/>
      <c r="C13" s="627"/>
      <c r="D13" s="627"/>
      <c r="E13" s="38"/>
      <c r="F13" s="632"/>
      <c r="G13" s="643"/>
      <c r="H13" s="38"/>
      <c r="I13" s="628"/>
      <c r="J13" s="627"/>
      <c r="K13" s="628"/>
    </row>
    <row r="14" customFormat="false" ht="30" hidden="false" customHeight="false" outlineLevel="0" collapsed="false">
      <c r="A14" s="646" t="n">
        <v>6</v>
      </c>
      <c r="B14" s="646" t="n">
        <v>35</v>
      </c>
      <c r="C14" s="646" t="n">
        <v>30</v>
      </c>
      <c r="D14" s="646" t="s">
        <v>30</v>
      </c>
      <c r="E14" s="658"/>
      <c r="F14" s="659" t="s">
        <v>220</v>
      </c>
      <c r="G14" s="660" t="s">
        <v>1213</v>
      </c>
      <c r="H14" s="38"/>
      <c r="I14" s="668" t="n">
        <v>3020</v>
      </c>
      <c r="J14" s="646" t="s">
        <v>48</v>
      </c>
      <c r="K14" s="661" t="s">
        <v>224</v>
      </c>
    </row>
    <row r="15" customFormat="false" ht="15" hidden="false" customHeight="false" outlineLevel="0" collapsed="false">
      <c r="A15" s="627"/>
      <c r="B15" s="627"/>
      <c r="C15" s="627"/>
      <c r="D15" s="627"/>
      <c r="E15" s="38"/>
      <c r="F15" s="632"/>
      <c r="G15" s="636"/>
      <c r="H15" s="38"/>
      <c r="I15" s="628"/>
      <c r="J15" s="627"/>
      <c r="K15" s="628"/>
    </row>
    <row r="16" customFormat="false" ht="15" hidden="false" customHeight="false" outlineLevel="0" collapsed="false">
      <c r="A16" s="627" t="n">
        <v>36</v>
      </c>
      <c r="B16" s="627" t="n">
        <v>43</v>
      </c>
      <c r="C16" s="627" t="n">
        <v>8</v>
      </c>
      <c r="D16" s="627" t="s">
        <v>35</v>
      </c>
      <c r="E16" s="38"/>
      <c r="F16" s="634" t="s">
        <v>1304</v>
      </c>
      <c r="G16" s="679"/>
      <c r="H16" s="38"/>
      <c r="I16" s="629" t="s">
        <v>601</v>
      </c>
      <c r="J16" s="627" t="s">
        <v>48</v>
      </c>
      <c r="K16" s="629" t="s">
        <v>608</v>
      </c>
    </row>
    <row r="17" customFormat="false" ht="15" hidden="false" customHeight="false" outlineLevel="0" collapsed="false">
      <c r="A17" s="627"/>
      <c r="B17" s="627"/>
      <c r="C17" s="627"/>
      <c r="D17" s="627"/>
      <c r="E17" s="38"/>
      <c r="F17" s="634"/>
      <c r="G17" s="643"/>
      <c r="H17" s="38"/>
      <c r="I17" s="633"/>
      <c r="J17" s="627"/>
      <c r="K17" s="630"/>
    </row>
    <row r="18" customFormat="false" ht="15" hidden="false" customHeight="false" outlineLevel="0" collapsed="false">
      <c r="A18" s="627" t="n">
        <v>44</v>
      </c>
      <c r="B18" s="627" t="n">
        <v>46</v>
      </c>
      <c r="C18" s="627" t="n">
        <v>3</v>
      </c>
      <c r="D18" s="627" t="s">
        <v>30</v>
      </c>
      <c r="E18" s="38"/>
      <c r="F18" s="644" t="s">
        <v>1305</v>
      </c>
      <c r="G18" s="675" t="s">
        <v>239</v>
      </c>
      <c r="H18" s="38"/>
      <c r="I18" s="629" t="s">
        <v>610</v>
      </c>
      <c r="J18" s="627" t="s">
        <v>48</v>
      </c>
      <c r="K18" s="629" t="s">
        <v>615</v>
      </c>
    </row>
    <row r="19" customFormat="false" ht="15" hidden="false" customHeight="false" outlineLevel="0" collapsed="false">
      <c r="A19" s="627"/>
      <c r="B19" s="627"/>
      <c r="C19" s="627"/>
      <c r="D19" s="627"/>
      <c r="E19" s="38"/>
      <c r="F19" s="635"/>
      <c r="G19" s="636"/>
      <c r="H19" s="38"/>
      <c r="I19" s="633"/>
      <c r="J19" s="627"/>
      <c r="K19" s="630"/>
    </row>
    <row r="20" customFormat="false" ht="15" hidden="false" customHeight="false" outlineLevel="0" collapsed="false">
      <c r="A20" s="627" t="n">
        <v>47</v>
      </c>
      <c r="B20" s="627" t="n">
        <v>47</v>
      </c>
      <c r="C20" s="627" t="n">
        <v>1</v>
      </c>
      <c r="D20" s="627" t="s">
        <v>30</v>
      </c>
      <c r="E20" s="38"/>
      <c r="F20" s="644" t="s">
        <v>56</v>
      </c>
      <c r="G20" s="644" t="s">
        <v>1204</v>
      </c>
      <c r="H20" s="38"/>
      <c r="I20" s="637"/>
      <c r="J20" s="627" t="s">
        <v>48</v>
      </c>
      <c r="K20" s="638"/>
    </row>
    <row r="21" customFormat="false" ht="15" hidden="false" customHeight="false" outlineLevel="0" collapsed="false">
      <c r="A21" s="627"/>
      <c r="B21" s="627"/>
      <c r="C21" s="627"/>
      <c r="D21" s="627"/>
      <c r="E21" s="38"/>
      <c r="F21" s="635"/>
      <c r="G21" s="636"/>
      <c r="H21" s="38"/>
      <c r="I21" s="633"/>
      <c r="J21" s="627"/>
      <c r="K21" s="630"/>
    </row>
    <row r="22" customFormat="false" ht="15" hidden="false" customHeight="false" outlineLevel="0" collapsed="false">
      <c r="A22" s="627" t="n">
        <v>48</v>
      </c>
      <c r="B22" s="627" t="n">
        <v>55</v>
      </c>
      <c r="C22" s="627" t="n">
        <v>8</v>
      </c>
      <c r="D22" s="627" t="s">
        <v>35</v>
      </c>
      <c r="E22" s="38"/>
      <c r="F22" s="634" t="s">
        <v>1306</v>
      </c>
      <c r="G22" s="679"/>
      <c r="H22" s="38"/>
      <c r="I22" s="663" t="s">
        <v>601</v>
      </c>
      <c r="J22" s="627" t="s">
        <v>46</v>
      </c>
      <c r="K22" s="663" t="s">
        <v>608</v>
      </c>
    </row>
    <row r="23" customFormat="false" ht="15" hidden="false" customHeight="false" outlineLevel="0" collapsed="false">
      <c r="A23" s="627"/>
      <c r="B23" s="627"/>
      <c r="C23" s="627"/>
      <c r="D23" s="627"/>
      <c r="E23" s="38"/>
      <c r="F23" s="634"/>
      <c r="G23" s="643"/>
      <c r="H23" s="38"/>
      <c r="I23" s="633"/>
      <c r="J23" s="627"/>
      <c r="K23" s="630"/>
    </row>
    <row r="24" customFormat="false" ht="15" hidden="false" customHeight="false" outlineLevel="0" collapsed="false">
      <c r="A24" s="627" t="n">
        <v>56</v>
      </c>
      <c r="B24" s="627" t="n">
        <v>58</v>
      </c>
      <c r="C24" s="627" t="n">
        <v>3</v>
      </c>
      <c r="D24" s="627" t="s">
        <v>30</v>
      </c>
      <c r="E24" s="38"/>
      <c r="F24" s="644" t="s">
        <v>1307</v>
      </c>
      <c r="G24" s="675" t="s">
        <v>239</v>
      </c>
      <c r="H24" s="38"/>
      <c r="I24" s="663" t="s">
        <v>610</v>
      </c>
      <c r="J24" s="627" t="s">
        <v>50</v>
      </c>
      <c r="K24" s="663" t="s">
        <v>615</v>
      </c>
    </row>
    <row r="25" customFormat="false" ht="15" hidden="false" customHeight="false" outlineLevel="0" collapsed="false">
      <c r="A25" s="627"/>
      <c r="B25" s="627"/>
      <c r="C25" s="627"/>
      <c r="D25" s="627"/>
      <c r="E25" s="38"/>
      <c r="F25" s="635"/>
      <c r="G25" s="636"/>
      <c r="H25" s="38"/>
      <c r="I25" s="633"/>
      <c r="J25" s="627"/>
      <c r="K25" s="630"/>
    </row>
    <row r="26" customFormat="false" ht="15" hidden="false" customHeight="false" outlineLevel="0" collapsed="false">
      <c r="A26" s="627" t="n">
        <v>59</v>
      </c>
      <c r="B26" s="627" t="n">
        <v>59</v>
      </c>
      <c r="C26" s="627" t="n">
        <v>1</v>
      </c>
      <c r="D26" s="627" t="s">
        <v>30</v>
      </c>
      <c r="E26" s="38"/>
      <c r="F26" s="644" t="s">
        <v>56</v>
      </c>
      <c r="G26" s="644" t="s">
        <v>1204</v>
      </c>
      <c r="H26" s="38"/>
      <c r="I26" s="637"/>
      <c r="J26" s="627" t="s">
        <v>48</v>
      </c>
      <c r="K26" s="638"/>
    </row>
    <row r="27" customFormat="false" ht="15" hidden="false" customHeight="false" outlineLevel="0" collapsed="false">
      <c r="A27" s="627"/>
      <c r="B27" s="627"/>
      <c r="C27" s="627"/>
      <c r="D27" s="627"/>
      <c r="E27" s="38"/>
      <c r="F27" s="634"/>
      <c r="G27" s="643"/>
      <c r="H27" s="38"/>
      <c r="I27" s="628"/>
      <c r="J27" s="627"/>
      <c r="K27" s="628"/>
    </row>
    <row r="28" customFormat="false" ht="15" hidden="false" customHeight="false" outlineLevel="0" collapsed="false">
      <c r="A28" s="627" t="n">
        <v>60</v>
      </c>
      <c r="B28" s="627" t="n">
        <v>67</v>
      </c>
      <c r="C28" s="627" t="n">
        <v>8</v>
      </c>
      <c r="D28" s="627" t="s">
        <v>35</v>
      </c>
      <c r="E28" s="38"/>
      <c r="F28" s="634" t="s">
        <v>1308</v>
      </c>
      <c r="G28" s="679"/>
      <c r="H28" s="38"/>
      <c r="I28" s="663" t="s">
        <v>601</v>
      </c>
      <c r="J28" s="627" t="s">
        <v>46</v>
      </c>
      <c r="K28" s="663" t="s">
        <v>608</v>
      </c>
    </row>
    <row r="29" customFormat="false" ht="15" hidden="false" customHeight="false" outlineLevel="0" collapsed="false">
      <c r="A29" s="627"/>
      <c r="B29" s="627"/>
      <c r="C29" s="627"/>
      <c r="D29" s="627"/>
      <c r="E29" s="38"/>
      <c r="F29" s="634"/>
      <c r="G29" s="643"/>
      <c r="H29" s="38"/>
      <c r="I29" s="633"/>
      <c r="J29" s="627"/>
      <c r="K29" s="630"/>
    </row>
    <row r="30" customFormat="false" ht="15" hidden="false" customHeight="false" outlineLevel="0" collapsed="false">
      <c r="A30" s="627" t="n">
        <v>68</v>
      </c>
      <c r="B30" s="627" t="n">
        <v>70</v>
      </c>
      <c r="C30" s="627" t="n">
        <v>3</v>
      </c>
      <c r="D30" s="627" t="s">
        <v>30</v>
      </c>
      <c r="E30" s="38"/>
      <c r="F30" s="644" t="s">
        <v>1309</v>
      </c>
      <c r="G30" s="675" t="s">
        <v>239</v>
      </c>
      <c r="H30" s="38"/>
      <c r="I30" s="663" t="s">
        <v>610</v>
      </c>
      <c r="J30" s="627" t="s">
        <v>50</v>
      </c>
      <c r="K30" s="663" t="s">
        <v>615</v>
      </c>
    </row>
    <row r="31" customFormat="false" ht="15" hidden="false" customHeight="false" outlineLevel="0" collapsed="false">
      <c r="A31" s="627"/>
      <c r="B31" s="627"/>
      <c r="C31" s="627"/>
      <c r="D31" s="627"/>
      <c r="E31" s="38"/>
      <c r="F31" s="635"/>
      <c r="G31" s="636"/>
      <c r="H31" s="38"/>
      <c r="I31" s="633"/>
      <c r="J31" s="627"/>
      <c r="K31" s="630"/>
    </row>
    <row r="32" customFormat="false" ht="15" hidden="false" customHeight="false" outlineLevel="0" collapsed="false">
      <c r="A32" s="627" t="n">
        <v>71</v>
      </c>
      <c r="B32" s="627" t="n">
        <v>71</v>
      </c>
      <c r="C32" s="627" t="n">
        <v>1</v>
      </c>
      <c r="D32" s="627" t="s">
        <v>30</v>
      </c>
      <c r="E32" s="38"/>
      <c r="F32" s="644" t="s">
        <v>56</v>
      </c>
      <c r="G32" s="644" t="s">
        <v>1204</v>
      </c>
      <c r="H32" s="38"/>
      <c r="I32" s="637"/>
      <c r="J32" s="627" t="s">
        <v>48</v>
      </c>
      <c r="K32" s="638"/>
    </row>
    <row r="33" customFormat="false" ht="15" hidden="false" customHeight="false" outlineLevel="0" collapsed="false">
      <c r="A33" s="627"/>
      <c r="B33" s="627"/>
      <c r="C33" s="627"/>
      <c r="D33" s="627"/>
      <c r="E33" s="38"/>
      <c r="F33" s="653"/>
      <c r="G33" s="644"/>
      <c r="H33" s="38"/>
      <c r="I33" s="628"/>
      <c r="J33" s="627"/>
      <c r="K33" s="628"/>
    </row>
    <row r="34" customFormat="false" ht="15" hidden="false" customHeight="false" outlineLevel="0" collapsed="false">
      <c r="A34" s="627" t="n">
        <v>72</v>
      </c>
      <c r="B34" s="627" t="n">
        <v>79</v>
      </c>
      <c r="C34" s="627" t="n">
        <v>8</v>
      </c>
      <c r="D34" s="627" t="s">
        <v>35</v>
      </c>
      <c r="E34" s="38"/>
      <c r="F34" s="634" t="s">
        <v>1310</v>
      </c>
      <c r="G34" s="679"/>
      <c r="H34" s="38"/>
      <c r="I34" s="663" t="s">
        <v>601</v>
      </c>
      <c r="J34" s="627" t="s">
        <v>46</v>
      </c>
      <c r="K34" s="663" t="s">
        <v>608</v>
      </c>
    </row>
    <row r="35" customFormat="false" ht="15" hidden="false" customHeight="false" outlineLevel="0" collapsed="false">
      <c r="A35" s="627"/>
      <c r="B35" s="627"/>
      <c r="C35" s="627"/>
      <c r="D35" s="627"/>
      <c r="E35" s="38"/>
      <c r="F35" s="634"/>
      <c r="G35" s="643"/>
      <c r="H35" s="38"/>
      <c r="I35" s="633"/>
      <c r="J35" s="627"/>
      <c r="K35" s="630"/>
    </row>
    <row r="36" customFormat="false" ht="15" hidden="false" customHeight="false" outlineLevel="0" collapsed="false">
      <c r="A36" s="627" t="n">
        <v>80</v>
      </c>
      <c r="B36" s="627" t="n">
        <v>82</v>
      </c>
      <c r="C36" s="627" t="n">
        <v>3</v>
      </c>
      <c r="D36" s="627" t="s">
        <v>30</v>
      </c>
      <c r="E36" s="38"/>
      <c r="F36" s="644" t="s">
        <v>1311</v>
      </c>
      <c r="G36" s="675" t="s">
        <v>239</v>
      </c>
      <c r="H36" s="38"/>
      <c r="I36" s="663" t="s">
        <v>610</v>
      </c>
      <c r="J36" s="627" t="s">
        <v>50</v>
      </c>
      <c r="K36" s="663" t="s">
        <v>615</v>
      </c>
    </row>
    <row r="37" customFormat="false" ht="15" hidden="false" customHeight="false" outlineLevel="0" collapsed="false">
      <c r="A37" s="627"/>
      <c r="B37" s="627"/>
      <c r="C37" s="627"/>
      <c r="D37" s="627"/>
      <c r="E37" s="38"/>
      <c r="F37" s="635"/>
      <c r="G37" s="636"/>
      <c r="H37" s="38"/>
      <c r="I37" s="633"/>
      <c r="J37" s="627"/>
      <c r="K37" s="630"/>
    </row>
    <row r="38" customFormat="false" ht="15" hidden="false" customHeight="false" outlineLevel="0" collapsed="false">
      <c r="A38" s="627" t="n">
        <v>83</v>
      </c>
      <c r="B38" s="627" t="n">
        <v>83</v>
      </c>
      <c r="C38" s="627" t="n">
        <v>1</v>
      </c>
      <c r="D38" s="627" t="s">
        <v>30</v>
      </c>
      <c r="E38" s="38"/>
      <c r="F38" s="644" t="s">
        <v>56</v>
      </c>
      <c r="G38" s="644" t="s">
        <v>1204</v>
      </c>
      <c r="H38" s="38"/>
      <c r="I38" s="637"/>
      <c r="J38" s="627" t="s">
        <v>48</v>
      </c>
      <c r="K38" s="638"/>
    </row>
    <row r="39" customFormat="false" ht="15" hidden="false" customHeight="false" outlineLevel="0" collapsed="false">
      <c r="A39" s="627"/>
      <c r="B39" s="627"/>
      <c r="C39" s="627"/>
      <c r="D39" s="627"/>
      <c r="E39" s="38"/>
      <c r="F39" s="635"/>
      <c r="G39" s="636"/>
      <c r="H39" s="38"/>
      <c r="I39" s="628"/>
      <c r="J39" s="627"/>
      <c r="K39" s="628"/>
    </row>
    <row r="40" customFormat="false" ht="15" hidden="false" customHeight="false" outlineLevel="0" collapsed="false">
      <c r="A40" s="627" t="n">
        <v>84</v>
      </c>
      <c r="B40" s="627" t="n">
        <v>91</v>
      </c>
      <c r="C40" s="627" t="n">
        <v>8</v>
      </c>
      <c r="D40" s="627" t="s">
        <v>35</v>
      </c>
      <c r="E40" s="38"/>
      <c r="F40" s="634" t="s">
        <v>1312</v>
      </c>
      <c r="G40" s="679"/>
      <c r="H40" s="38"/>
      <c r="I40" s="663" t="s">
        <v>601</v>
      </c>
      <c r="J40" s="627" t="s">
        <v>46</v>
      </c>
      <c r="K40" s="663" t="s">
        <v>608</v>
      </c>
    </row>
    <row r="41" customFormat="false" ht="15" hidden="false" customHeight="false" outlineLevel="0" collapsed="false">
      <c r="A41" s="627"/>
      <c r="B41" s="627"/>
      <c r="C41" s="627"/>
      <c r="D41" s="627"/>
      <c r="E41" s="38"/>
      <c r="F41" s="634"/>
      <c r="G41" s="643"/>
      <c r="H41" s="38"/>
      <c r="I41" s="633"/>
      <c r="J41" s="627"/>
      <c r="K41" s="630"/>
    </row>
    <row r="42" customFormat="false" ht="15" hidden="false" customHeight="false" outlineLevel="0" collapsed="false">
      <c r="A42" s="627" t="n">
        <v>92</v>
      </c>
      <c r="B42" s="627" t="n">
        <v>94</v>
      </c>
      <c r="C42" s="627" t="n">
        <v>3</v>
      </c>
      <c r="D42" s="627" t="s">
        <v>30</v>
      </c>
      <c r="E42" s="38"/>
      <c r="F42" s="644" t="s">
        <v>1313</v>
      </c>
      <c r="G42" s="675" t="s">
        <v>239</v>
      </c>
      <c r="H42" s="38"/>
      <c r="I42" s="663" t="s">
        <v>610</v>
      </c>
      <c r="J42" s="627" t="s">
        <v>50</v>
      </c>
      <c r="K42" s="663" t="s">
        <v>615</v>
      </c>
    </row>
    <row r="43" customFormat="false" ht="15" hidden="false" customHeight="false" outlineLevel="0" collapsed="false">
      <c r="A43" s="627"/>
      <c r="B43" s="627"/>
      <c r="C43" s="664"/>
      <c r="D43" s="627"/>
      <c r="E43" s="38"/>
      <c r="F43" s="644"/>
      <c r="G43" s="675"/>
      <c r="H43" s="38"/>
      <c r="I43" s="663"/>
      <c r="J43" s="627"/>
      <c r="K43" s="663"/>
    </row>
    <row r="44" customFormat="false" ht="15" hidden="false" customHeight="false" outlineLevel="0" collapsed="false">
      <c r="A44" s="627" t="n">
        <v>95</v>
      </c>
      <c r="B44" s="627" t="n">
        <v>95</v>
      </c>
      <c r="C44" s="627" t="n">
        <v>1</v>
      </c>
      <c r="D44" s="627" t="s">
        <v>30</v>
      </c>
      <c r="E44" s="38"/>
      <c r="F44" s="644" t="s">
        <v>56</v>
      </c>
      <c r="G44" s="644" t="s">
        <v>1204</v>
      </c>
      <c r="H44" s="38"/>
      <c r="I44" s="637"/>
      <c r="J44" s="627" t="s">
        <v>48</v>
      </c>
      <c r="K44" s="638"/>
    </row>
    <row r="45" customFormat="false" ht="15" hidden="false" customHeight="false" outlineLevel="0" collapsed="false">
      <c r="A45" s="627"/>
      <c r="B45" s="627"/>
      <c r="C45" s="627"/>
      <c r="D45" s="627"/>
      <c r="E45" s="38"/>
      <c r="F45" s="635"/>
      <c r="G45" s="636"/>
      <c r="H45" s="38"/>
      <c r="I45" s="628"/>
      <c r="J45" s="627"/>
      <c r="K45" s="628"/>
    </row>
    <row r="46" customFormat="false" ht="15" hidden="false" customHeight="false" outlineLevel="0" collapsed="false">
      <c r="A46" s="627" t="n">
        <v>96</v>
      </c>
      <c r="B46" s="627" t="n">
        <v>103</v>
      </c>
      <c r="C46" s="627" t="n">
        <v>8</v>
      </c>
      <c r="D46" s="627" t="s">
        <v>35</v>
      </c>
      <c r="E46" s="38"/>
      <c r="F46" s="634" t="s">
        <v>1314</v>
      </c>
      <c r="G46" s="679"/>
      <c r="H46" s="38"/>
      <c r="I46" s="663" t="s">
        <v>601</v>
      </c>
      <c r="J46" s="627" t="s">
        <v>46</v>
      </c>
      <c r="K46" s="663" t="s">
        <v>608</v>
      </c>
    </row>
    <row r="47" customFormat="false" ht="15" hidden="false" customHeight="false" outlineLevel="0" collapsed="false">
      <c r="A47" s="627"/>
      <c r="B47" s="627"/>
      <c r="C47" s="627"/>
      <c r="D47" s="627"/>
      <c r="E47" s="38"/>
      <c r="F47" s="634"/>
      <c r="G47" s="643"/>
      <c r="H47" s="38"/>
      <c r="I47" s="633"/>
      <c r="J47" s="627"/>
      <c r="K47" s="630"/>
    </row>
    <row r="48" customFormat="false" ht="15" hidden="false" customHeight="false" outlineLevel="0" collapsed="false">
      <c r="A48" s="627" t="n">
        <v>104</v>
      </c>
      <c r="B48" s="627" t="n">
        <v>106</v>
      </c>
      <c r="C48" s="627" t="n">
        <v>3</v>
      </c>
      <c r="D48" s="627" t="s">
        <v>30</v>
      </c>
      <c r="E48" s="38"/>
      <c r="F48" s="644" t="s">
        <v>1315</v>
      </c>
      <c r="G48" s="675" t="s">
        <v>239</v>
      </c>
      <c r="H48" s="38"/>
      <c r="I48" s="663" t="s">
        <v>610</v>
      </c>
      <c r="J48" s="627" t="s">
        <v>50</v>
      </c>
      <c r="K48" s="663" t="s">
        <v>615</v>
      </c>
    </row>
    <row r="49" customFormat="false" ht="15" hidden="false" customHeight="false" outlineLevel="0" collapsed="false">
      <c r="A49" s="627"/>
      <c r="B49" s="627"/>
      <c r="C49" s="664"/>
      <c r="D49" s="627"/>
      <c r="E49" s="38"/>
      <c r="F49" s="644"/>
      <c r="G49" s="675"/>
      <c r="H49" s="38"/>
      <c r="I49" s="663"/>
      <c r="J49" s="627"/>
      <c r="K49" s="663"/>
    </row>
    <row r="50" customFormat="false" ht="15" hidden="false" customHeight="false" outlineLevel="0" collapsed="false">
      <c r="A50" s="627" t="n">
        <v>107</v>
      </c>
      <c r="B50" s="627" t="n">
        <v>107</v>
      </c>
      <c r="C50" s="627" t="n">
        <v>1</v>
      </c>
      <c r="D50" s="627" t="s">
        <v>30</v>
      </c>
      <c r="E50" s="38"/>
      <c r="F50" s="644" t="s">
        <v>56</v>
      </c>
      <c r="G50" s="644" t="s">
        <v>1204</v>
      </c>
      <c r="H50" s="38"/>
      <c r="I50" s="637"/>
      <c r="J50" s="627" t="s">
        <v>48</v>
      </c>
      <c r="K50" s="638"/>
    </row>
    <row r="51" customFormat="false" ht="15" hidden="false" customHeight="false" outlineLevel="0" collapsed="false">
      <c r="A51" s="627"/>
      <c r="B51" s="627"/>
      <c r="C51" s="627"/>
      <c r="D51" s="627"/>
      <c r="E51" s="38"/>
      <c r="F51" s="635"/>
      <c r="G51" s="636"/>
      <c r="H51" s="38"/>
      <c r="I51" s="628"/>
      <c r="J51" s="627"/>
      <c r="K51" s="628"/>
    </row>
    <row r="52" customFormat="false" ht="15" hidden="false" customHeight="false" outlineLevel="0" collapsed="false">
      <c r="A52" s="627" t="n">
        <v>108</v>
      </c>
      <c r="B52" s="627" t="n">
        <v>115</v>
      </c>
      <c r="C52" s="627" t="n">
        <v>8</v>
      </c>
      <c r="D52" s="627" t="s">
        <v>35</v>
      </c>
      <c r="E52" s="38"/>
      <c r="F52" s="634" t="s">
        <v>1316</v>
      </c>
      <c r="G52" s="679"/>
      <c r="H52" s="38"/>
      <c r="I52" s="663" t="s">
        <v>601</v>
      </c>
      <c r="J52" s="627" t="s">
        <v>46</v>
      </c>
      <c r="K52" s="663" t="s">
        <v>608</v>
      </c>
    </row>
    <row r="53" customFormat="false" ht="15" hidden="false" customHeight="false" outlineLevel="0" collapsed="false">
      <c r="A53" s="627"/>
      <c r="B53" s="627"/>
      <c r="C53" s="627"/>
      <c r="D53" s="627"/>
      <c r="E53" s="38"/>
      <c r="F53" s="634"/>
      <c r="G53" s="643"/>
      <c r="H53" s="38"/>
      <c r="I53" s="633"/>
      <c r="J53" s="627"/>
      <c r="K53" s="630"/>
    </row>
    <row r="54" customFormat="false" ht="15" hidden="false" customHeight="false" outlineLevel="0" collapsed="false">
      <c r="A54" s="627" t="n">
        <v>116</v>
      </c>
      <c r="B54" s="627" t="n">
        <v>118</v>
      </c>
      <c r="C54" s="627" t="n">
        <v>3</v>
      </c>
      <c r="D54" s="627" t="s">
        <v>30</v>
      </c>
      <c r="E54" s="38"/>
      <c r="F54" s="644" t="s">
        <v>1317</v>
      </c>
      <c r="G54" s="675" t="s">
        <v>239</v>
      </c>
      <c r="H54" s="38"/>
      <c r="I54" s="663" t="s">
        <v>610</v>
      </c>
      <c r="J54" s="627" t="s">
        <v>50</v>
      </c>
      <c r="K54" s="663" t="s">
        <v>615</v>
      </c>
    </row>
    <row r="55" customFormat="false" ht="15" hidden="false" customHeight="false" outlineLevel="0" collapsed="false">
      <c r="A55" s="627"/>
      <c r="B55" s="627"/>
      <c r="C55" s="627"/>
      <c r="D55" s="627"/>
      <c r="E55" s="38"/>
      <c r="F55" s="644"/>
      <c r="G55" s="643"/>
      <c r="H55" s="38"/>
      <c r="I55" s="637"/>
      <c r="J55" s="627"/>
      <c r="K55" s="638"/>
    </row>
    <row r="56" customFormat="false" ht="15" hidden="false" customHeight="false" outlineLevel="0" collapsed="false">
      <c r="A56" s="627" t="n">
        <v>119</v>
      </c>
      <c r="B56" s="627" t="n">
        <v>119</v>
      </c>
      <c r="C56" s="627" t="n">
        <v>1</v>
      </c>
      <c r="D56" s="627" t="s">
        <v>30</v>
      </c>
      <c r="E56" s="38"/>
      <c r="F56" s="644" t="s">
        <v>56</v>
      </c>
      <c r="G56" s="644" t="s">
        <v>1204</v>
      </c>
      <c r="H56" s="38"/>
      <c r="I56" s="637"/>
      <c r="J56" s="627" t="s">
        <v>48</v>
      </c>
      <c r="K56" s="638"/>
    </row>
    <row r="57" customFormat="false" ht="15" hidden="false" customHeight="false" outlineLevel="0" collapsed="false">
      <c r="A57" s="627"/>
      <c r="B57" s="627"/>
      <c r="C57" s="627"/>
      <c r="D57" s="627"/>
      <c r="E57" s="38"/>
      <c r="F57" s="635"/>
      <c r="G57" s="636"/>
      <c r="H57" s="38"/>
      <c r="I57" s="628"/>
      <c r="J57" s="627"/>
      <c r="K57" s="628"/>
    </row>
    <row r="58" customFormat="false" ht="15" hidden="false" customHeight="false" outlineLevel="0" collapsed="false">
      <c r="A58" s="627" t="n">
        <v>120</v>
      </c>
      <c r="B58" s="627" t="n">
        <v>127</v>
      </c>
      <c r="C58" s="627" t="n">
        <v>8</v>
      </c>
      <c r="D58" s="627" t="s">
        <v>35</v>
      </c>
      <c r="E58" s="38"/>
      <c r="F58" s="634" t="s">
        <v>1318</v>
      </c>
      <c r="G58" s="679"/>
      <c r="H58" s="38"/>
      <c r="I58" s="663" t="s">
        <v>601</v>
      </c>
      <c r="J58" s="627" t="s">
        <v>46</v>
      </c>
      <c r="K58" s="663" t="s">
        <v>608</v>
      </c>
    </row>
    <row r="59" customFormat="false" ht="15" hidden="false" customHeight="false" outlineLevel="0" collapsed="false">
      <c r="A59" s="627"/>
      <c r="B59" s="627"/>
      <c r="C59" s="627"/>
      <c r="D59" s="627"/>
      <c r="E59" s="38"/>
      <c r="F59" s="634"/>
      <c r="G59" s="643"/>
      <c r="H59" s="38"/>
      <c r="I59" s="633"/>
      <c r="J59" s="627"/>
      <c r="K59" s="630"/>
    </row>
    <row r="60" customFormat="false" ht="15" hidden="false" customHeight="false" outlineLevel="0" collapsed="false">
      <c r="A60" s="627" t="n">
        <v>128</v>
      </c>
      <c r="B60" s="627" t="n">
        <v>130</v>
      </c>
      <c r="C60" s="627" t="n">
        <v>3</v>
      </c>
      <c r="D60" s="627" t="s">
        <v>30</v>
      </c>
      <c r="E60" s="38"/>
      <c r="F60" s="644" t="s">
        <v>1319</v>
      </c>
      <c r="G60" s="675" t="s">
        <v>239</v>
      </c>
      <c r="H60" s="38"/>
      <c r="I60" s="663" t="s">
        <v>610</v>
      </c>
      <c r="J60" s="627" t="s">
        <v>50</v>
      </c>
      <c r="K60" s="663" t="s">
        <v>615</v>
      </c>
    </row>
    <row r="61" customFormat="false" ht="15" hidden="false" customHeight="false" outlineLevel="0" collapsed="false">
      <c r="A61" s="627"/>
      <c r="B61" s="627"/>
      <c r="C61" s="627"/>
      <c r="D61" s="627"/>
      <c r="E61" s="38"/>
      <c r="F61" s="644"/>
      <c r="G61" s="643"/>
      <c r="H61" s="38"/>
      <c r="I61" s="637"/>
      <c r="J61" s="627"/>
      <c r="K61" s="638"/>
    </row>
    <row r="62" customFormat="false" ht="15" hidden="false" customHeight="false" outlineLevel="0" collapsed="false">
      <c r="A62" s="627" t="n">
        <v>131</v>
      </c>
      <c r="B62" s="627" t="n">
        <v>131</v>
      </c>
      <c r="C62" s="627" t="n">
        <v>1</v>
      </c>
      <c r="D62" s="627" t="s">
        <v>30</v>
      </c>
      <c r="E62" s="38"/>
      <c r="F62" s="644" t="s">
        <v>56</v>
      </c>
      <c r="G62" s="644" t="s">
        <v>1204</v>
      </c>
      <c r="H62" s="38"/>
      <c r="I62" s="637"/>
      <c r="J62" s="627" t="s">
        <v>48</v>
      </c>
      <c r="K62" s="638"/>
    </row>
    <row r="63" customFormat="false" ht="15" hidden="false" customHeight="false" outlineLevel="0" collapsed="false">
      <c r="A63" s="627"/>
      <c r="B63" s="627"/>
      <c r="C63" s="627"/>
      <c r="D63" s="627"/>
      <c r="E63" s="38"/>
      <c r="F63" s="635"/>
      <c r="G63" s="636"/>
      <c r="H63" s="38"/>
      <c r="I63" s="628"/>
      <c r="J63" s="627"/>
      <c r="K63" s="628"/>
    </row>
    <row r="64" customFormat="false" ht="15" hidden="false" customHeight="false" outlineLevel="0" collapsed="false">
      <c r="A64" s="627" t="n">
        <v>132</v>
      </c>
      <c r="B64" s="627" t="n">
        <v>139</v>
      </c>
      <c r="C64" s="627" t="n">
        <v>8</v>
      </c>
      <c r="D64" s="627" t="s">
        <v>35</v>
      </c>
      <c r="E64" s="38"/>
      <c r="F64" s="634" t="s">
        <v>1320</v>
      </c>
      <c r="G64" s="679"/>
      <c r="H64" s="38"/>
      <c r="I64" s="663" t="s">
        <v>601</v>
      </c>
      <c r="J64" s="627" t="s">
        <v>46</v>
      </c>
      <c r="K64" s="663" t="s">
        <v>608</v>
      </c>
    </row>
    <row r="65" customFormat="false" ht="15" hidden="false" customHeight="false" outlineLevel="0" collapsed="false">
      <c r="A65" s="627"/>
      <c r="B65" s="627"/>
      <c r="C65" s="627"/>
      <c r="D65" s="627"/>
      <c r="E65" s="38"/>
      <c r="F65" s="634"/>
      <c r="G65" s="643"/>
      <c r="H65" s="38"/>
      <c r="I65" s="633"/>
      <c r="J65" s="627"/>
      <c r="K65" s="630"/>
    </row>
    <row r="66" customFormat="false" ht="15" hidden="false" customHeight="false" outlineLevel="0" collapsed="false">
      <c r="A66" s="627" t="n">
        <v>140</v>
      </c>
      <c r="B66" s="627" t="n">
        <v>142</v>
      </c>
      <c r="C66" s="627" t="n">
        <v>3</v>
      </c>
      <c r="D66" s="627" t="s">
        <v>30</v>
      </c>
      <c r="E66" s="38"/>
      <c r="F66" s="644" t="s">
        <v>1321</v>
      </c>
      <c r="G66" s="675" t="s">
        <v>239</v>
      </c>
      <c r="H66" s="38"/>
      <c r="I66" s="663" t="s">
        <v>610</v>
      </c>
      <c r="J66" s="627" t="s">
        <v>50</v>
      </c>
      <c r="K66" s="663" t="s">
        <v>615</v>
      </c>
    </row>
    <row r="67" customFormat="false" ht="15" hidden="false" customHeight="false" outlineLevel="0" collapsed="false">
      <c r="A67" s="627"/>
      <c r="B67" s="627"/>
      <c r="C67" s="627"/>
      <c r="D67" s="627"/>
      <c r="E67" s="38"/>
      <c r="F67" s="644"/>
      <c r="G67" s="643"/>
      <c r="H67" s="38"/>
      <c r="I67" s="637"/>
      <c r="J67" s="627"/>
      <c r="K67" s="638"/>
    </row>
    <row r="68" customFormat="false" ht="15" hidden="false" customHeight="false" outlineLevel="0" collapsed="false">
      <c r="A68" s="627" t="n">
        <v>143</v>
      </c>
      <c r="B68" s="627" t="n">
        <v>143</v>
      </c>
      <c r="C68" s="627" t="n">
        <v>1</v>
      </c>
      <c r="D68" s="627" t="s">
        <v>30</v>
      </c>
      <c r="E68" s="38"/>
      <c r="F68" s="644" t="s">
        <v>56</v>
      </c>
      <c r="G68" s="644" t="s">
        <v>1204</v>
      </c>
      <c r="H68" s="38"/>
      <c r="I68" s="637"/>
      <c r="J68" s="627" t="s">
        <v>48</v>
      </c>
      <c r="K68" s="638"/>
    </row>
    <row r="69" customFormat="false" ht="15" hidden="false" customHeight="false" outlineLevel="0" collapsed="false">
      <c r="A69" s="627"/>
      <c r="B69" s="627"/>
      <c r="C69" s="627"/>
      <c r="D69" s="627"/>
      <c r="E69" s="38"/>
      <c r="F69" s="635"/>
      <c r="G69" s="636"/>
      <c r="H69" s="38"/>
      <c r="I69" s="628"/>
      <c r="J69" s="627"/>
      <c r="K69" s="628"/>
    </row>
    <row r="70" customFormat="false" ht="15" hidden="false" customHeight="false" outlineLevel="0" collapsed="false">
      <c r="A70" s="627" t="n">
        <v>144</v>
      </c>
      <c r="B70" s="627" t="n">
        <v>151</v>
      </c>
      <c r="C70" s="627" t="n">
        <v>8</v>
      </c>
      <c r="D70" s="627" t="s">
        <v>35</v>
      </c>
      <c r="E70" s="38"/>
      <c r="F70" s="634" t="s">
        <v>1322</v>
      </c>
      <c r="G70" s="679"/>
      <c r="H70" s="38"/>
      <c r="I70" s="663" t="s">
        <v>601</v>
      </c>
      <c r="J70" s="627" t="s">
        <v>46</v>
      </c>
      <c r="K70" s="663" t="s">
        <v>608</v>
      </c>
    </row>
    <row r="71" customFormat="false" ht="15" hidden="false" customHeight="false" outlineLevel="0" collapsed="false">
      <c r="A71" s="627"/>
      <c r="B71" s="627"/>
      <c r="C71" s="627"/>
      <c r="D71" s="627"/>
      <c r="E71" s="38"/>
      <c r="F71" s="634"/>
      <c r="G71" s="643"/>
      <c r="H71" s="38"/>
      <c r="I71" s="633"/>
      <c r="J71" s="627"/>
      <c r="K71" s="630"/>
    </row>
    <row r="72" customFormat="false" ht="15" hidden="false" customHeight="false" outlineLevel="0" collapsed="false">
      <c r="A72" s="627" t="n">
        <v>152</v>
      </c>
      <c r="B72" s="627" t="n">
        <v>154</v>
      </c>
      <c r="C72" s="627" t="n">
        <v>3</v>
      </c>
      <c r="D72" s="627" t="s">
        <v>30</v>
      </c>
      <c r="E72" s="38"/>
      <c r="F72" s="644" t="s">
        <v>1323</v>
      </c>
      <c r="G72" s="675" t="s">
        <v>239</v>
      </c>
      <c r="H72" s="38"/>
      <c r="I72" s="663" t="s">
        <v>610</v>
      </c>
      <c r="J72" s="627" t="s">
        <v>50</v>
      </c>
      <c r="K72" s="663" t="s">
        <v>615</v>
      </c>
    </row>
    <row r="73" customFormat="false" ht="15" hidden="false" customHeight="false" outlineLevel="0" collapsed="false">
      <c r="A73" s="627"/>
      <c r="B73" s="627"/>
      <c r="C73" s="627"/>
      <c r="D73" s="627"/>
      <c r="E73" s="38"/>
      <c r="F73" s="644"/>
      <c r="G73" s="643"/>
      <c r="H73" s="38"/>
      <c r="I73" s="637"/>
      <c r="J73" s="627"/>
      <c r="K73" s="638"/>
    </row>
    <row r="74" customFormat="false" ht="15" hidden="false" customHeight="false" outlineLevel="0" collapsed="false">
      <c r="A74" s="627" t="n">
        <v>155</v>
      </c>
      <c r="B74" s="627" t="n">
        <v>155</v>
      </c>
      <c r="C74" s="627" t="n">
        <v>1</v>
      </c>
      <c r="D74" s="627" t="s">
        <v>30</v>
      </c>
      <c r="E74" s="38"/>
      <c r="F74" s="644" t="s">
        <v>56</v>
      </c>
      <c r="G74" s="644" t="s">
        <v>1204</v>
      </c>
      <c r="H74" s="38"/>
      <c r="I74" s="637"/>
      <c r="J74" s="627" t="s">
        <v>48</v>
      </c>
      <c r="K74" s="638"/>
    </row>
    <row r="75" customFormat="false" ht="15" hidden="false" customHeight="false" outlineLevel="0" collapsed="false">
      <c r="A75" s="627"/>
      <c r="B75" s="627"/>
      <c r="C75" s="627"/>
      <c r="D75" s="627"/>
      <c r="E75" s="38"/>
      <c r="F75" s="635"/>
      <c r="G75" s="636"/>
      <c r="H75" s="38"/>
      <c r="I75" s="628"/>
      <c r="J75" s="627"/>
      <c r="K75" s="628"/>
    </row>
    <row r="76" customFormat="false" ht="15" hidden="false" customHeight="false" outlineLevel="0" collapsed="false">
      <c r="A76" s="627" t="n">
        <v>156</v>
      </c>
      <c r="B76" s="627" t="n">
        <v>163</v>
      </c>
      <c r="C76" s="627" t="n">
        <v>8</v>
      </c>
      <c r="D76" s="627" t="s">
        <v>35</v>
      </c>
      <c r="E76" s="38"/>
      <c r="F76" s="634" t="s">
        <v>1324</v>
      </c>
      <c r="G76" s="679"/>
      <c r="H76" s="38"/>
      <c r="I76" s="663" t="s">
        <v>601</v>
      </c>
      <c r="J76" s="627" t="s">
        <v>46</v>
      </c>
      <c r="K76" s="663" t="s">
        <v>608</v>
      </c>
    </row>
    <row r="77" customFormat="false" ht="15" hidden="false" customHeight="false" outlineLevel="0" collapsed="false">
      <c r="A77" s="627"/>
      <c r="B77" s="627"/>
      <c r="C77" s="627"/>
      <c r="D77" s="627"/>
      <c r="E77" s="38"/>
      <c r="F77" s="634"/>
      <c r="G77" s="643"/>
      <c r="H77" s="38"/>
      <c r="I77" s="633"/>
      <c r="J77" s="627"/>
      <c r="K77" s="630"/>
    </row>
    <row r="78" customFormat="false" ht="15" hidden="false" customHeight="false" outlineLevel="0" collapsed="false">
      <c r="A78" s="627" t="n">
        <v>164</v>
      </c>
      <c r="B78" s="627" t="n">
        <v>166</v>
      </c>
      <c r="C78" s="627" t="n">
        <v>3</v>
      </c>
      <c r="D78" s="627" t="s">
        <v>30</v>
      </c>
      <c r="E78" s="38"/>
      <c r="F78" s="644" t="s">
        <v>1325</v>
      </c>
      <c r="G78" s="675" t="s">
        <v>239</v>
      </c>
      <c r="H78" s="38"/>
      <c r="I78" s="663" t="s">
        <v>610</v>
      </c>
      <c r="J78" s="627" t="s">
        <v>50</v>
      </c>
      <c r="K78" s="663" t="s">
        <v>615</v>
      </c>
    </row>
    <row r="79" customFormat="false" ht="15" hidden="false" customHeight="false" outlineLevel="0" collapsed="false">
      <c r="A79" s="627"/>
      <c r="B79" s="627"/>
      <c r="C79" s="627"/>
      <c r="D79" s="627"/>
      <c r="E79" s="38"/>
      <c r="F79" s="644"/>
      <c r="G79" s="643"/>
      <c r="H79" s="38"/>
      <c r="I79" s="637"/>
      <c r="J79" s="627"/>
      <c r="K79" s="638"/>
    </row>
    <row r="80" customFormat="false" ht="15" hidden="false" customHeight="false" outlineLevel="0" collapsed="false">
      <c r="A80" s="627" t="n">
        <v>167</v>
      </c>
      <c r="B80" s="627" t="n">
        <v>167</v>
      </c>
      <c r="C80" s="627" t="n">
        <v>1</v>
      </c>
      <c r="D80" s="627" t="s">
        <v>30</v>
      </c>
      <c r="E80" s="38"/>
      <c r="F80" s="644" t="s">
        <v>56</v>
      </c>
      <c r="G80" s="644" t="s">
        <v>1204</v>
      </c>
      <c r="H80" s="38"/>
      <c r="I80" s="637"/>
      <c r="J80" s="627" t="s">
        <v>48</v>
      </c>
      <c r="K80" s="638"/>
    </row>
    <row r="81" customFormat="false" ht="15" hidden="false" customHeight="false" outlineLevel="0" collapsed="false">
      <c r="A81" s="627"/>
      <c r="B81" s="627"/>
      <c r="C81" s="627"/>
      <c r="D81" s="627"/>
      <c r="E81" s="38"/>
      <c r="F81" s="635"/>
      <c r="G81" s="636"/>
      <c r="H81" s="38"/>
      <c r="I81" s="628"/>
      <c r="J81" s="627"/>
      <c r="K81" s="628"/>
    </row>
    <row r="82" customFormat="false" ht="15" hidden="false" customHeight="false" outlineLevel="0" collapsed="false">
      <c r="A82" s="627" t="n">
        <v>168</v>
      </c>
      <c r="B82" s="627" t="n">
        <v>175</v>
      </c>
      <c r="C82" s="627" t="n">
        <v>8</v>
      </c>
      <c r="D82" s="627" t="s">
        <v>35</v>
      </c>
      <c r="E82" s="38"/>
      <c r="F82" s="634" t="s">
        <v>1326</v>
      </c>
      <c r="G82" s="679"/>
      <c r="H82" s="38"/>
      <c r="I82" s="663" t="s">
        <v>601</v>
      </c>
      <c r="J82" s="627" t="s">
        <v>46</v>
      </c>
      <c r="K82" s="663" t="s">
        <v>608</v>
      </c>
    </row>
    <row r="83" customFormat="false" ht="15" hidden="false" customHeight="false" outlineLevel="0" collapsed="false">
      <c r="A83" s="627"/>
      <c r="B83" s="627"/>
      <c r="C83" s="627"/>
      <c r="D83" s="627"/>
      <c r="E83" s="38"/>
      <c r="F83" s="634"/>
      <c r="G83" s="643"/>
      <c r="H83" s="38"/>
      <c r="I83" s="633"/>
      <c r="J83" s="627"/>
      <c r="K83" s="630"/>
    </row>
    <row r="84" customFormat="false" ht="15" hidden="false" customHeight="false" outlineLevel="0" collapsed="false">
      <c r="A84" s="627" t="n">
        <v>176</v>
      </c>
      <c r="B84" s="627" t="n">
        <v>178</v>
      </c>
      <c r="C84" s="627" t="n">
        <v>3</v>
      </c>
      <c r="D84" s="627" t="s">
        <v>30</v>
      </c>
      <c r="E84" s="38"/>
      <c r="F84" s="644" t="s">
        <v>1327</v>
      </c>
      <c r="G84" s="675" t="s">
        <v>239</v>
      </c>
      <c r="H84" s="38"/>
      <c r="I84" s="663" t="s">
        <v>610</v>
      </c>
      <c r="J84" s="627" t="s">
        <v>50</v>
      </c>
      <c r="K84" s="663" t="s">
        <v>615</v>
      </c>
    </row>
    <row r="85" customFormat="false" ht="15" hidden="false" customHeight="false" outlineLevel="0" collapsed="false">
      <c r="A85" s="627"/>
      <c r="B85" s="627"/>
      <c r="C85" s="627"/>
      <c r="D85" s="627"/>
      <c r="E85" s="38"/>
      <c r="F85" s="644"/>
      <c r="G85" s="643"/>
      <c r="H85" s="38"/>
      <c r="I85" s="637"/>
      <c r="J85" s="627"/>
      <c r="K85" s="638"/>
    </row>
    <row r="86" customFormat="false" ht="15" hidden="false" customHeight="false" outlineLevel="0" collapsed="false">
      <c r="A86" s="627" t="n">
        <v>179</v>
      </c>
      <c r="B86" s="627" t="n">
        <v>179</v>
      </c>
      <c r="C86" s="627" t="n">
        <v>1</v>
      </c>
      <c r="D86" s="627" t="s">
        <v>30</v>
      </c>
      <c r="E86" s="38"/>
      <c r="F86" s="644" t="s">
        <v>56</v>
      </c>
      <c r="G86" s="644" t="s">
        <v>1204</v>
      </c>
      <c r="H86" s="38"/>
      <c r="I86" s="637"/>
      <c r="J86" s="627" t="s">
        <v>48</v>
      </c>
      <c r="K86" s="638"/>
    </row>
    <row r="87" customFormat="false" ht="15" hidden="false" customHeight="false" outlineLevel="0" collapsed="false">
      <c r="A87" s="627"/>
      <c r="B87" s="627"/>
      <c r="C87" s="627"/>
      <c r="D87" s="627"/>
      <c r="E87" s="38"/>
      <c r="F87" s="635"/>
      <c r="G87" s="636"/>
      <c r="H87" s="38"/>
      <c r="I87" s="628"/>
      <c r="J87" s="627"/>
      <c r="K87" s="628"/>
    </row>
    <row r="88" customFormat="false" ht="15" hidden="false" customHeight="false" outlineLevel="0" collapsed="false">
      <c r="A88" s="627" t="n">
        <v>180</v>
      </c>
      <c r="B88" s="627" t="n">
        <v>187</v>
      </c>
      <c r="C88" s="627" t="n">
        <v>8</v>
      </c>
      <c r="D88" s="627" t="s">
        <v>35</v>
      </c>
      <c r="E88" s="38"/>
      <c r="F88" s="634" t="s">
        <v>1328</v>
      </c>
      <c r="G88" s="679"/>
      <c r="H88" s="38"/>
      <c r="I88" s="663" t="s">
        <v>601</v>
      </c>
      <c r="J88" s="627" t="s">
        <v>46</v>
      </c>
      <c r="K88" s="663" t="s">
        <v>608</v>
      </c>
    </row>
    <row r="89" customFormat="false" ht="15" hidden="false" customHeight="false" outlineLevel="0" collapsed="false">
      <c r="A89" s="627"/>
      <c r="B89" s="627"/>
      <c r="C89" s="627"/>
      <c r="D89" s="627"/>
      <c r="E89" s="38"/>
      <c r="F89" s="634"/>
      <c r="G89" s="643"/>
      <c r="H89" s="38"/>
      <c r="I89" s="633"/>
      <c r="J89" s="627"/>
      <c r="K89" s="630"/>
    </row>
    <row r="90" customFormat="false" ht="15" hidden="false" customHeight="false" outlineLevel="0" collapsed="false">
      <c r="A90" s="627" t="n">
        <v>188</v>
      </c>
      <c r="B90" s="627" t="n">
        <v>190</v>
      </c>
      <c r="C90" s="627" t="n">
        <v>3</v>
      </c>
      <c r="D90" s="627" t="s">
        <v>30</v>
      </c>
      <c r="E90" s="38"/>
      <c r="F90" s="644" t="s">
        <v>1329</v>
      </c>
      <c r="G90" s="675" t="s">
        <v>239</v>
      </c>
      <c r="H90" s="38"/>
      <c r="I90" s="663" t="s">
        <v>610</v>
      </c>
      <c r="J90" s="627" t="s">
        <v>50</v>
      </c>
      <c r="K90" s="663" t="s">
        <v>615</v>
      </c>
    </row>
    <row r="91" customFormat="false" ht="15" hidden="false" customHeight="false" outlineLevel="0" collapsed="false">
      <c r="A91" s="627"/>
      <c r="B91" s="627"/>
      <c r="C91" s="627"/>
      <c r="D91" s="627"/>
      <c r="E91" s="38"/>
      <c r="F91" s="644"/>
      <c r="G91" s="643"/>
      <c r="H91" s="38"/>
      <c r="I91" s="637"/>
      <c r="J91" s="627"/>
      <c r="K91" s="638"/>
    </row>
    <row r="92" customFormat="false" ht="15" hidden="false" customHeight="false" outlineLevel="0" collapsed="false">
      <c r="A92" s="627" t="n">
        <v>191</v>
      </c>
      <c r="B92" s="627" t="n">
        <v>191</v>
      </c>
      <c r="C92" s="627" t="n">
        <v>1</v>
      </c>
      <c r="D92" s="627" t="s">
        <v>30</v>
      </c>
      <c r="E92" s="38"/>
      <c r="F92" s="644" t="s">
        <v>56</v>
      </c>
      <c r="G92" s="644" t="s">
        <v>1204</v>
      </c>
      <c r="H92" s="38"/>
      <c r="I92" s="637"/>
      <c r="J92" s="627" t="s">
        <v>48</v>
      </c>
      <c r="K92" s="638"/>
    </row>
    <row r="93" customFormat="false" ht="15" hidden="false" customHeight="false" outlineLevel="0" collapsed="false">
      <c r="A93" s="627"/>
      <c r="B93" s="627"/>
      <c r="C93" s="627"/>
      <c r="D93" s="627"/>
      <c r="E93" s="38"/>
      <c r="F93" s="635"/>
      <c r="G93" s="636"/>
      <c r="H93" s="38"/>
      <c r="I93" s="628"/>
      <c r="J93" s="627"/>
      <c r="K93" s="628"/>
    </row>
    <row r="94" customFormat="false" ht="15" hidden="false" customHeight="false" outlineLevel="0" collapsed="false">
      <c r="A94" s="627" t="n">
        <v>192</v>
      </c>
      <c r="B94" s="627" t="n">
        <v>199</v>
      </c>
      <c r="C94" s="627" t="n">
        <v>8</v>
      </c>
      <c r="D94" s="627" t="s">
        <v>35</v>
      </c>
      <c r="E94" s="38"/>
      <c r="F94" s="634" t="s">
        <v>1330</v>
      </c>
      <c r="G94" s="679"/>
      <c r="H94" s="38"/>
      <c r="I94" s="663" t="s">
        <v>601</v>
      </c>
      <c r="J94" s="627" t="s">
        <v>46</v>
      </c>
      <c r="K94" s="663" t="s">
        <v>608</v>
      </c>
    </row>
    <row r="95" customFormat="false" ht="15" hidden="false" customHeight="false" outlineLevel="0" collapsed="false">
      <c r="A95" s="627"/>
      <c r="B95" s="627"/>
      <c r="C95" s="627"/>
      <c r="D95" s="627"/>
      <c r="E95" s="38"/>
      <c r="F95" s="634"/>
      <c r="G95" s="643"/>
      <c r="H95" s="38"/>
      <c r="I95" s="633"/>
      <c r="J95" s="627"/>
      <c r="K95" s="630"/>
    </row>
    <row r="96" customFormat="false" ht="15" hidden="false" customHeight="false" outlineLevel="0" collapsed="false">
      <c r="A96" s="627" t="n">
        <v>200</v>
      </c>
      <c r="B96" s="627" t="n">
        <v>202</v>
      </c>
      <c r="C96" s="627" t="n">
        <v>3</v>
      </c>
      <c r="D96" s="627" t="s">
        <v>30</v>
      </c>
      <c r="E96" s="38"/>
      <c r="F96" s="644" t="s">
        <v>1331</v>
      </c>
      <c r="G96" s="675" t="s">
        <v>239</v>
      </c>
      <c r="H96" s="38"/>
      <c r="I96" s="663" t="s">
        <v>610</v>
      </c>
      <c r="J96" s="627" t="s">
        <v>50</v>
      </c>
      <c r="K96" s="663" t="s">
        <v>615</v>
      </c>
    </row>
    <row r="97" customFormat="false" ht="15" hidden="false" customHeight="false" outlineLevel="0" collapsed="false">
      <c r="A97" s="627"/>
      <c r="B97" s="627"/>
      <c r="C97" s="627"/>
      <c r="D97" s="627"/>
      <c r="E97" s="38"/>
      <c r="F97" s="644"/>
      <c r="G97" s="643"/>
      <c r="H97" s="38"/>
      <c r="I97" s="637"/>
      <c r="J97" s="627"/>
      <c r="K97" s="638"/>
    </row>
    <row r="98" customFormat="false" ht="15" hidden="false" customHeight="false" outlineLevel="0" collapsed="false">
      <c r="A98" s="627" t="n">
        <v>203</v>
      </c>
      <c r="B98" s="627" t="n">
        <v>203</v>
      </c>
      <c r="C98" s="627" t="n">
        <v>1</v>
      </c>
      <c r="D98" s="627" t="s">
        <v>30</v>
      </c>
      <c r="E98" s="38"/>
      <c r="F98" s="644" t="s">
        <v>56</v>
      </c>
      <c r="G98" s="644" t="s">
        <v>1204</v>
      </c>
      <c r="H98" s="38"/>
      <c r="I98" s="637"/>
      <c r="J98" s="627" t="s">
        <v>48</v>
      </c>
      <c r="K98" s="638"/>
    </row>
    <row r="99" customFormat="false" ht="15" hidden="false" customHeight="false" outlineLevel="0" collapsed="false">
      <c r="A99" s="627"/>
      <c r="B99" s="627"/>
      <c r="C99" s="627"/>
      <c r="D99" s="627"/>
      <c r="E99" s="38"/>
      <c r="F99" s="635"/>
      <c r="G99" s="636"/>
      <c r="H99" s="38"/>
      <c r="I99" s="628"/>
      <c r="J99" s="627"/>
      <c r="K99" s="628"/>
    </row>
    <row r="100" customFormat="false" ht="15" hidden="false" customHeight="false" outlineLevel="0" collapsed="false">
      <c r="A100" s="627" t="n">
        <v>204</v>
      </c>
      <c r="B100" s="627" t="n">
        <v>211</v>
      </c>
      <c r="C100" s="627" t="n">
        <v>8</v>
      </c>
      <c r="D100" s="627" t="s">
        <v>35</v>
      </c>
      <c r="E100" s="38"/>
      <c r="F100" s="634" t="s">
        <v>1332</v>
      </c>
      <c r="G100" s="679"/>
      <c r="H100" s="38"/>
      <c r="I100" s="663" t="s">
        <v>601</v>
      </c>
      <c r="J100" s="627" t="s">
        <v>46</v>
      </c>
      <c r="K100" s="663" t="s">
        <v>608</v>
      </c>
    </row>
    <row r="101" customFormat="false" ht="15" hidden="false" customHeight="false" outlineLevel="0" collapsed="false">
      <c r="A101" s="627"/>
      <c r="B101" s="627"/>
      <c r="C101" s="627"/>
      <c r="D101" s="627"/>
      <c r="E101" s="38"/>
      <c r="F101" s="634"/>
      <c r="G101" s="643"/>
      <c r="H101" s="38"/>
      <c r="I101" s="633"/>
      <c r="J101" s="627"/>
      <c r="K101" s="630"/>
    </row>
    <row r="102" customFormat="false" ht="15" hidden="false" customHeight="false" outlineLevel="0" collapsed="false">
      <c r="A102" s="627" t="n">
        <v>212</v>
      </c>
      <c r="B102" s="627" t="n">
        <v>214</v>
      </c>
      <c r="C102" s="627" t="n">
        <v>3</v>
      </c>
      <c r="D102" s="627" t="s">
        <v>30</v>
      </c>
      <c r="E102" s="38"/>
      <c r="F102" s="644" t="s">
        <v>1333</v>
      </c>
      <c r="G102" s="675" t="s">
        <v>239</v>
      </c>
      <c r="H102" s="38"/>
      <c r="I102" s="663" t="s">
        <v>610</v>
      </c>
      <c r="J102" s="627" t="s">
        <v>50</v>
      </c>
      <c r="K102" s="663" t="s">
        <v>615</v>
      </c>
    </row>
    <row r="103" customFormat="false" ht="15" hidden="false" customHeight="false" outlineLevel="0" collapsed="false">
      <c r="A103" s="627"/>
      <c r="B103" s="627"/>
      <c r="C103" s="627"/>
      <c r="D103" s="627"/>
      <c r="E103" s="38"/>
      <c r="F103" s="644"/>
      <c r="G103" s="643"/>
      <c r="H103" s="38"/>
      <c r="I103" s="637"/>
      <c r="J103" s="627"/>
      <c r="K103" s="638"/>
    </row>
    <row r="104" customFormat="false" ht="15" hidden="false" customHeight="false" outlineLevel="0" collapsed="false">
      <c r="A104" s="627" t="n">
        <v>215</v>
      </c>
      <c r="B104" s="627" t="n">
        <v>215</v>
      </c>
      <c r="C104" s="627" t="n">
        <v>1</v>
      </c>
      <c r="D104" s="627" t="s">
        <v>30</v>
      </c>
      <c r="E104" s="38"/>
      <c r="F104" s="644" t="s">
        <v>56</v>
      </c>
      <c r="G104" s="644" t="s">
        <v>1204</v>
      </c>
      <c r="H104" s="38"/>
      <c r="I104" s="637"/>
      <c r="J104" s="627" t="s">
        <v>48</v>
      </c>
      <c r="K104" s="638"/>
    </row>
    <row r="105" customFormat="false" ht="15" hidden="false" customHeight="false" outlineLevel="0" collapsed="false">
      <c r="A105" s="627"/>
      <c r="B105" s="627"/>
      <c r="C105" s="627"/>
      <c r="D105" s="627"/>
      <c r="E105" s="38"/>
      <c r="F105" s="635"/>
      <c r="G105" s="636"/>
      <c r="H105" s="38"/>
      <c r="I105" s="628"/>
      <c r="J105" s="627"/>
      <c r="K105" s="628"/>
    </row>
    <row r="106" customFormat="false" ht="15" hidden="false" customHeight="false" outlineLevel="0" collapsed="false">
      <c r="A106" s="627" t="n">
        <v>216</v>
      </c>
      <c r="B106" s="627" t="n">
        <v>223</v>
      </c>
      <c r="C106" s="627" t="n">
        <v>8</v>
      </c>
      <c r="D106" s="627" t="s">
        <v>35</v>
      </c>
      <c r="E106" s="38"/>
      <c r="F106" s="634" t="s">
        <v>1334</v>
      </c>
      <c r="G106" s="679"/>
      <c r="H106" s="38"/>
      <c r="I106" s="663" t="s">
        <v>601</v>
      </c>
      <c r="J106" s="627" t="s">
        <v>46</v>
      </c>
      <c r="K106" s="663" t="s">
        <v>608</v>
      </c>
    </row>
    <row r="107" customFormat="false" ht="15" hidden="false" customHeight="false" outlineLevel="0" collapsed="false">
      <c r="A107" s="627"/>
      <c r="B107" s="627"/>
      <c r="C107" s="627"/>
      <c r="D107" s="627"/>
      <c r="E107" s="38"/>
      <c r="F107" s="634"/>
      <c r="G107" s="643"/>
      <c r="H107" s="38"/>
      <c r="I107" s="633"/>
      <c r="J107" s="627"/>
      <c r="K107" s="630"/>
    </row>
    <row r="108" customFormat="false" ht="15" hidden="false" customHeight="false" outlineLevel="0" collapsed="false">
      <c r="A108" s="627" t="n">
        <v>224</v>
      </c>
      <c r="B108" s="627" t="n">
        <v>226</v>
      </c>
      <c r="C108" s="627" t="n">
        <v>3</v>
      </c>
      <c r="D108" s="627" t="s">
        <v>30</v>
      </c>
      <c r="E108" s="38"/>
      <c r="F108" s="644" t="s">
        <v>1335</v>
      </c>
      <c r="G108" s="675" t="s">
        <v>239</v>
      </c>
      <c r="H108" s="38"/>
      <c r="I108" s="663" t="s">
        <v>610</v>
      </c>
      <c r="J108" s="627" t="s">
        <v>50</v>
      </c>
      <c r="K108" s="663" t="s">
        <v>615</v>
      </c>
    </row>
    <row r="109" customFormat="false" ht="15" hidden="false" customHeight="false" outlineLevel="0" collapsed="false">
      <c r="A109" s="627"/>
      <c r="B109" s="627"/>
      <c r="C109" s="627"/>
      <c r="D109" s="627"/>
      <c r="E109" s="38"/>
      <c r="F109" s="644"/>
      <c r="G109" s="643"/>
      <c r="H109" s="38"/>
      <c r="I109" s="637"/>
      <c r="J109" s="627"/>
      <c r="K109" s="638"/>
    </row>
    <row r="110" customFormat="false" ht="15" hidden="false" customHeight="false" outlineLevel="0" collapsed="false">
      <c r="A110" s="627" t="n">
        <v>227</v>
      </c>
      <c r="B110" s="627" t="n">
        <v>227</v>
      </c>
      <c r="C110" s="627" t="n">
        <v>1</v>
      </c>
      <c r="D110" s="627" t="s">
        <v>30</v>
      </c>
      <c r="E110" s="38"/>
      <c r="F110" s="644" t="s">
        <v>56</v>
      </c>
      <c r="G110" s="644" t="s">
        <v>1204</v>
      </c>
      <c r="H110" s="38"/>
      <c r="I110" s="637"/>
      <c r="J110" s="627" t="s">
        <v>48</v>
      </c>
      <c r="K110" s="638"/>
    </row>
    <row r="111" customFormat="false" ht="15" hidden="false" customHeight="false" outlineLevel="0" collapsed="false">
      <c r="A111" s="627"/>
      <c r="B111" s="627"/>
      <c r="C111" s="627"/>
      <c r="D111" s="627"/>
      <c r="E111" s="38"/>
      <c r="F111" s="635"/>
      <c r="G111" s="636"/>
      <c r="H111" s="38"/>
      <c r="I111" s="628"/>
      <c r="J111" s="627"/>
      <c r="K111" s="628"/>
    </row>
    <row r="112" customFormat="false" ht="15" hidden="false" customHeight="false" outlineLevel="0" collapsed="false">
      <c r="A112" s="627" t="n">
        <v>228</v>
      </c>
      <c r="B112" s="627" t="n">
        <v>235</v>
      </c>
      <c r="C112" s="627" t="n">
        <v>8</v>
      </c>
      <c r="D112" s="627" t="s">
        <v>35</v>
      </c>
      <c r="E112" s="38"/>
      <c r="F112" s="634" t="s">
        <v>1336</v>
      </c>
      <c r="G112" s="679"/>
      <c r="H112" s="38"/>
      <c r="I112" s="663" t="s">
        <v>601</v>
      </c>
      <c r="J112" s="627" t="s">
        <v>46</v>
      </c>
      <c r="K112" s="663" t="s">
        <v>608</v>
      </c>
    </row>
    <row r="113" customFormat="false" ht="15" hidden="false" customHeight="false" outlineLevel="0" collapsed="false">
      <c r="A113" s="627"/>
      <c r="B113" s="627"/>
      <c r="C113" s="627"/>
      <c r="D113" s="627"/>
      <c r="E113" s="38"/>
      <c r="F113" s="634"/>
      <c r="G113" s="643"/>
      <c r="H113" s="38"/>
      <c r="I113" s="633"/>
      <c r="J113" s="627"/>
      <c r="K113" s="630"/>
    </row>
    <row r="114" customFormat="false" ht="15" hidden="false" customHeight="false" outlineLevel="0" collapsed="false">
      <c r="A114" s="627" t="n">
        <v>236</v>
      </c>
      <c r="B114" s="627" t="n">
        <v>238</v>
      </c>
      <c r="C114" s="627" t="n">
        <v>3</v>
      </c>
      <c r="D114" s="627" t="s">
        <v>30</v>
      </c>
      <c r="E114" s="38"/>
      <c r="F114" s="644" t="s">
        <v>1337</v>
      </c>
      <c r="G114" s="675" t="s">
        <v>239</v>
      </c>
      <c r="H114" s="38"/>
      <c r="I114" s="663" t="s">
        <v>610</v>
      </c>
      <c r="J114" s="627" t="s">
        <v>50</v>
      </c>
      <c r="K114" s="663" t="s">
        <v>615</v>
      </c>
    </row>
    <row r="115" customFormat="false" ht="15" hidden="false" customHeight="false" outlineLevel="0" collapsed="false">
      <c r="A115" s="627"/>
      <c r="B115" s="627"/>
      <c r="C115" s="627"/>
      <c r="D115" s="627"/>
      <c r="E115" s="38"/>
      <c r="F115" s="644"/>
      <c r="G115" s="643"/>
      <c r="H115" s="38"/>
      <c r="I115" s="637"/>
      <c r="J115" s="627"/>
      <c r="K115" s="638"/>
    </row>
    <row r="116" customFormat="false" ht="15" hidden="false" customHeight="false" outlineLevel="0" collapsed="false">
      <c r="A116" s="627" t="n">
        <v>239</v>
      </c>
      <c r="B116" s="627" t="n">
        <v>239</v>
      </c>
      <c r="C116" s="627" t="n">
        <v>1</v>
      </c>
      <c r="D116" s="627" t="s">
        <v>30</v>
      </c>
      <c r="E116" s="38"/>
      <c r="F116" s="644" t="s">
        <v>56</v>
      </c>
      <c r="G116" s="644" t="s">
        <v>1204</v>
      </c>
      <c r="H116" s="38"/>
      <c r="I116" s="637"/>
      <c r="J116" s="627" t="s">
        <v>48</v>
      </c>
      <c r="K116" s="638"/>
    </row>
    <row r="117" customFormat="false" ht="15" hidden="false" customHeight="false" outlineLevel="0" collapsed="false">
      <c r="A117" s="627"/>
      <c r="B117" s="627"/>
      <c r="C117" s="627"/>
      <c r="D117" s="627"/>
      <c r="E117" s="38"/>
      <c r="F117" s="635"/>
      <c r="G117" s="636"/>
      <c r="H117" s="38"/>
      <c r="I117" s="628"/>
      <c r="J117" s="627"/>
      <c r="K117" s="628"/>
    </row>
    <row r="118" customFormat="false" ht="15" hidden="false" customHeight="false" outlineLevel="0" collapsed="false">
      <c r="A118" s="627" t="n">
        <v>240</v>
      </c>
      <c r="B118" s="627" t="n">
        <v>247</v>
      </c>
      <c r="C118" s="627" t="n">
        <v>8</v>
      </c>
      <c r="D118" s="627" t="s">
        <v>35</v>
      </c>
      <c r="E118" s="38"/>
      <c r="F118" s="634" t="s">
        <v>1338</v>
      </c>
      <c r="G118" s="679"/>
      <c r="H118" s="38"/>
      <c r="I118" s="663" t="s">
        <v>601</v>
      </c>
      <c r="J118" s="627" t="s">
        <v>46</v>
      </c>
      <c r="K118" s="663" t="s">
        <v>608</v>
      </c>
    </row>
    <row r="119" customFormat="false" ht="15" hidden="false" customHeight="false" outlineLevel="0" collapsed="false">
      <c r="A119" s="627"/>
      <c r="B119" s="627"/>
      <c r="C119" s="627"/>
      <c r="D119" s="627"/>
      <c r="E119" s="38"/>
      <c r="F119" s="634"/>
      <c r="G119" s="643"/>
      <c r="H119" s="38"/>
      <c r="I119" s="633"/>
      <c r="J119" s="627"/>
      <c r="K119" s="630"/>
    </row>
    <row r="120" customFormat="false" ht="15" hidden="false" customHeight="false" outlineLevel="0" collapsed="false">
      <c r="A120" s="627" t="n">
        <v>248</v>
      </c>
      <c r="B120" s="627" t="n">
        <v>250</v>
      </c>
      <c r="C120" s="627" t="n">
        <v>3</v>
      </c>
      <c r="D120" s="627" t="s">
        <v>30</v>
      </c>
      <c r="E120" s="38"/>
      <c r="F120" s="644" t="s">
        <v>1339</v>
      </c>
      <c r="G120" s="675" t="s">
        <v>239</v>
      </c>
      <c r="H120" s="38"/>
      <c r="I120" s="663" t="s">
        <v>610</v>
      </c>
      <c r="J120" s="627" t="s">
        <v>50</v>
      </c>
      <c r="K120" s="663" t="s">
        <v>615</v>
      </c>
    </row>
    <row r="121" customFormat="false" ht="15" hidden="false" customHeight="false" outlineLevel="0" collapsed="false">
      <c r="A121" s="627"/>
      <c r="B121" s="627"/>
      <c r="C121" s="627"/>
      <c r="D121" s="627"/>
      <c r="E121" s="38"/>
      <c r="F121" s="644"/>
      <c r="G121" s="643"/>
      <c r="H121" s="38"/>
      <c r="I121" s="637"/>
      <c r="J121" s="627"/>
      <c r="K121" s="638"/>
    </row>
    <row r="122" customFormat="false" ht="15" hidden="false" customHeight="false" outlineLevel="0" collapsed="false">
      <c r="A122" s="627" t="n">
        <v>251</v>
      </c>
      <c r="B122" s="627" t="n">
        <v>251</v>
      </c>
      <c r="C122" s="627" t="n">
        <v>1</v>
      </c>
      <c r="D122" s="627" t="s">
        <v>30</v>
      </c>
      <c r="E122" s="38"/>
      <c r="F122" s="644" t="s">
        <v>56</v>
      </c>
      <c r="G122" s="644" t="s">
        <v>1204</v>
      </c>
      <c r="H122" s="38"/>
      <c r="I122" s="637"/>
      <c r="J122" s="627" t="s">
        <v>48</v>
      </c>
      <c r="K122" s="638"/>
    </row>
    <row r="123" customFormat="false" ht="15" hidden="false" customHeight="false" outlineLevel="0" collapsed="false">
      <c r="A123" s="627"/>
      <c r="B123" s="627"/>
      <c r="C123" s="627"/>
      <c r="D123" s="627"/>
      <c r="E123" s="38"/>
      <c r="F123" s="635"/>
      <c r="G123" s="636"/>
      <c r="H123" s="38"/>
      <c r="I123" s="628"/>
      <c r="J123" s="627"/>
      <c r="K123" s="628"/>
    </row>
    <row r="124" customFormat="false" ht="15" hidden="false" customHeight="false" outlineLevel="0" collapsed="false">
      <c r="A124" s="627" t="n">
        <v>252</v>
      </c>
      <c r="B124" s="627" t="n">
        <v>259</v>
      </c>
      <c r="C124" s="627" t="n">
        <v>8</v>
      </c>
      <c r="D124" s="627" t="s">
        <v>35</v>
      </c>
      <c r="E124" s="38"/>
      <c r="F124" s="634" t="s">
        <v>1340</v>
      </c>
      <c r="G124" s="679"/>
      <c r="H124" s="38"/>
      <c r="I124" s="663" t="s">
        <v>601</v>
      </c>
      <c r="J124" s="627" t="s">
        <v>46</v>
      </c>
      <c r="K124" s="663" t="s">
        <v>608</v>
      </c>
    </row>
    <row r="125" customFormat="false" ht="15" hidden="false" customHeight="false" outlineLevel="0" collapsed="false">
      <c r="A125" s="627"/>
      <c r="B125" s="627"/>
      <c r="C125" s="627"/>
      <c r="D125" s="627"/>
      <c r="E125" s="38"/>
      <c r="F125" s="634"/>
      <c r="G125" s="643"/>
      <c r="H125" s="38"/>
      <c r="I125" s="633"/>
      <c r="J125" s="627"/>
      <c r="K125" s="630"/>
    </row>
    <row r="126" customFormat="false" ht="15" hidden="false" customHeight="false" outlineLevel="0" collapsed="false">
      <c r="A126" s="627" t="n">
        <v>260</v>
      </c>
      <c r="B126" s="627" t="n">
        <v>262</v>
      </c>
      <c r="C126" s="627" t="n">
        <v>3</v>
      </c>
      <c r="D126" s="627" t="s">
        <v>30</v>
      </c>
      <c r="E126" s="38"/>
      <c r="F126" s="644" t="s">
        <v>1341</v>
      </c>
      <c r="G126" s="675" t="s">
        <v>239</v>
      </c>
      <c r="H126" s="38"/>
      <c r="I126" s="663" t="s">
        <v>610</v>
      </c>
      <c r="J126" s="627" t="s">
        <v>50</v>
      </c>
      <c r="K126" s="663" t="s">
        <v>615</v>
      </c>
    </row>
    <row r="127" customFormat="false" ht="15" hidden="false" customHeight="false" outlineLevel="0" collapsed="false">
      <c r="A127" s="627"/>
      <c r="B127" s="627"/>
      <c r="C127" s="627"/>
      <c r="D127" s="627"/>
      <c r="E127" s="38"/>
      <c r="F127" s="644"/>
      <c r="G127" s="643"/>
      <c r="H127" s="38"/>
      <c r="I127" s="637"/>
      <c r="J127" s="627"/>
      <c r="K127" s="638"/>
    </row>
    <row r="128" customFormat="false" ht="15" hidden="false" customHeight="false" outlineLevel="0" collapsed="false">
      <c r="A128" s="627" t="n">
        <v>263</v>
      </c>
      <c r="B128" s="627" t="n">
        <v>263</v>
      </c>
      <c r="C128" s="627" t="n">
        <v>1</v>
      </c>
      <c r="D128" s="627" t="s">
        <v>30</v>
      </c>
      <c r="E128" s="38"/>
      <c r="F128" s="644" t="s">
        <v>56</v>
      </c>
      <c r="G128" s="644" t="s">
        <v>1204</v>
      </c>
      <c r="H128" s="38"/>
      <c r="I128" s="637"/>
      <c r="J128" s="627" t="s">
        <v>48</v>
      </c>
      <c r="K128" s="638"/>
    </row>
    <row r="129" customFormat="false" ht="15" hidden="false" customHeight="false" outlineLevel="0" collapsed="false">
      <c r="A129" s="627"/>
      <c r="B129" s="627"/>
      <c r="C129" s="627"/>
      <c r="D129" s="627"/>
      <c r="E129" s="38"/>
      <c r="F129" s="635"/>
      <c r="G129" s="636"/>
      <c r="H129" s="38"/>
      <c r="I129" s="628"/>
      <c r="J129" s="627"/>
      <c r="K129" s="628"/>
    </row>
    <row r="130" customFormat="false" ht="15" hidden="false" customHeight="false" outlineLevel="0" collapsed="false">
      <c r="A130" s="627" t="n">
        <v>264</v>
      </c>
      <c r="B130" s="627" t="n">
        <v>271</v>
      </c>
      <c r="C130" s="627" t="n">
        <v>8</v>
      </c>
      <c r="D130" s="627" t="s">
        <v>35</v>
      </c>
      <c r="E130" s="38"/>
      <c r="F130" s="634" t="s">
        <v>1342</v>
      </c>
      <c r="G130" s="679"/>
      <c r="H130" s="38"/>
      <c r="I130" s="663" t="s">
        <v>601</v>
      </c>
      <c r="J130" s="627" t="s">
        <v>46</v>
      </c>
      <c r="K130" s="663" t="s">
        <v>608</v>
      </c>
    </row>
    <row r="131" customFormat="false" ht="15" hidden="false" customHeight="false" outlineLevel="0" collapsed="false">
      <c r="A131" s="627"/>
      <c r="B131" s="627"/>
      <c r="C131" s="627"/>
      <c r="D131" s="627"/>
      <c r="E131" s="38"/>
      <c r="F131" s="634"/>
      <c r="G131" s="643"/>
      <c r="H131" s="38"/>
      <c r="I131" s="633"/>
      <c r="J131" s="627"/>
      <c r="K131" s="630"/>
    </row>
    <row r="132" customFormat="false" ht="15" hidden="false" customHeight="false" outlineLevel="0" collapsed="false">
      <c r="A132" s="627" t="n">
        <v>272</v>
      </c>
      <c r="B132" s="627" t="n">
        <v>274</v>
      </c>
      <c r="C132" s="627" t="n">
        <v>3</v>
      </c>
      <c r="D132" s="627" t="s">
        <v>30</v>
      </c>
      <c r="E132" s="38"/>
      <c r="F132" s="644" t="s">
        <v>1343</v>
      </c>
      <c r="G132" s="675" t="s">
        <v>239</v>
      </c>
      <c r="H132" s="38"/>
      <c r="I132" s="663" t="s">
        <v>610</v>
      </c>
      <c r="J132" s="627" t="s">
        <v>50</v>
      </c>
      <c r="K132" s="663" t="s">
        <v>615</v>
      </c>
    </row>
    <row r="133" customFormat="false" ht="15" hidden="false" customHeight="false" outlineLevel="0" collapsed="false">
      <c r="A133" s="627"/>
      <c r="B133" s="627"/>
      <c r="C133" s="627"/>
      <c r="D133" s="627"/>
      <c r="E133" s="38"/>
      <c r="F133" s="644"/>
      <c r="G133" s="643"/>
      <c r="H133" s="38"/>
      <c r="I133" s="637"/>
      <c r="J133" s="627"/>
      <c r="K133" s="638"/>
    </row>
    <row r="134" customFormat="false" ht="15" hidden="false" customHeight="false" outlineLevel="0" collapsed="false">
      <c r="A134" s="627" t="n">
        <v>275</v>
      </c>
      <c r="B134" s="627" t="n">
        <v>288</v>
      </c>
      <c r="C134" s="627" t="n">
        <v>14</v>
      </c>
      <c r="D134" s="627" t="s">
        <v>30</v>
      </c>
      <c r="E134" s="38"/>
      <c r="F134" s="644" t="s">
        <v>56</v>
      </c>
      <c r="G134" s="644" t="s">
        <v>1204</v>
      </c>
      <c r="H134" s="38"/>
      <c r="I134" s="637"/>
      <c r="J134" s="627" t="s">
        <v>48</v>
      </c>
      <c r="K134" s="638"/>
    </row>
    <row r="135" customFormat="false" ht="15" hidden="false" customHeight="false" outlineLevel="0" collapsed="false">
      <c r="A135" s="627"/>
      <c r="B135" s="627"/>
      <c r="C135" s="627"/>
      <c r="D135" s="627"/>
      <c r="E135" s="38"/>
      <c r="F135" s="635"/>
      <c r="G135" s="636"/>
      <c r="H135" s="38"/>
      <c r="I135" s="633"/>
      <c r="J135" s="627"/>
      <c r="K135" s="630"/>
    </row>
    <row r="136" customFormat="false" ht="15" hidden="false" customHeight="false" outlineLevel="0" collapsed="false">
      <c r="A136" s="627" t="n">
        <v>289</v>
      </c>
      <c r="B136" s="627" t="n">
        <v>300</v>
      </c>
      <c r="C136" s="627" t="n">
        <v>12</v>
      </c>
      <c r="D136" s="627" t="s">
        <v>30</v>
      </c>
      <c r="E136" s="38"/>
      <c r="F136" s="38" t="s">
        <v>52</v>
      </c>
      <c r="G136" s="38"/>
      <c r="H136" s="38"/>
      <c r="I136" s="663" t="n">
        <v>3001</v>
      </c>
      <c r="J136" s="627"/>
      <c r="K136" s="38"/>
    </row>
    <row r="137" customFormat="false" ht="15" hidden="false" customHeight="false" outlineLevel="0" collapsed="false">
      <c r="A137" s="627"/>
      <c r="B137" s="627"/>
      <c r="C137" s="38"/>
      <c r="D137" s="38"/>
      <c r="E137" s="38"/>
      <c r="F137" s="38"/>
      <c r="G137" s="38"/>
      <c r="H137" s="38"/>
      <c r="I137" s="38"/>
      <c r="J137" s="627"/>
      <c r="K137" s="38"/>
    </row>
    <row r="138" customFormat="false" ht="15" hidden="false" customHeight="false" outlineLevel="0" collapsed="false">
      <c r="A138" s="627"/>
      <c r="B138" s="627"/>
      <c r="C138" s="38"/>
      <c r="D138" s="38"/>
      <c r="E138" s="38"/>
      <c r="F138" s="38"/>
      <c r="G138" s="38"/>
      <c r="H138" s="38"/>
      <c r="I138" s="38"/>
      <c r="J138" s="627"/>
      <c r="K138" s="38"/>
    </row>
    <row r="139" customFormat="false" ht="15" hidden="false" customHeight="false" outlineLevel="0" collapsed="false">
      <c r="A139" s="631" t="s">
        <v>1195</v>
      </c>
      <c r="B139" s="38"/>
      <c r="C139" s="636" t="s">
        <v>1193</v>
      </c>
      <c r="D139" s="38" t="s">
        <v>1232</v>
      </c>
      <c r="E139" s="38"/>
      <c r="F139" s="38"/>
      <c r="G139" s="38"/>
      <c r="H139" s="38"/>
      <c r="I139" s="38"/>
      <c r="J139" s="627"/>
      <c r="K139" s="38"/>
    </row>
    <row r="140" customFormat="false" ht="12.75" hidden="false" customHeight="true" outlineLevel="0" collapsed="false">
      <c r="A140" s="627"/>
      <c r="B140" s="627"/>
      <c r="C140" s="665" t="s">
        <v>223</v>
      </c>
      <c r="D140" s="676" t="s">
        <v>1344</v>
      </c>
      <c r="E140" s="676"/>
      <c r="F140" s="676"/>
      <c r="G140" s="676"/>
      <c r="H140" s="676"/>
      <c r="I140" s="676"/>
      <c r="J140" s="676"/>
      <c r="K140" s="676"/>
    </row>
    <row r="141" customFormat="false" ht="12.75" hidden="false" customHeight="true" outlineLevel="0" collapsed="false">
      <c r="A141" s="627"/>
      <c r="B141" s="627"/>
      <c r="C141" s="38"/>
      <c r="D141" s="676"/>
      <c r="E141" s="676"/>
      <c r="F141" s="676"/>
      <c r="G141" s="676"/>
      <c r="H141" s="676"/>
      <c r="I141" s="676"/>
      <c r="J141" s="676"/>
      <c r="K141" s="676"/>
    </row>
    <row r="142" customFormat="false" ht="15" hidden="false" customHeight="false" outlineLevel="0" collapsed="false">
      <c r="A142" s="627"/>
      <c r="B142" s="627"/>
      <c r="C142" s="38"/>
      <c r="D142" s="38"/>
      <c r="E142" s="38"/>
      <c r="F142" s="38"/>
      <c r="G142" s="38"/>
      <c r="H142" s="38"/>
      <c r="I142" s="38"/>
      <c r="J142" s="627"/>
      <c r="K142" s="38"/>
    </row>
    <row r="143" customFormat="false" ht="15" hidden="false" customHeight="false" outlineLevel="0" collapsed="false">
      <c r="A143" s="656"/>
      <c r="B143" s="656"/>
      <c r="C143" s="404"/>
      <c r="D143" s="404"/>
      <c r="E143" s="404"/>
      <c r="F143" s="404"/>
      <c r="H143" s="404"/>
      <c r="J143" s="656"/>
    </row>
    <row r="144" customFormat="false" ht="15" hidden="false" customHeight="false" outlineLevel="0" collapsed="false">
      <c r="A144" s="656"/>
      <c r="B144" s="656"/>
      <c r="C144" s="404"/>
      <c r="D144" s="404"/>
      <c r="E144" s="404"/>
      <c r="F144" s="404"/>
      <c r="H144" s="404"/>
      <c r="J144" s="656"/>
    </row>
    <row r="145" customFormat="false" ht="15" hidden="false" customHeight="false" outlineLevel="0" collapsed="false">
      <c r="A145" s="656"/>
      <c r="B145" s="656"/>
      <c r="C145" s="404"/>
      <c r="D145" s="404"/>
      <c r="E145" s="404"/>
      <c r="F145" s="404"/>
      <c r="H145" s="404"/>
      <c r="J145" s="656"/>
    </row>
    <row r="146" customFormat="false" ht="15" hidden="false" customHeight="false" outlineLevel="0" collapsed="false">
      <c r="A146" s="656"/>
      <c r="B146" s="656"/>
      <c r="C146" s="404"/>
      <c r="D146" s="404"/>
      <c r="E146" s="404"/>
      <c r="F146" s="404"/>
      <c r="H146" s="404"/>
      <c r="J146" s="656"/>
    </row>
    <row r="147" customFormat="false" ht="15" hidden="false" customHeight="false" outlineLevel="0" collapsed="false">
      <c r="A147" s="656"/>
      <c r="B147" s="656"/>
      <c r="C147" s="404"/>
      <c r="D147" s="404"/>
      <c r="E147" s="404"/>
      <c r="F147" s="404"/>
      <c r="H147" s="404"/>
      <c r="J147" s="656"/>
    </row>
    <row r="148" customFormat="false" ht="15" hidden="false" customHeight="false" outlineLevel="0" collapsed="false">
      <c r="A148" s="656"/>
      <c r="B148" s="656"/>
      <c r="C148" s="404"/>
      <c r="D148" s="404"/>
      <c r="E148" s="404"/>
      <c r="F148" s="404"/>
      <c r="H148" s="404"/>
      <c r="J148" s="656"/>
    </row>
    <row r="149" customFormat="false" ht="15" hidden="false" customHeight="false" outlineLevel="0" collapsed="false">
      <c r="A149" s="656"/>
      <c r="B149" s="656"/>
      <c r="C149" s="404"/>
      <c r="D149" s="404"/>
      <c r="E149" s="404"/>
      <c r="F149" s="404"/>
      <c r="H149" s="404"/>
      <c r="J149" s="656"/>
    </row>
    <row r="150" customFormat="false" ht="15" hidden="false" customHeight="false" outlineLevel="0" collapsed="false">
      <c r="A150" s="656"/>
      <c r="B150" s="656"/>
      <c r="C150" s="404"/>
      <c r="D150" s="404"/>
      <c r="E150" s="404"/>
      <c r="F150" s="404"/>
      <c r="H150" s="404"/>
      <c r="J150" s="656"/>
    </row>
    <row r="151" customFormat="false" ht="15" hidden="false" customHeight="false" outlineLevel="0" collapsed="false">
      <c r="A151" s="656"/>
      <c r="B151" s="656"/>
      <c r="C151" s="404"/>
      <c r="D151" s="404"/>
      <c r="E151" s="404"/>
      <c r="F151" s="404"/>
      <c r="H151" s="404"/>
      <c r="J151" s="656"/>
    </row>
    <row r="152" customFormat="false" ht="15" hidden="false" customHeight="false" outlineLevel="0" collapsed="false">
      <c r="A152" s="656"/>
      <c r="B152" s="656"/>
      <c r="C152" s="404"/>
      <c r="D152" s="404"/>
      <c r="E152" s="404"/>
      <c r="F152" s="404"/>
      <c r="H152" s="404"/>
      <c r="J152" s="656"/>
    </row>
    <row r="153" customFormat="false" ht="15" hidden="false" customHeight="false" outlineLevel="0" collapsed="false">
      <c r="A153" s="656"/>
      <c r="B153" s="656"/>
      <c r="C153" s="404"/>
      <c r="D153" s="404"/>
      <c r="E153" s="404"/>
      <c r="F153" s="404"/>
      <c r="H153" s="404"/>
      <c r="J153" s="656"/>
    </row>
    <row r="154" customFormat="false" ht="15" hidden="false" customHeight="false" outlineLevel="0" collapsed="false">
      <c r="A154" s="656"/>
      <c r="B154" s="656"/>
      <c r="C154" s="404"/>
      <c r="D154" s="404"/>
      <c r="E154" s="404"/>
      <c r="F154" s="404"/>
      <c r="H154" s="404"/>
      <c r="J154" s="656"/>
    </row>
    <row r="155" customFormat="false" ht="15" hidden="false" customHeight="false" outlineLevel="0" collapsed="false">
      <c r="A155" s="656"/>
      <c r="B155" s="656"/>
      <c r="C155" s="404"/>
      <c r="D155" s="404"/>
      <c r="E155" s="404"/>
      <c r="F155" s="404"/>
      <c r="H155" s="404"/>
      <c r="J155" s="656"/>
    </row>
    <row r="156" customFormat="false" ht="15" hidden="false" customHeight="false" outlineLevel="0" collapsed="false">
      <c r="A156" s="656"/>
      <c r="B156" s="656"/>
      <c r="C156" s="404"/>
      <c r="D156" s="404"/>
      <c r="E156" s="404"/>
      <c r="F156" s="404"/>
      <c r="H156" s="404"/>
      <c r="J156" s="656"/>
    </row>
    <row r="157" customFormat="false" ht="15" hidden="false" customHeight="false" outlineLevel="0" collapsed="false">
      <c r="A157" s="656"/>
      <c r="B157" s="404"/>
      <c r="C157" s="404"/>
      <c r="D157" s="404"/>
      <c r="E157" s="404"/>
      <c r="F157" s="404"/>
      <c r="H157" s="404"/>
      <c r="J157" s="656"/>
    </row>
    <row r="158" customFormat="false" ht="15" hidden="false" customHeight="false" outlineLevel="0" collapsed="false">
      <c r="A158" s="404"/>
      <c r="B158" s="404"/>
      <c r="C158" s="404"/>
      <c r="D158" s="404"/>
      <c r="E158" s="404"/>
      <c r="F158" s="404"/>
      <c r="H158" s="404"/>
      <c r="J158" s="404"/>
    </row>
    <row r="159" customFormat="false" ht="15" hidden="false" customHeight="false" outlineLevel="0" collapsed="false">
      <c r="A159" s="404"/>
      <c r="B159" s="404"/>
      <c r="C159" s="404"/>
      <c r="D159" s="404"/>
      <c r="E159" s="404"/>
      <c r="F159" s="404"/>
      <c r="H159" s="404"/>
      <c r="J159" s="404"/>
    </row>
    <row r="160" customFormat="false" ht="15" hidden="false" customHeight="false" outlineLevel="0" collapsed="false">
      <c r="A160" s="404"/>
      <c r="B160" s="404"/>
      <c r="C160" s="404"/>
      <c r="D160" s="404"/>
      <c r="E160" s="404"/>
      <c r="F160" s="404"/>
      <c r="H160" s="404"/>
      <c r="J160" s="404"/>
    </row>
  </sheetData>
  <mergeCells count="2">
    <mergeCell ref="A3:I3"/>
    <mergeCell ref="D140:K141"/>
  </mergeCells>
  <hyperlinks>
    <hyperlink ref="K7" location="'Reject Code List'!A5" display="001"/>
    <hyperlink ref="K10" location="'Reject Code List'!A6" display="002"/>
    <hyperlink ref="K12" location="'Reject Code List'!A17" display="013"/>
    <hyperlink ref="I14" location="'Data Dictionary '!A30" display="#Data Dictionary .A30"/>
    <hyperlink ref="K14" location="'Reject Code List'!A18" display="014"/>
    <hyperlink ref="I16" location="'Data Dictionary '!A93" display="3401"/>
    <hyperlink ref="K16" location="'Reject Code List'!A38" display="037"/>
    <hyperlink ref="G18" location="'Code List'!K233" display="(See Code List)"/>
    <hyperlink ref="I18" location="'Data Dictionary '!A94" display="3402"/>
    <hyperlink ref="K18" location="'Reject Code List'!A39" display="038"/>
    <hyperlink ref="I22" location="'Data Dictionary '!A93" display="3401"/>
    <hyperlink ref="K22" location="'Reject Code List'!A38" display="037"/>
    <hyperlink ref="G24" location="'Code List'!K233" display="(See Code List)"/>
    <hyperlink ref="I24" location="'Data Dictionary '!A94" display="3402"/>
    <hyperlink ref="K24" location="'Reject Code List'!A39" display="038"/>
    <hyperlink ref="I28" location="'Data Dictionary '!A93" display="3401"/>
    <hyperlink ref="K28" location="'Reject Code List'!A38" display="037"/>
    <hyperlink ref="G30" location="'Code List'!K233" display="(See Code List)"/>
    <hyperlink ref="I30" location="'Data Dictionary '!A94" display="3402"/>
    <hyperlink ref="K30" location="'Reject Code List'!A39" display="038"/>
    <hyperlink ref="I34" location="'Data Dictionary '!A93" display="3401"/>
    <hyperlink ref="K34" location="'Reject Code List'!A38" display="037"/>
    <hyperlink ref="G36" location="'Code List'!K233" display="(See Code List)"/>
    <hyperlink ref="I36" location="'Data Dictionary '!A94" display="3402"/>
    <hyperlink ref="K36" location="'Reject Code List'!A39" display="038"/>
    <hyperlink ref="I40" location="'Data Dictionary '!A93" display="3401"/>
    <hyperlink ref="K40" location="'Reject Code List'!A38" display="037"/>
    <hyperlink ref="G42" location="'Code List'!K233" display="(See Code List)"/>
    <hyperlink ref="I42" location="'Data Dictionary '!A94" display="3402"/>
    <hyperlink ref="K42" location="'Reject Code List'!A39" display="038"/>
    <hyperlink ref="I46" location="'Data Dictionary '!A93" display="3401"/>
    <hyperlink ref="K46" location="'Reject Code List'!A38" display="037"/>
    <hyperlink ref="G48" location="'Code List'!K233" display="(See Code List)"/>
    <hyperlink ref="I48" location="'Data Dictionary '!A94" display="3402"/>
    <hyperlink ref="K48" location="'Reject Code List'!A39" display="038"/>
    <hyperlink ref="I52" location="'Data Dictionary '!A93" display="3401"/>
    <hyperlink ref="K52" location="'Reject Code List'!A38" display="037"/>
    <hyperlink ref="G54" location="'Code List'!K233" display="(See Code List)"/>
    <hyperlink ref="I54" location="'Data Dictionary '!A94" display="3402"/>
    <hyperlink ref="K54" location="'Reject Code List'!A39" display="038"/>
    <hyperlink ref="I58" location="'Data Dictionary '!A93" display="3401"/>
    <hyperlink ref="K58" location="'Reject Code List'!A38" display="037"/>
    <hyperlink ref="G60" location="'Code List'!K233" display="(See Code List)"/>
    <hyperlink ref="I60" location="'Data Dictionary '!A94" display="3402"/>
    <hyperlink ref="K60" location="'Reject Code List'!A39" display="038"/>
    <hyperlink ref="I64" location="'Data Dictionary '!A93" display="3401"/>
    <hyperlink ref="K64" location="'Reject Code List'!A38" display="037"/>
    <hyperlink ref="G66" location="'Code List'!K233" display="(See Code List)"/>
    <hyperlink ref="I66" location="'Data Dictionary '!A94" display="3402"/>
    <hyperlink ref="K66" location="'Reject Code List'!A39" display="038"/>
    <hyperlink ref="I70" location="'Data Dictionary '!A93" display="3401"/>
    <hyperlink ref="K70" location="'Reject Code List'!A38" display="037"/>
    <hyperlink ref="G72" location="'Code List'!K233" display="(See Code List)"/>
    <hyperlink ref="I72" location="'Data Dictionary '!A94" display="3402"/>
    <hyperlink ref="K72" location="'Reject Code List'!A39" display="038"/>
    <hyperlink ref="I76" location="'Data Dictionary '!A93" display="3401"/>
    <hyperlink ref="K76" location="'Reject Code List'!A38" display="037"/>
    <hyperlink ref="G78" location="'Code List'!K233" display="(See Code List)"/>
    <hyperlink ref="I78" location="'Data Dictionary '!A94" display="3402"/>
    <hyperlink ref="K78" location="'Reject Code List'!A39" display="038"/>
    <hyperlink ref="I82" location="'Data Dictionary '!A93" display="3401"/>
    <hyperlink ref="K82" location="'Reject Code List'!A38" display="037"/>
    <hyperlink ref="G84" location="'Code List'!K233" display="(See Code List)"/>
    <hyperlink ref="I84" location="'Data Dictionary '!A94" display="3402"/>
    <hyperlink ref="K84" location="'Reject Code List'!A39" display="038"/>
    <hyperlink ref="I88" location="'Data Dictionary '!A93" display="3401"/>
    <hyperlink ref="K88" location="'Reject Code List'!A38" display="037"/>
    <hyperlink ref="G90" location="'Code List'!K233" display="(See Code List)"/>
    <hyperlink ref="I90" location="'Data Dictionary '!A94" display="3402"/>
    <hyperlink ref="K90" location="'Reject Code List'!A39" display="038"/>
    <hyperlink ref="I94" location="'Data Dictionary '!A93" display="3401"/>
    <hyperlink ref="K94" location="'Reject Code List'!A38" display="037"/>
    <hyperlink ref="G96" location="'Code List'!K233" display="(See Code List)"/>
    <hyperlink ref="I96" location="'Data Dictionary '!A94" display="3402"/>
    <hyperlink ref="K96" location="'Reject Code List'!A39" display="038"/>
    <hyperlink ref="I100" location="'Data Dictionary '!A93" display="3401"/>
    <hyperlink ref="K100" location="'Reject Code List'!A38" display="037"/>
    <hyperlink ref="G102" location="'Code List'!K233" display="(See Code List)"/>
    <hyperlink ref="I102" location="'Data Dictionary '!A94" display="3402"/>
    <hyperlink ref="K102" location="'Reject Code List'!A39" display="038"/>
    <hyperlink ref="I106" location="'Data Dictionary '!A93" display="3401"/>
    <hyperlink ref="K106" location="'Reject Code List'!A38" display="037"/>
    <hyperlink ref="G108" location="'Code List'!K233" display="(See Code List)"/>
    <hyperlink ref="I108" location="'Data Dictionary '!A94" display="3402"/>
    <hyperlink ref="K108" location="'Reject Code List'!A39" display="038"/>
    <hyperlink ref="I112" location="'Data Dictionary '!A93" display="3401"/>
    <hyperlink ref="K112" location="'Reject Code List'!A38" display="037"/>
    <hyperlink ref="G114" location="'Code List'!K233" display="(See Code List)"/>
    <hyperlink ref="I114" location="'Data Dictionary '!A94" display="3402"/>
    <hyperlink ref="K114" location="'Reject Code List'!A39" display="038"/>
    <hyperlink ref="I118" location="'Data Dictionary '!A93" display="3401"/>
    <hyperlink ref="K118" location="'Reject Code List'!A38" display="037"/>
    <hyperlink ref="G120" location="'Code List'!K233" display="(See Code List)"/>
    <hyperlink ref="I120" location="'Data Dictionary '!A94" display="3402"/>
    <hyperlink ref="K120" location="'Reject Code List'!A39" display="038"/>
    <hyperlink ref="I124" location="'Data Dictionary '!A93" display="3401"/>
    <hyperlink ref="K124" location="'Reject Code List'!A38" display="037"/>
    <hyperlink ref="G126" location="'Code List'!K233" display="(See Code List)"/>
    <hyperlink ref="I126" location="'Data Dictionary '!A94" display="3402"/>
    <hyperlink ref="K126" location="'Reject Code List'!A39" display="038"/>
    <hyperlink ref="I130" location="'Data Dictionary '!A93" display="3401"/>
    <hyperlink ref="K130" location="'Reject Code List'!A38" display="037"/>
    <hyperlink ref="G132" location="'Code List'!K233" display="(See Code List)"/>
    <hyperlink ref="I132" location="'Data Dictionary '!A94" display="3402"/>
    <hyperlink ref="K132" location="'Reject Code List'!A39" display="038"/>
    <hyperlink ref="I136" location="'Data Dictionary '!A28" display="#Data Dictionary .A28"/>
  </hyperlinks>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Italic"&amp;12NSCC - Insurance Processing Service</oddHeader>
    <oddFooter>&amp;C&amp;12Page &amp;P&amp;R&amp;12CONTRACT DATES  RECOR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0"/>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5" min="5" style="0" width="3.99"/>
    <col collapsed="false" customWidth="true" hidden="false" outlineLevel="0" max="6" min="6" style="0" width="39.66"/>
    <col collapsed="false" customWidth="true" hidden="false" outlineLevel="0" max="7" min="7" style="404" width="26.66"/>
    <col collapsed="false" customWidth="true" hidden="false" outlineLevel="0" max="8" min="8" style="0" width="2.55"/>
    <col collapsed="false" customWidth="true" hidden="false" outlineLevel="0" max="9" min="9" style="404" width="11.43"/>
    <col collapsed="false" customWidth="true" hidden="false" outlineLevel="0" max="10" min="10" style="0" width="11.43"/>
    <col collapsed="false" customWidth="true" hidden="false" outlineLevel="0" max="11" min="11" style="404" width="11.43"/>
  </cols>
  <sheetData>
    <row r="1" customFormat="false" ht="17.4" hidden="false" customHeight="false" outlineLevel="0" collapsed="false">
      <c r="A1" s="619" t="s">
        <v>1165</v>
      </c>
      <c r="B1" s="4"/>
      <c r="C1" s="4"/>
      <c r="D1" s="4"/>
      <c r="E1" s="4"/>
      <c r="F1" s="4"/>
      <c r="G1" s="38"/>
      <c r="H1" s="4"/>
      <c r="I1" s="38"/>
      <c r="J1" s="4"/>
      <c r="K1" s="38"/>
    </row>
    <row r="2" customFormat="false" ht="15" hidden="false" customHeight="false" outlineLevel="0" collapsed="false">
      <c r="A2" s="4"/>
      <c r="B2" s="4"/>
      <c r="C2" s="4"/>
      <c r="D2" s="4"/>
      <c r="E2" s="4"/>
      <c r="F2" s="4"/>
      <c r="G2" s="38"/>
      <c r="H2" s="4"/>
      <c r="I2" s="38"/>
      <c r="J2" s="4"/>
      <c r="K2" s="38"/>
    </row>
    <row r="3" customFormat="false" ht="15.6" hidden="false" customHeight="false" outlineLevel="0" collapsed="false">
      <c r="A3" s="22" t="s">
        <v>1345</v>
      </c>
      <c r="B3" s="22"/>
      <c r="C3" s="22"/>
      <c r="D3" s="22"/>
      <c r="E3" s="22"/>
      <c r="F3" s="22"/>
      <c r="G3" s="22"/>
      <c r="H3" s="22"/>
      <c r="I3" s="22"/>
      <c r="J3" s="4"/>
      <c r="K3" s="38"/>
    </row>
    <row r="4" customFormat="false" ht="15" hidden="false" customHeight="false" outlineLevel="0" collapsed="false">
      <c r="A4" s="4"/>
      <c r="B4" s="4"/>
      <c r="C4" s="4"/>
      <c r="D4" s="4"/>
      <c r="E4" s="4"/>
      <c r="F4" s="4"/>
      <c r="G4" s="38"/>
      <c r="H4" s="4"/>
      <c r="I4" s="38"/>
      <c r="J4" s="4"/>
      <c r="K4" s="38"/>
    </row>
    <row r="5" customFormat="false" ht="31.2" hidden="false" customHeight="false" outlineLevel="0" collapsed="false">
      <c r="A5" s="621" t="s">
        <v>13</v>
      </c>
      <c r="B5" s="621" t="s">
        <v>17</v>
      </c>
      <c r="C5" s="621" t="s">
        <v>22</v>
      </c>
      <c r="D5" s="621" t="s">
        <v>27</v>
      </c>
      <c r="E5" s="622"/>
      <c r="F5" s="622" t="s">
        <v>38</v>
      </c>
      <c r="G5" s="622" t="s">
        <v>40</v>
      </c>
      <c r="H5" s="622"/>
      <c r="I5" s="621" t="s">
        <v>84</v>
      </c>
      <c r="J5" s="623" t="s">
        <v>1167</v>
      </c>
      <c r="K5" s="623" t="s">
        <v>52</v>
      </c>
    </row>
    <row r="6" customFormat="false" ht="15.6" hidden="false" customHeight="false" outlineLevel="0" collapsed="false">
      <c r="A6" s="624"/>
      <c r="B6" s="624"/>
      <c r="C6" s="624"/>
      <c r="D6" s="624"/>
      <c r="E6" s="625"/>
      <c r="F6" s="625"/>
      <c r="G6" s="625"/>
      <c r="H6" s="625"/>
      <c r="I6" s="624"/>
      <c r="J6" s="626"/>
      <c r="K6" s="626"/>
    </row>
    <row r="7" customFormat="false" ht="15" hidden="false" customHeight="false" outlineLevel="0" collapsed="false">
      <c r="A7" s="627" t="n">
        <v>1</v>
      </c>
      <c r="B7" s="627" t="n">
        <v>1</v>
      </c>
      <c r="C7" s="627" t="n">
        <v>1</v>
      </c>
      <c r="D7" s="627" t="s">
        <v>30</v>
      </c>
      <c r="E7" s="38"/>
      <c r="F7" s="38" t="s">
        <v>1168</v>
      </c>
      <c r="G7" s="38" t="s">
        <v>1169</v>
      </c>
      <c r="H7" s="38"/>
      <c r="I7" s="628"/>
      <c r="J7" s="627" t="s">
        <v>48</v>
      </c>
      <c r="K7" s="629" t="s">
        <v>1170</v>
      </c>
    </row>
    <row r="8" customFormat="false" ht="15" hidden="false" customHeight="false" outlineLevel="0" collapsed="false">
      <c r="A8" s="627"/>
      <c r="B8" s="627"/>
      <c r="C8" s="627"/>
      <c r="D8" s="627"/>
      <c r="E8" s="38"/>
      <c r="F8" s="38"/>
      <c r="G8" s="38" t="s">
        <v>1171</v>
      </c>
      <c r="H8" s="38"/>
      <c r="I8" s="628"/>
      <c r="J8" s="627"/>
      <c r="K8" s="628"/>
    </row>
    <row r="9" customFormat="false" ht="15" hidden="false" customHeight="false" outlineLevel="0" collapsed="false">
      <c r="A9" s="627"/>
      <c r="B9" s="627"/>
      <c r="C9" s="627"/>
      <c r="D9" s="627"/>
      <c r="E9" s="38"/>
      <c r="F9" s="38"/>
      <c r="G9" s="38"/>
      <c r="H9" s="38"/>
      <c r="I9" s="628"/>
      <c r="J9" s="627"/>
      <c r="K9" s="628"/>
    </row>
    <row r="10" customFormat="false" ht="15" hidden="false" customHeight="false" outlineLevel="0" collapsed="false">
      <c r="A10" s="627" t="n">
        <v>2</v>
      </c>
      <c r="B10" s="627" t="n">
        <v>3</v>
      </c>
      <c r="C10" s="627" t="n">
        <v>2</v>
      </c>
      <c r="D10" s="627" t="s">
        <v>30</v>
      </c>
      <c r="E10" s="38"/>
      <c r="F10" s="38" t="s">
        <v>93</v>
      </c>
      <c r="G10" s="631" t="n">
        <v>13</v>
      </c>
      <c r="H10" s="38"/>
      <c r="I10" s="628"/>
      <c r="J10" s="627" t="s">
        <v>48</v>
      </c>
      <c r="K10" s="629" t="s">
        <v>1172</v>
      </c>
    </row>
    <row r="11" customFormat="false" ht="15" hidden="false" customHeight="false" outlineLevel="0" collapsed="false">
      <c r="A11" s="627"/>
      <c r="B11" s="627"/>
      <c r="C11" s="627"/>
      <c r="D11" s="627"/>
      <c r="E11" s="38"/>
      <c r="F11" s="38"/>
      <c r="G11" s="631"/>
      <c r="H11" s="38"/>
      <c r="I11" s="628"/>
      <c r="J11" s="627"/>
      <c r="K11" s="628"/>
    </row>
    <row r="12" customFormat="false" ht="15" hidden="false" customHeight="false" outlineLevel="0" collapsed="false">
      <c r="A12" s="627" t="n">
        <v>4</v>
      </c>
      <c r="B12" s="627" t="n">
        <v>5</v>
      </c>
      <c r="C12" s="627" t="n">
        <v>2</v>
      </c>
      <c r="D12" s="627" t="s">
        <v>30</v>
      </c>
      <c r="E12" s="38"/>
      <c r="F12" s="38" t="s">
        <v>651</v>
      </c>
      <c r="G12" s="643" t="s">
        <v>624</v>
      </c>
      <c r="H12" s="38"/>
      <c r="I12" s="628"/>
      <c r="J12" s="627" t="s">
        <v>48</v>
      </c>
      <c r="K12" s="629" t="s">
        <v>1200</v>
      </c>
    </row>
    <row r="13" customFormat="false" ht="15" hidden="false" customHeight="false" outlineLevel="0" collapsed="false">
      <c r="A13" s="627"/>
      <c r="B13" s="627"/>
      <c r="C13" s="627"/>
      <c r="D13" s="627"/>
      <c r="E13" s="38"/>
      <c r="F13" s="632"/>
      <c r="G13" s="643"/>
      <c r="H13" s="38"/>
      <c r="I13" s="628"/>
      <c r="J13" s="627"/>
      <c r="K13" s="628"/>
    </row>
    <row r="14" customFormat="false" ht="30" hidden="false" customHeight="false" outlineLevel="0" collapsed="false">
      <c r="A14" s="646" t="n">
        <v>6</v>
      </c>
      <c r="B14" s="646" t="n">
        <v>35</v>
      </c>
      <c r="C14" s="646" t="n">
        <v>30</v>
      </c>
      <c r="D14" s="646" t="s">
        <v>30</v>
      </c>
      <c r="E14" s="658"/>
      <c r="F14" s="659" t="s">
        <v>220</v>
      </c>
      <c r="G14" s="660" t="s">
        <v>1213</v>
      </c>
      <c r="H14" s="38"/>
      <c r="I14" s="668" t="n">
        <v>3020</v>
      </c>
      <c r="J14" s="646" t="s">
        <v>48</v>
      </c>
      <c r="K14" s="661" t="s">
        <v>224</v>
      </c>
    </row>
    <row r="15" customFormat="false" ht="15" hidden="false" customHeight="false" outlineLevel="0" collapsed="false">
      <c r="A15" s="627"/>
      <c r="B15" s="627"/>
      <c r="C15" s="627"/>
      <c r="D15" s="627"/>
      <c r="E15" s="38"/>
      <c r="F15" s="632"/>
      <c r="G15" s="636"/>
      <c r="H15" s="38"/>
      <c r="I15" s="628"/>
      <c r="J15" s="627"/>
      <c r="K15" s="628"/>
    </row>
    <row r="16" customFormat="false" ht="15" hidden="false" customHeight="false" outlineLevel="0" collapsed="false">
      <c r="A16" s="627" t="n">
        <v>36</v>
      </c>
      <c r="B16" s="627" t="n">
        <v>38</v>
      </c>
      <c r="C16" s="627" t="n">
        <v>3</v>
      </c>
      <c r="D16" s="627" t="s">
        <v>30</v>
      </c>
      <c r="E16" s="38"/>
      <c r="F16" s="634" t="s">
        <v>1346</v>
      </c>
      <c r="G16" s="645" t="s">
        <v>239</v>
      </c>
      <c r="H16" s="38"/>
      <c r="I16" s="629" t="s">
        <v>621</v>
      </c>
      <c r="J16" s="627" t="s">
        <v>48</v>
      </c>
      <c r="K16" s="629" t="s">
        <v>627</v>
      </c>
    </row>
    <row r="17" customFormat="false" ht="15" hidden="false" customHeight="false" outlineLevel="0" collapsed="false">
      <c r="A17" s="627"/>
      <c r="B17" s="627"/>
      <c r="C17" s="627"/>
      <c r="D17" s="627"/>
      <c r="E17" s="38"/>
      <c r="F17" s="634"/>
      <c r="G17" s="643"/>
      <c r="H17" s="38"/>
      <c r="I17" s="637"/>
      <c r="J17" s="627"/>
      <c r="K17" s="630"/>
    </row>
    <row r="18" customFormat="false" ht="15" hidden="false" customHeight="false" outlineLevel="0" collapsed="false">
      <c r="A18" s="627" t="n">
        <v>39</v>
      </c>
      <c r="B18" s="627" t="n">
        <v>54</v>
      </c>
      <c r="C18" s="627" t="n">
        <v>16</v>
      </c>
      <c r="D18" s="627" t="s">
        <v>33</v>
      </c>
      <c r="E18" s="38"/>
      <c r="F18" s="644" t="s">
        <v>1347</v>
      </c>
      <c r="G18" s="643" t="s">
        <v>326</v>
      </c>
      <c r="H18" s="38"/>
      <c r="I18" s="629" t="s">
        <v>629</v>
      </c>
      <c r="J18" s="627" t="s">
        <v>48</v>
      </c>
      <c r="K18" s="629" t="s">
        <v>634</v>
      </c>
    </row>
    <row r="19" customFormat="false" ht="15" hidden="false" customHeight="false" outlineLevel="0" collapsed="false">
      <c r="A19" s="627"/>
      <c r="B19" s="627"/>
      <c r="C19" s="627"/>
      <c r="D19" s="627"/>
      <c r="E19" s="38"/>
      <c r="F19" s="635"/>
      <c r="G19" s="636"/>
      <c r="H19" s="38"/>
      <c r="I19" s="637"/>
      <c r="J19" s="627"/>
      <c r="K19" s="630"/>
    </row>
    <row r="20" customFormat="false" ht="15" hidden="false" customHeight="false" outlineLevel="0" collapsed="false">
      <c r="A20" s="627" t="n">
        <v>55</v>
      </c>
      <c r="B20" s="627" t="n">
        <v>57</v>
      </c>
      <c r="C20" s="627" t="n">
        <v>3</v>
      </c>
      <c r="D20" s="627" t="s">
        <v>30</v>
      </c>
      <c r="E20" s="38"/>
      <c r="F20" s="644" t="s">
        <v>1348</v>
      </c>
      <c r="G20" s="645" t="s">
        <v>239</v>
      </c>
      <c r="H20" s="38"/>
      <c r="I20" s="629" t="s">
        <v>636</v>
      </c>
      <c r="J20" s="627" t="s">
        <v>48</v>
      </c>
      <c r="K20" s="629" t="s">
        <v>641</v>
      </c>
    </row>
    <row r="21" customFormat="false" ht="15" hidden="false" customHeight="false" outlineLevel="0" collapsed="false">
      <c r="A21" s="627"/>
      <c r="B21" s="627"/>
      <c r="C21" s="627"/>
      <c r="D21" s="627"/>
      <c r="E21" s="38"/>
      <c r="F21" s="635"/>
      <c r="G21" s="652"/>
      <c r="H21" s="38"/>
      <c r="I21" s="637"/>
      <c r="J21" s="627"/>
      <c r="K21" s="630"/>
    </row>
    <row r="22" customFormat="false" ht="15" hidden="false" customHeight="false" outlineLevel="0" collapsed="false">
      <c r="A22" s="627" t="n">
        <v>58</v>
      </c>
      <c r="B22" s="627" t="n">
        <v>58</v>
      </c>
      <c r="C22" s="627" t="n">
        <v>1</v>
      </c>
      <c r="D22" s="627" t="s">
        <v>30</v>
      </c>
      <c r="E22" s="38"/>
      <c r="F22" s="644" t="s">
        <v>1349</v>
      </c>
      <c r="G22" s="645" t="s">
        <v>239</v>
      </c>
      <c r="H22" s="38"/>
      <c r="I22" s="629" t="s">
        <v>643</v>
      </c>
      <c r="J22" s="627" t="s">
        <v>48</v>
      </c>
      <c r="K22" s="629" t="s">
        <v>647</v>
      </c>
    </row>
    <row r="23" customFormat="false" ht="15" hidden="false" customHeight="false" outlineLevel="0" collapsed="false">
      <c r="A23" s="627"/>
      <c r="B23" s="627"/>
      <c r="C23" s="627"/>
      <c r="D23" s="627"/>
      <c r="E23" s="38"/>
      <c r="F23" s="653"/>
      <c r="G23" s="644"/>
      <c r="H23" s="38"/>
      <c r="I23" s="628"/>
      <c r="J23" s="627"/>
      <c r="K23" s="628"/>
    </row>
    <row r="24" customFormat="false" ht="15" hidden="false" customHeight="false" outlineLevel="0" collapsed="false">
      <c r="A24" s="627" t="n">
        <v>59</v>
      </c>
      <c r="B24" s="627" t="n">
        <v>59</v>
      </c>
      <c r="C24" s="627" t="n">
        <v>1</v>
      </c>
      <c r="D24" s="627" t="s">
        <v>30</v>
      </c>
      <c r="E24" s="38"/>
      <c r="F24" s="644" t="s">
        <v>56</v>
      </c>
      <c r="G24" s="644" t="s">
        <v>1204</v>
      </c>
      <c r="H24" s="38"/>
      <c r="I24" s="629"/>
      <c r="J24" s="627" t="s">
        <v>48</v>
      </c>
      <c r="K24" s="628"/>
    </row>
    <row r="25" customFormat="false" ht="15" hidden="false" customHeight="false" outlineLevel="0" collapsed="false">
      <c r="A25" s="627"/>
      <c r="B25" s="627"/>
      <c r="C25" s="627"/>
      <c r="D25" s="627"/>
      <c r="E25" s="38"/>
      <c r="F25" s="653"/>
      <c r="G25" s="644"/>
      <c r="H25" s="38"/>
      <c r="I25" s="628"/>
      <c r="J25" s="627"/>
      <c r="K25" s="628"/>
    </row>
    <row r="26" customFormat="false" ht="15" hidden="false" customHeight="false" outlineLevel="0" collapsed="false">
      <c r="A26" s="627" t="n">
        <v>60</v>
      </c>
      <c r="B26" s="627" t="n">
        <v>62</v>
      </c>
      <c r="C26" s="627" t="n">
        <v>3</v>
      </c>
      <c r="D26" s="627" t="s">
        <v>30</v>
      </c>
      <c r="E26" s="38"/>
      <c r="F26" s="634" t="s">
        <v>1350</v>
      </c>
      <c r="G26" s="675" t="s">
        <v>239</v>
      </c>
      <c r="H26" s="38"/>
      <c r="I26" s="629" t="s">
        <v>621</v>
      </c>
      <c r="J26" s="627" t="s">
        <v>50</v>
      </c>
      <c r="K26" s="629" t="s">
        <v>627</v>
      </c>
    </row>
    <row r="27" customFormat="false" ht="15" hidden="false" customHeight="false" outlineLevel="0" collapsed="false">
      <c r="A27" s="627"/>
      <c r="B27" s="627"/>
      <c r="C27" s="627"/>
      <c r="D27" s="627"/>
      <c r="E27" s="38"/>
      <c r="F27" s="634"/>
      <c r="G27" s="643"/>
      <c r="H27" s="38"/>
      <c r="I27" s="637"/>
      <c r="J27" s="627"/>
      <c r="K27" s="628"/>
    </row>
    <row r="28" customFormat="false" ht="15" hidden="false" customHeight="false" outlineLevel="0" collapsed="false">
      <c r="A28" s="627" t="n">
        <v>63</v>
      </c>
      <c r="B28" s="627" t="n">
        <v>78</v>
      </c>
      <c r="C28" s="627" t="n">
        <v>16</v>
      </c>
      <c r="D28" s="627" t="s">
        <v>33</v>
      </c>
      <c r="E28" s="38"/>
      <c r="F28" s="644" t="s">
        <v>1351</v>
      </c>
      <c r="G28" s="643" t="s">
        <v>326</v>
      </c>
      <c r="H28" s="38"/>
      <c r="I28" s="629" t="s">
        <v>629</v>
      </c>
      <c r="J28" s="627" t="s">
        <v>46</v>
      </c>
      <c r="K28" s="629" t="s">
        <v>634</v>
      </c>
    </row>
    <row r="29" customFormat="false" ht="15" hidden="false" customHeight="false" outlineLevel="0" collapsed="false">
      <c r="A29" s="627"/>
      <c r="B29" s="627"/>
      <c r="C29" s="627"/>
      <c r="D29" s="627"/>
      <c r="E29" s="38"/>
      <c r="F29" s="635"/>
      <c r="G29" s="636"/>
      <c r="H29" s="38"/>
      <c r="I29" s="637"/>
      <c r="J29" s="627"/>
      <c r="K29" s="628"/>
    </row>
    <row r="30" customFormat="false" ht="15" hidden="false" customHeight="false" outlineLevel="0" collapsed="false">
      <c r="A30" s="627" t="n">
        <v>79</v>
      </c>
      <c r="B30" s="627" t="n">
        <v>81</v>
      </c>
      <c r="C30" s="627" t="n">
        <v>3</v>
      </c>
      <c r="D30" s="627" t="s">
        <v>30</v>
      </c>
      <c r="E30" s="38"/>
      <c r="F30" s="644" t="s">
        <v>1352</v>
      </c>
      <c r="G30" s="675" t="s">
        <v>239</v>
      </c>
      <c r="H30" s="38"/>
      <c r="I30" s="629" t="s">
        <v>636</v>
      </c>
      <c r="J30" s="627" t="s">
        <v>50</v>
      </c>
      <c r="K30" s="629" t="s">
        <v>641</v>
      </c>
    </row>
    <row r="31" customFormat="false" ht="15" hidden="false" customHeight="false" outlineLevel="0" collapsed="false">
      <c r="A31" s="627"/>
      <c r="B31" s="627"/>
      <c r="C31" s="627"/>
      <c r="D31" s="627"/>
      <c r="E31" s="38"/>
      <c r="F31" s="635"/>
      <c r="G31" s="636"/>
      <c r="H31" s="38"/>
      <c r="I31" s="637"/>
      <c r="J31" s="627"/>
      <c r="K31" s="628"/>
    </row>
    <row r="32" customFormat="false" ht="15" hidden="false" customHeight="false" outlineLevel="0" collapsed="false">
      <c r="A32" s="627" t="n">
        <v>82</v>
      </c>
      <c r="B32" s="627" t="n">
        <v>82</v>
      </c>
      <c r="C32" s="627" t="n">
        <v>1</v>
      </c>
      <c r="D32" s="627" t="s">
        <v>30</v>
      </c>
      <c r="E32" s="38"/>
      <c r="F32" s="644" t="s">
        <v>1353</v>
      </c>
      <c r="G32" s="645" t="s">
        <v>239</v>
      </c>
      <c r="H32" s="38"/>
      <c r="I32" s="629" t="s">
        <v>643</v>
      </c>
      <c r="J32" s="627" t="s">
        <v>50</v>
      </c>
      <c r="K32" s="629" t="s">
        <v>647</v>
      </c>
    </row>
    <row r="33" customFormat="false" ht="15" hidden="false" customHeight="false" outlineLevel="0" collapsed="false">
      <c r="A33" s="627"/>
      <c r="B33" s="627"/>
      <c r="C33" s="627"/>
      <c r="D33" s="627"/>
      <c r="E33" s="38"/>
      <c r="F33" s="653"/>
      <c r="G33" s="644"/>
      <c r="H33" s="38"/>
      <c r="I33" s="628"/>
      <c r="J33" s="627"/>
      <c r="K33" s="628"/>
    </row>
    <row r="34" customFormat="false" ht="15" hidden="false" customHeight="false" outlineLevel="0" collapsed="false">
      <c r="A34" s="627" t="n">
        <v>83</v>
      </c>
      <c r="B34" s="627" t="n">
        <v>83</v>
      </c>
      <c r="C34" s="627" t="n">
        <v>1</v>
      </c>
      <c r="D34" s="627" t="s">
        <v>30</v>
      </c>
      <c r="E34" s="38"/>
      <c r="F34" s="644" t="s">
        <v>56</v>
      </c>
      <c r="G34" s="644" t="s">
        <v>1204</v>
      </c>
      <c r="H34" s="38"/>
      <c r="I34" s="629"/>
      <c r="J34" s="627" t="s">
        <v>48</v>
      </c>
      <c r="K34" s="628"/>
    </row>
    <row r="35" customFormat="false" ht="15" hidden="false" customHeight="false" outlineLevel="0" collapsed="false">
      <c r="A35" s="627"/>
      <c r="B35" s="627"/>
      <c r="C35" s="627"/>
      <c r="D35" s="627"/>
      <c r="E35" s="38"/>
      <c r="F35" s="38"/>
      <c r="G35" s="38"/>
      <c r="H35" s="38"/>
      <c r="I35" s="628"/>
      <c r="J35" s="627"/>
      <c r="K35" s="628"/>
    </row>
    <row r="36" customFormat="false" ht="15" hidden="false" customHeight="false" outlineLevel="0" collapsed="false">
      <c r="A36" s="627" t="n">
        <v>84</v>
      </c>
      <c r="B36" s="627" t="n">
        <v>86</v>
      </c>
      <c r="C36" s="627" t="n">
        <v>3</v>
      </c>
      <c r="D36" s="627" t="s">
        <v>30</v>
      </c>
      <c r="E36" s="38"/>
      <c r="F36" s="634" t="s">
        <v>1354</v>
      </c>
      <c r="G36" s="675" t="s">
        <v>239</v>
      </c>
      <c r="H36" s="38"/>
      <c r="I36" s="629" t="s">
        <v>621</v>
      </c>
      <c r="J36" s="627" t="s">
        <v>50</v>
      </c>
      <c r="K36" s="629" t="s">
        <v>627</v>
      </c>
    </row>
    <row r="37" customFormat="false" ht="15" hidden="false" customHeight="false" outlineLevel="0" collapsed="false">
      <c r="A37" s="627"/>
      <c r="B37" s="627"/>
      <c r="C37" s="627"/>
      <c r="D37" s="627"/>
      <c r="E37" s="38"/>
      <c r="F37" s="634"/>
      <c r="G37" s="643"/>
      <c r="H37" s="38"/>
      <c r="I37" s="637"/>
      <c r="J37" s="627"/>
      <c r="K37" s="628"/>
    </row>
    <row r="38" customFormat="false" ht="15" hidden="false" customHeight="false" outlineLevel="0" collapsed="false">
      <c r="A38" s="627" t="n">
        <v>87</v>
      </c>
      <c r="B38" s="627" t="n">
        <v>102</v>
      </c>
      <c r="C38" s="627" t="n">
        <v>16</v>
      </c>
      <c r="D38" s="627" t="s">
        <v>33</v>
      </c>
      <c r="E38" s="38"/>
      <c r="F38" s="644" t="s">
        <v>1355</v>
      </c>
      <c r="G38" s="643" t="s">
        <v>326</v>
      </c>
      <c r="H38" s="38"/>
      <c r="I38" s="629" t="s">
        <v>629</v>
      </c>
      <c r="J38" s="627" t="s">
        <v>46</v>
      </c>
      <c r="K38" s="629" t="s">
        <v>634</v>
      </c>
    </row>
    <row r="39" customFormat="false" ht="15" hidden="false" customHeight="false" outlineLevel="0" collapsed="false">
      <c r="A39" s="627"/>
      <c r="B39" s="627"/>
      <c r="C39" s="627"/>
      <c r="D39" s="627"/>
      <c r="E39" s="38"/>
      <c r="F39" s="635"/>
      <c r="G39" s="636"/>
      <c r="H39" s="38"/>
      <c r="I39" s="637"/>
      <c r="J39" s="627"/>
      <c r="K39" s="628"/>
    </row>
    <row r="40" customFormat="false" ht="15" hidden="false" customHeight="false" outlineLevel="0" collapsed="false">
      <c r="A40" s="627" t="n">
        <v>103</v>
      </c>
      <c r="B40" s="627" t="n">
        <v>105</v>
      </c>
      <c r="C40" s="627" t="n">
        <v>3</v>
      </c>
      <c r="D40" s="627" t="s">
        <v>30</v>
      </c>
      <c r="E40" s="38"/>
      <c r="F40" s="644" t="s">
        <v>1356</v>
      </c>
      <c r="G40" s="675" t="s">
        <v>239</v>
      </c>
      <c r="H40" s="38"/>
      <c r="I40" s="629" t="s">
        <v>636</v>
      </c>
      <c r="J40" s="627" t="s">
        <v>50</v>
      </c>
      <c r="K40" s="629" t="s">
        <v>641</v>
      </c>
    </row>
    <row r="41" customFormat="false" ht="15" hidden="false" customHeight="false" outlineLevel="0" collapsed="false">
      <c r="A41" s="627"/>
      <c r="B41" s="627"/>
      <c r="C41" s="627"/>
      <c r="D41" s="627"/>
      <c r="E41" s="38"/>
      <c r="F41" s="635"/>
      <c r="G41" s="636"/>
      <c r="H41" s="38"/>
      <c r="I41" s="637"/>
      <c r="J41" s="627"/>
      <c r="K41" s="628"/>
    </row>
    <row r="42" customFormat="false" ht="15" hidden="false" customHeight="false" outlineLevel="0" collapsed="false">
      <c r="A42" s="627" t="n">
        <v>106</v>
      </c>
      <c r="B42" s="627" t="n">
        <v>106</v>
      </c>
      <c r="C42" s="664" t="n">
        <v>1</v>
      </c>
      <c r="D42" s="627" t="s">
        <v>30</v>
      </c>
      <c r="E42" s="38"/>
      <c r="F42" s="644" t="s">
        <v>1357</v>
      </c>
      <c r="G42" s="645" t="s">
        <v>239</v>
      </c>
      <c r="H42" s="38"/>
      <c r="I42" s="629" t="s">
        <v>643</v>
      </c>
      <c r="J42" s="627" t="s">
        <v>50</v>
      </c>
      <c r="K42" s="629" t="s">
        <v>647</v>
      </c>
    </row>
    <row r="43" customFormat="false" ht="15" hidden="false" customHeight="false" outlineLevel="0" collapsed="false">
      <c r="A43" s="627"/>
      <c r="B43" s="627"/>
      <c r="C43" s="627"/>
      <c r="D43" s="627"/>
      <c r="E43" s="38"/>
      <c r="F43" s="653"/>
      <c r="G43" s="644"/>
      <c r="H43" s="38"/>
      <c r="I43" s="628"/>
      <c r="J43" s="627"/>
      <c r="K43" s="628"/>
    </row>
    <row r="44" customFormat="false" ht="15" hidden="false" customHeight="false" outlineLevel="0" collapsed="false">
      <c r="A44" s="627" t="n">
        <v>107</v>
      </c>
      <c r="B44" s="627" t="n">
        <v>107</v>
      </c>
      <c r="C44" s="627" t="n">
        <v>1</v>
      </c>
      <c r="D44" s="627" t="s">
        <v>30</v>
      </c>
      <c r="E44" s="38"/>
      <c r="F44" s="644" t="s">
        <v>56</v>
      </c>
      <c r="G44" s="644" t="s">
        <v>1204</v>
      </c>
      <c r="H44" s="38"/>
      <c r="I44" s="629"/>
      <c r="J44" s="627" t="s">
        <v>48</v>
      </c>
      <c r="K44" s="628"/>
    </row>
    <row r="45" customFormat="false" ht="15" hidden="false" customHeight="false" outlineLevel="0" collapsed="false">
      <c r="A45" s="627"/>
      <c r="B45" s="627"/>
      <c r="C45" s="627"/>
      <c r="D45" s="627"/>
      <c r="E45" s="38"/>
      <c r="F45" s="38"/>
      <c r="G45" s="38"/>
      <c r="H45" s="38"/>
      <c r="I45" s="38"/>
      <c r="J45" s="627"/>
      <c r="K45" s="628"/>
    </row>
    <row r="46" customFormat="false" ht="15" hidden="false" customHeight="false" outlineLevel="0" collapsed="false">
      <c r="A46" s="627" t="n">
        <v>108</v>
      </c>
      <c r="B46" s="627" t="n">
        <v>110</v>
      </c>
      <c r="C46" s="627" t="n">
        <v>3</v>
      </c>
      <c r="D46" s="627" t="s">
        <v>30</v>
      </c>
      <c r="E46" s="38"/>
      <c r="F46" s="634" t="s">
        <v>1358</v>
      </c>
      <c r="G46" s="675" t="s">
        <v>239</v>
      </c>
      <c r="H46" s="38"/>
      <c r="I46" s="629" t="s">
        <v>621</v>
      </c>
      <c r="J46" s="627" t="s">
        <v>50</v>
      </c>
      <c r="K46" s="629" t="s">
        <v>627</v>
      </c>
    </row>
    <row r="47" customFormat="false" ht="15" hidden="false" customHeight="false" outlineLevel="0" collapsed="false">
      <c r="A47" s="627"/>
      <c r="B47" s="627"/>
      <c r="C47" s="627"/>
      <c r="D47" s="627"/>
      <c r="E47" s="38"/>
      <c r="F47" s="634"/>
      <c r="G47" s="643"/>
      <c r="H47" s="38"/>
      <c r="I47" s="637"/>
      <c r="J47" s="627"/>
      <c r="K47" s="628"/>
    </row>
    <row r="48" customFormat="false" ht="15" hidden="false" customHeight="false" outlineLevel="0" collapsed="false">
      <c r="A48" s="627" t="n">
        <v>111</v>
      </c>
      <c r="B48" s="627" t="n">
        <v>126</v>
      </c>
      <c r="C48" s="627" t="n">
        <v>16</v>
      </c>
      <c r="D48" s="627" t="s">
        <v>33</v>
      </c>
      <c r="E48" s="38"/>
      <c r="F48" s="644" t="s">
        <v>1359</v>
      </c>
      <c r="G48" s="643" t="s">
        <v>326</v>
      </c>
      <c r="H48" s="38"/>
      <c r="I48" s="629" t="s">
        <v>629</v>
      </c>
      <c r="J48" s="627" t="s">
        <v>46</v>
      </c>
      <c r="K48" s="629" t="s">
        <v>634</v>
      </c>
    </row>
    <row r="49" customFormat="false" ht="15" hidden="false" customHeight="false" outlineLevel="0" collapsed="false">
      <c r="A49" s="627"/>
      <c r="B49" s="627"/>
      <c r="C49" s="627"/>
      <c r="D49" s="627"/>
      <c r="E49" s="38"/>
      <c r="F49" s="635"/>
      <c r="G49" s="636"/>
      <c r="H49" s="38"/>
      <c r="I49" s="637"/>
      <c r="J49" s="627"/>
      <c r="K49" s="628"/>
    </row>
    <row r="50" customFormat="false" ht="15" hidden="false" customHeight="false" outlineLevel="0" collapsed="false">
      <c r="A50" s="627" t="n">
        <v>127</v>
      </c>
      <c r="B50" s="627" t="n">
        <v>129</v>
      </c>
      <c r="C50" s="627" t="n">
        <v>3</v>
      </c>
      <c r="D50" s="627" t="s">
        <v>30</v>
      </c>
      <c r="E50" s="38"/>
      <c r="F50" s="644" t="s">
        <v>1360</v>
      </c>
      <c r="G50" s="675" t="s">
        <v>239</v>
      </c>
      <c r="H50" s="38"/>
      <c r="I50" s="629" t="s">
        <v>636</v>
      </c>
      <c r="J50" s="627" t="s">
        <v>50</v>
      </c>
      <c r="K50" s="629" t="s">
        <v>641</v>
      </c>
    </row>
    <row r="51" customFormat="false" ht="15" hidden="false" customHeight="false" outlineLevel="0" collapsed="false">
      <c r="A51" s="627"/>
      <c r="B51" s="627"/>
      <c r="C51" s="627"/>
      <c r="D51" s="627"/>
      <c r="E51" s="38"/>
      <c r="F51" s="635"/>
      <c r="G51" s="636"/>
      <c r="H51" s="38"/>
      <c r="I51" s="637"/>
      <c r="J51" s="627"/>
      <c r="K51" s="628"/>
    </row>
    <row r="52" customFormat="false" ht="15" hidden="false" customHeight="false" outlineLevel="0" collapsed="false">
      <c r="A52" s="627" t="n">
        <v>130</v>
      </c>
      <c r="B52" s="627" t="n">
        <v>130</v>
      </c>
      <c r="C52" s="627" t="n">
        <v>1</v>
      </c>
      <c r="D52" s="627" t="s">
        <v>30</v>
      </c>
      <c r="E52" s="38"/>
      <c r="F52" s="644" t="s">
        <v>1361</v>
      </c>
      <c r="G52" s="645" t="s">
        <v>239</v>
      </c>
      <c r="H52" s="38"/>
      <c r="I52" s="629" t="s">
        <v>643</v>
      </c>
      <c r="J52" s="627" t="s">
        <v>50</v>
      </c>
      <c r="K52" s="629" t="s">
        <v>647</v>
      </c>
    </row>
    <row r="53" customFormat="false" ht="15" hidden="false" customHeight="false" outlineLevel="0" collapsed="false">
      <c r="A53" s="627"/>
      <c r="B53" s="627"/>
      <c r="C53" s="627"/>
      <c r="D53" s="627"/>
      <c r="E53" s="38"/>
      <c r="F53" s="653"/>
      <c r="G53" s="644"/>
      <c r="H53" s="38"/>
      <c r="I53" s="628"/>
      <c r="J53" s="627"/>
      <c r="K53" s="628"/>
    </row>
    <row r="54" customFormat="false" ht="15" hidden="false" customHeight="false" outlineLevel="0" collapsed="false">
      <c r="A54" s="627" t="n">
        <v>131</v>
      </c>
      <c r="B54" s="627" t="n">
        <v>131</v>
      </c>
      <c r="C54" s="627" t="n">
        <v>1</v>
      </c>
      <c r="D54" s="627" t="s">
        <v>30</v>
      </c>
      <c r="E54" s="38"/>
      <c r="F54" s="644" t="s">
        <v>56</v>
      </c>
      <c r="G54" s="644" t="s">
        <v>1204</v>
      </c>
      <c r="H54" s="38"/>
      <c r="I54" s="629"/>
      <c r="J54" s="627" t="s">
        <v>48</v>
      </c>
      <c r="K54" s="628"/>
    </row>
    <row r="55" customFormat="false" ht="15" hidden="false" customHeight="false" outlineLevel="0" collapsed="false">
      <c r="A55" s="627"/>
      <c r="B55" s="627"/>
      <c r="C55" s="627"/>
      <c r="D55" s="38"/>
      <c r="E55" s="38"/>
      <c r="F55" s="38"/>
      <c r="G55" s="38"/>
      <c r="H55" s="38"/>
      <c r="I55" s="38"/>
      <c r="J55" s="627"/>
      <c r="K55" s="628"/>
    </row>
    <row r="56" customFormat="false" ht="15" hidden="false" customHeight="false" outlineLevel="0" collapsed="false">
      <c r="A56" s="627" t="n">
        <v>132</v>
      </c>
      <c r="B56" s="627" t="n">
        <v>134</v>
      </c>
      <c r="C56" s="627" t="n">
        <v>3</v>
      </c>
      <c r="D56" s="627" t="s">
        <v>30</v>
      </c>
      <c r="E56" s="38"/>
      <c r="F56" s="634" t="s">
        <v>1362</v>
      </c>
      <c r="G56" s="675" t="s">
        <v>239</v>
      </c>
      <c r="H56" s="38"/>
      <c r="I56" s="629" t="s">
        <v>621</v>
      </c>
      <c r="J56" s="627" t="s">
        <v>50</v>
      </c>
      <c r="K56" s="629" t="s">
        <v>627</v>
      </c>
    </row>
    <row r="57" customFormat="false" ht="15" hidden="false" customHeight="false" outlineLevel="0" collapsed="false">
      <c r="A57" s="627"/>
      <c r="B57" s="627"/>
      <c r="C57" s="627"/>
      <c r="D57" s="627"/>
      <c r="E57" s="38"/>
      <c r="F57" s="634"/>
      <c r="G57" s="643"/>
      <c r="H57" s="38"/>
      <c r="I57" s="637"/>
      <c r="J57" s="627"/>
      <c r="K57" s="628"/>
    </row>
    <row r="58" customFormat="false" ht="15" hidden="false" customHeight="false" outlineLevel="0" collapsed="false">
      <c r="A58" s="627" t="n">
        <v>135</v>
      </c>
      <c r="B58" s="627" t="n">
        <v>150</v>
      </c>
      <c r="C58" s="627" t="n">
        <v>16</v>
      </c>
      <c r="D58" s="627" t="s">
        <v>33</v>
      </c>
      <c r="E58" s="38"/>
      <c r="F58" s="644" t="s">
        <v>1363</v>
      </c>
      <c r="G58" s="643" t="s">
        <v>326</v>
      </c>
      <c r="H58" s="38"/>
      <c r="I58" s="629" t="s">
        <v>629</v>
      </c>
      <c r="J58" s="627" t="s">
        <v>46</v>
      </c>
      <c r="K58" s="629" t="s">
        <v>634</v>
      </c>
    </row>
    <row r="59" customFormat="false" ht="15" hidden="false" customHeight="false" outlineLevel="0" collapsed="false">
      <c r="A59" s="627"/>
      <c r="B59" s="627"/>
      <c r="C59" s="627"/>
      <c r="D59" s="627"/>
      <c r="E59" s="38"/>
      <c r="F59" s="635"/>
      <c r="G59" s="636"/>
      <c r="H59" s="38"/>
      <c r="I59" s="637"/>
      <c r="J59" s="627"/>
      <c r="K59" s="628"/>
    </row>
    <row r="60" customFormat="false" ht="15" hidden="false" customHeight="false" outlineLevel="0" collapsed="false">
      <c r="A60" s="627" t="n">
        <v>151</v>
      </c>
      <c r="B60" s="627" t="n">
        <v>153</v>
      </c>
      <c r="C60" s="627" t="n">
        <v>3</v>
      </c>
      <c r="D60" s="627" t="s">
        <v>30</v>
      </c>
      <c r="E60" s="38"/>
      <c r="F60" s="644" t="s">
        <v>1364</v>
      </c>
      <c r="G60" s="675" t="s">
        <v>239</v>
      </c>
      <c r="H60" s="38"/>
      <c r="I60" s="629" t="s">
        <v>636</v>
      </c>
      <c r="J60" s="627" t="s">
        <v>50</v>
      </c>
      <c r="K60" s="629" t="s">
        <v>641</v>
      </c>
    </row>
    <row r="61" customFormat="false" ht="15" hidden="false" customHeight="false" outlineLevel="0" collapsed="false">
      <c r="A61" s="627"/>
      <c r="B61" s="627"/>
      <c r="C61" s="627"/>
      <c r="D61" s="627"/>
      <c r="E61" s="38"/>
      <c r="F61" s="635"/>
      <c r="G61" s="636"/>
      <c r="H61" s="38"/>
      <c r="I61" s="637"/>
      <c r="J61" s="627"/>
      <c r="K61" s="628"/>
    </row>
    <row r="62" customFormat="false" ht="15" hidden="false" customHeight="false" outlineLevel="0" collapsed="false">
      <c r="A62" s="627" t="n">
        <v>154</v>
      </c>
      <c r="B62" s="627" t="n">
        <v>154</v>
      </c>
      <c r="C62" s="627" t="n">
        <v>1</v>
      </c>
      <c r="D62" s="627" t="s">
        <v>30</v>
      </c>
      <c r="E62" s="38"/>
      <c r="F62" s="644" t="s">
        <v>1365</v>
      </c>
      <c r="G62" s="645" t="s">
        <v>239</v>
      </c>
      <c r="H62" s="38"/>
      <c r="I62" s="629" t="s">
        <v>643</v>
      </c>
      <c r="J62" s="627" t="s">
        <v>50</v>
      </c>
      <c r="K62" s="629" t="s">
        <v>647</v>
      </c>
    </row>
    <row r="63" customFormat="false" ht="15" hidden="false" customHeight="false" outlineLevel="0" collapsed="false">
      <c r="A63" s="627"/>
      <c r="B63" s="627"/>
      <c r="C63" s="627"/>
      <c r="D63" s="627"/>
      <c r="E63" s="38"/>
      <c r="F63" s="653"/>
      <c r="G63" s="644"/>
      <c r="H63" s="38"/>
      <c r="I63" s="628"/>
      <c r="J63" s="627"/>
      <c r="K63" s="628"/>
    </row>
    <row r="64" customFormat="false" ht="15" hidden="false" customHeight="false" outlineLevel="0" collapsed="false">
      <c r="A64" s="627" t="n">
        <v>155</v>
      </c>
      <c r="B64" s="627" t="n">
        <v>288</v>
      </c>
      <c r="C64" s="627" t="n">
        <v>134</v>
      </c>
      <c r="D64" s="627" t="s">
        <v>30</v>
      </c>
      <c r="E64" s="38"/>
      <c r="F64" s="644" t="s">
        <v>56</v>
      </c>
      <c r="G64" s="644" t="s">
        <v>1204</v>
      </c>
      <c r="H64" s="38"/>
      <c r="I64" s="629"/>
      <c r="J64" s="627" t="s">
        <v>48</v>
      </c>
      <c r="K64" s="628"/>
    </row>
    <row r="65" customFormat="false" ht="15" hidden="false" customHeight="false" outlineLevel="0" collapsed="false">
      <c r="A65" s="627"/>
      <c r="B65" s="627"/>
      <c r="C65" s="627"/>
      <c r="D65" s="38"/>
      <c r="E65" s="38"/>
      <c r="F65" s="38"/>
      <c r="G65" s="38"/>
      <c r="H65" s="38"/>
      <c r="I65" s="38"/>
      <c r="J65" s="627"/>
      <c r="K65" s="628"/>
    </row>
    <row r="66" customFormat="false" ht="15" hidden="false" customHeight="false" outlineLevel="0" collapsed="false">
      <c r="A66" s="627" t="n">
        <v>289</v>
      </c>
      <c r="B66" s="627" t="n">
        <v>300</v>
      </c>
      <c r="C66" s="627" t="n">
        <v>12</v>
      </c>
      <c r="D66" s="627" t="s">
        <v>30</v>
      </c>
      <c r="E66" s="38"/>
      <c r="F66" s="38" t="s">
        <v>52</v>
      </c>
      <c r="G66" s="38"/>
      <c r="H66" s="38"/>
      <c r="I66" s="663" t="n">
        <v>3001</v>
      </c>
      <c r="J66" s="627"/>
      <c r="K66" s="628"/>
    </row>
    <row r="67" customFormat="false" ht="15" hidden="false" customHeight="false" outlineLevel="0" collapsed="false">
      <c r="A67" s="627"/>
      <c r="B67" s="627"/>
      <c r="C67" s="38"/>
      <c r="D67" s="38"/>
      <c r="E67" s="38"/>
      <c r="F67" s="38"/>
      <c r="G67" s="38"/>
      <c r="H67" s="38"/>
      <c r="I67" s="38"/>
      <c r="J67" s="627"/>
      <c r="K67" s="628"/>
    </row>
    <row r="68" customFormat="false" ht="15" hidden="false" customHeight="false" outlineLevel="0" collapsed="false">
      <c r="A68" s="627"/>
      <c r="B68" s="627"/>
      <c r="C68" s="38"/>
      <c r="D68" s="38"/>
      <c r="E68" s="38"/>
      <c r="F68" s="38"/>
      <c r="G68" s="38"/>
      <c r="H68" s="38"/>
      <c r="I68" s="38"/>
      <c r="J68" s="627"/>
      <c r="K68" s="628"/>
    </row>
    <row r="69" customFormat="false" ht="15" hidden="false" customHeight="false" outlineLevel="0" collapsed="false">
      <c r="A69" s="631" t="s">
        <v>1195</v>
      </c>
      <c r="B69" s="38"/>
      <c r="C69" s="713" t="s">
        <v>1193</v>
      </c>
      <c r="D69" s="38" t="s">
        <v>1232</v>
      </c>
      <c r="E69" s="38"/>
      <c r="F69" s="38"/>
      <c r="G69" s="38"/>
      <c r="H69" s="38"/>
      <c r="I69" s="38"/>
      <c r="J69" s="627"/>
      <c r="K69" s="628"/>
    </row>
    <row r="70" customFormat="false" ht="30" hidden="false" customHeight="true" outlineLevel="0" collapsed="false">
      <c r="A70" s="627"/>
      <c r="B70" s="627"/>
      <c r="C70" s="713" t="s">
        <v>223</v>
      </c>
      <c r="D70" s="676" t="s">
        <v>1366</v>
      </c>
      <c r="E70" s="676"/>
      <c r="F70" s="676"/>
      <c r="G70" s="676"/>
      <c r="H70" s="676"/>
      <c r="I70" s="676"/>
      <c r="J70" s="676"/>
      <c r="K70" s="676"/>
    </row>
    <row r="71" customFormat="false" ht="15" hidden="false" customHeight="false" outlineLevel="0" collapsed="false">
      <c r="A71" s="627"/>
      <c r="B71" s="627"/>
      <c r="C71" s="713" t="s">
        <v>327</v>
      </c>
      <c r="D71" s="38" t="s">
        <v>1367</v>
      </c>
      <c r="E71" s="38"/>
      <c r="F71" s="38"/>
      <c r="G71" s="38"/>
      <c r="H71" s="38"/>
      <c r="I71" s="38"/>
      <c r="J71" s="627"/>
      <c r="K71" s="628"/>
    </row>
    <row r="72" customFormat="false" ht="15" hidden="false" customHeight="true" outlineLevel="0" collapsed="false">
      <c r="A72" s="627"/>
      <c r="B72" s="627"/>
      <c r="C72" s="713" t="s">
        <v>378</v>
      </c>
      <c r="D72" s="666" t="s">
        <v>1368</v>
      </c>
      <c r="E72" s="666"/>
      <c r="F72" s="666"/>
      <c r="G72" s="666"/>
      <c r="H72" s="666"/>
      <c r="I72" s="666"/>
      <c r="J72" s="666"/>
      <c r="K72" s="666"/>
    </row>
    <row r="73" customFormat="false" ht="15" hidden="false" customHeight="true" outlineLevel="0" collapsed="false">
      <c r="A73" s="627"/>
      <c r="B73" s="627"/>
      <c r="C73" s="713" t="s">
        <v>457</v>
      </c>
      <c r="D73" s="666" t="s">
        <v>1369</v>
      </c>
      <c r="E73" s="666"/>
      <c r="F73" s="666"/>
      <c r="G73" s="666"/>
      <c r="H73" s="666"/>
      <c r="I73" s="666"/>
      <c r="J73" s="666"/>
      <c r="K73" s="666"/>
    </row>
    <row r="74" customFormat="false" ht="15" hidden="false" customHeight="false" outlineLevel="0" collapsed="false">
      <c r="A74" s="656"/>
      <c r="B74" s="656"/>
      <c r="C74" s="404"/>
      <c r="D74" s="404"/>
      <c r="E74" s="404"/>
      <c r="F74" s="404"/>
      <c r="H74" s="404"/>
      <c r="J74" s="656"/>
    </row>
    <row r="75" customFormat="false" ht="15" hidden="false" customHeight="false" outlineLevel="0" collapsed="false">
      <c r="A75" s="656"/>
      <c r="B75" s="656"/>
      <c r="C75" s="404"/>
      <c r="D75" s="404"/>
      <c r="E75" s="404"/>
      <c r="F75" s="404"/>
      <c r="H75" s="404"/>
      <c r="J75" s="656"/>
    </row>
    <row r="76" customFormat="false" ht="15" hidden="false" customHeight="false" outlineLevel="0" collapsed="false">
      <c r="A76" s="656"/>
      <c r="B76" s="656"/>
      <c r="C76" s="404"/>
      <c r="D76" s="404"/>
      <c r="E76" s="404"/>
      <c r="F76" s="404"/>
      <c r="H76" s="404"/>
      <c r="J76" s="656"/>
    </row>
    <row r="77" customFormat="false" ht="15" hidden="false" customHeight="false" outlineLevel="0" collapsed="false">
      <c r="A77" s="656"/>
      <c r="B77" s="656"/>
      <c r="C77" s="404"/>
      <c r="D77" s="404"/>
      <c r="E77" s="404"/>
      <c r="F77" s="404"/>
      <c r="H77" s="404"/>
      <c r="J77" s="656"/>
    </row>
    <row r="78" customFormat="false" ht="15" hidden="false" customHeight="false" outlineLevel="0" collapsed="false">
      <c r="A78" s="656"/>
      <c r="B78" s="656"/>
      <c r="C78" s="404"/>
      <c r="D78" s="404"/>
      <c r="E78" s="404"/>
      <c r="F78" s="404"/>
      <c r="H78" s="404"/>
      <c r="J78" s="656"/>
    </row>
    <row r="79" customFormat="false" ht="15" hidden="false" customHeight="false" outlineLevel="0" collapsed="false">
      <c r="A79" s="656"/>
      <c r="B79" s="656"/>
      <c r="C79" s="404"/>
      <c r="D79" s="404"/>
      <c r="E79" s="404"/>
      <c r="F79" s="404"/>
      <c r="H79" s="404"/>
      <c r="J79" s="656"/>
    </row>
    <row r="80" customFormat="false" ht="15" hidden="false" customHeight="false" outlineLevel="0" collapsed="false">
      <c r="A80" s="656"/>
      <c r="B80" s="656"/>
      <c r="C80" s="404"/>
      <c r="D80" s="404"/>
      <c r="E80" s="404"/>
      <c r="F80" s="404"/>
      <c r="H80" s="404"/>
      <c r="J80" s="656"/>
    </row>
    <row r="81" customFormat="false" ht="15" hidden="false" customHeight="false" outlineLevel="0" collapsed="false">
      <c r="A81" s="656"/>
      <c r="B81" s="656"/>
      <c r="C81" s="404"/>
      <c r="D81" s="404"/>
      <c r="E81" s="404"/>
      <c r="F81" s="404"/>
      <c r="H81" s="404"/>
      <c r="J81" s="656"/>
    </row>
    <row r="82" customFormat="false" ht="15" hidden="false" customHeight="false" outlineLevel="0" collapsed="false">
      <c r="A82" s="656"/>
      <c r="B82" s="656"/>
      <c r="C82" s="404"/>
      <c r="D82" s="404"/>
      <c r="E82" s="404"/>
      <c r="F82" s="404"/>
      <c r="H82" s="404"/>
      <c r="J82" s="656"/>
    </row>
    <row r="83" customFormat="false" ht="15" hidden="false" customHeight="false" outlineLevel="0" collapsed="false">
      <c r="A83" s="656"/>
      <c r="B83" s="656"/>
      <c r="C83" s="404"/>
      <c r="D83" s="404"/>
      <c r="E83" s="404"/>
      <c r="F83" s="404"/>
      <c r="H83" s="404"/>
      <c r="J83" s="656"/>
    </row>
    <row r="84" customFormat="false" ht="15" hidden="false" customHeight="false" outlineLevel="0" collapsed="false">
      <c r="A84" s="656"/>
      <c r="B84" s="656"/>
      <c r="C84" s="404"/>
      <c r="D84" s="404"/>
      <c r="E84" s="404"/>
      <c r="F84" s="404"/>
      <c r="H84" s="404"/>
      <c r="J84" s="656"/>
    </row>
    <row r="85" customFormat="false" ht="15" hidden="false" customHeight="false" outlineLevel="0" collapsed="false">
      <c r="A85" s="656"/>
      <c r="B85" s="656"/>
      <c r="C85" s="404"/>
      <c r="D85" s="404"/>
      <c r="E85" s="404"/>
      <c r="F85" s="404"/>
      <c r="H85" s="404"/>
      <c r="J85" s="656"/>
    </row>
    <row r="86" customFormat="false" ht="15" hidden="false" customHeight="false" outlineLevel="0" collapsed="false">
      <c r="A86" s="656"/>
      <c r="B86" s="656"/>
      <c r="C86" s="404"/>
      <c r="D86" s="404"/>
      <c r="E86" s="404"/>
      <c r="F86" s="404"/>
      <c r="H86" s="404"/>
      <c r="J86" s="656"/>
    </row>
    <row r="87" customFormat="false" ht="15" hidden="false" customHeight="false" outlineLevel="0" collapsed="false">
      <c r="A87" s="656"/>
      <c r="B87" s="404"/>
      <c r="C87" s="404"/>
      <c r="D87" s="404"/>
      <c r="E87" s="404"/>
      <c r="F87" s="404"/>
      <c r="H87" s="404"/>
      <c r="J87" s="656"/>
    </row>
    <row r="88" customFormat="false" ht="15" hidden="false" customHeight="false" outlineLevel="0" collapsed="false">
      <c r="A88" s="404"/>
      <c r="B88" s="404"/>
      <c r="C88" s="404"/>
      <c r="D88" s="404"/>
      <c r="E88" s="404"/>
      <c r="F88" s="404"/>
      <c r="H88" s="404"/>
      <c r="J88" s="404"/>
    </row>
    <row r="89" customFormat="false" ht="15" hidden="false" customHeight="false" outlineLevel="0" collapsed="false">
      <c r="A89" s="404"/>
      <c r="B89" s="404"/>
      <c r="C89" s="404"/>
      <c r="D89" s="404"/>
      <c r="E89" s="404"/>
      <c r="F89" s="404"/>
      <c r="H89" s="404"/>
      <c r="J89" s="404"/>
    </row>
    <row r="90" customFormat="false" ht="15" hidden="false" customHeight="false" outlineLevel="0" collapsed="false">
      <c r="A90" s="404"/>
      <c r="B90" s="404"/>
      <c r="C90" s="404"/>
      <c r="D90" s="404"/>
      <c r="E90" s="404"/>
      <c r="F90" s="404"/>
      <c r="H90" s="404"/>
      <c r="J90" s="404"/>
    </row>
  </sheetData>
  <mergeCells count="4">
    <mergeCell ref="A3:I3"/>
    <mergeCell ref="D70:K70"/>
    <mergeCell ref="D72:K72"/>
    <mergeCell ref="D73:K73"/>
  </mergeCells>
  <hyperlinks>
    <hyperlink ref="K7" location="'Reject Code List'!A5" display="001"/>
    <hyperlink ref="K10" location="'Reject Code List'!A6" display="002"/>
    <hyperlink ref="K12" location="'Reject Code List'!A17" display="013"/>
    <hyperlink ref="I14" location="'Data Dictionary '!A30" display="#Data Dictionary .A30"/>
    <hyperlink ref="K14" location="'Reject Code List'!A18" display="014"/>
    <hyperlink ref="G16" location="'Code List'!K234" display="(See Code List)"/>
    <hyperlink ref="I16" location="'Data Dictionary '!A96" display="3501"/>
    <hyperlink ref="K16" location="'Reject Code List'!A41" display="040"/>
    <hyperlink ref="I18" location="'Data Dictionary '!A97" display="3502"/>
    <hyperlink ref="K18" location="'Reject Code List'!A40" display="039"/>
    <hyperlink ref="G20" location="'Code List'!K247" display="(See Code List)"/>
    <hyperlink ref="I20" location="'Data Dictionary '!A98" display="3503"/>
    <hyperlink ref="K20" location="'Reject Code List'!A42" display="041"/>
    <hyperlink ref="G22" location="'Code List'!K253" display="(See Code List)"/>
    <hyperlink ref="I22" location="'Data Dictionary '!A99" display="3504"/>
    <hyperlink ref="K22" location="'Reject Code List'!A43" display="042"/>
    <hyperlink ref="G26" location="'Code List'!K234" display="(See Code List)"/>
    <hyperlink ref="I26" location="'Data Dictionary '!A96" display="3501"/>
    <hyperlink ref="K26" location="'Reject Code List'!A41" display="040"/>
    <hyperlink ref="I28" location="'Data Dictionary '!A97" display="3502"/>
    <hyperlink ref="K28" location="'Reject Code List'!A40" display="039"/>
    <hyperlink ref="G30" location="'Code List'!K247" display="(See Code List)"/>
    <hyperlink ref="I30" location="'Data Dictionary '!A98" display="3503"/>
    <hyperlink ref="K30" location="'Reject Code List'!A42" display="041"/>
    <hyperlink ref="G32" location="'Code List'!K253" display="(See Code List)"/>
    <hyperlink ref="I32" location="'Data Dictionary '!A99" display="3504"/>
    <hyperlink ref="K32" location="'Reject Code List'!A43" display="042"/>
    <hyperlink ref="G36" location="'Code List'!K234" display="(See Code List)"/>
    <hyperlink ref="I36" location="'Data Dictionary '!A96" display="3501"/>
    <hyperlink ref="K36" location="'Reject Code List'!A41" display="040"/>
    <hyperlink ref="I38" location="'Data Dictionary '!A97" display="3502"/>
    <hyperlink ref="K38" location="'Reject Code List'!A40" display="039"/>
    <hyperlink ref="G40" location="'Code List'!K247" display="(See Code List)"/>
    <hyperlink ref="I40" location="'Data Dictionary '!A98" display="3503"/>
    <hyperlink ref="K40" location="'Reject Code List'!A42" display="041"/>
    <hyperlink ref="G42" location="'Code List'!K253" display="(See Code List)"/>
    <hyperlink ref="I42" location="'Data Dictionary '!A99" display="3504"/>
    <hyperlink ref="K42" location="'Reject Code List'!A43" display="042"/>
    <hyperlink ref="G46" location="'Code List'!K234" display="(See Code List)"/>
    <hyperlink ref="I46" location="'Data Dictionary '!A96" display="3501"/>
    <hyperlink ref="K46" location="'Reject Code List'!A41" display="040"/>
    <hyperlink ref="I48" location="'Data Dictionary '!A97" display="3502"/>
    <hyperlink ref="K48" location="'Reject Code List'!A40" display="039"/>
    <hyperlink ref="G50" location="'Code List'!K247" display="(See Code List)"/>
    <hyperlink ref="I50" location="'Data Dictionary '!A98" display="3503"/>
    <hyperlink ref="K50" location="'Reject Code List'!A42" display="041"/>
    <hyperlink ref="G52" location="'Code List'!K253" display="(See Code List)"/>
    <hyperlink ref="I52" location="'Data Dictionary '!A99" display="3504"/>
    <hyperlink ref="K52" location="'Reject Code List'!A43" display="042"/>
    <hyperlink ref="G56" location="'Code List'!K234" display="(See Code List)"/>
    <hyperlink ref="I56" location="'Data Dictionary '!A96" display="3501"/>
    <hyperlink ref="K56" location="'Reject Code List'!A41" display="040"/>
    <hyperlink ref="I58" location="'Data Dictionary '!A97" display="3502"/>
    <hyperlink ref="K58" location="'Reject Code List'!A40" display="039"/>
    <hyperlink ref="G60" location="'Code List'!K247" display="(See Code List)"/>
    <hyperlink ref="I60" location="'Data Dictionary '!A98" display="3503"/>
    <hyperlink ref="K60" location="'Reject Code List'!A42" display="041"/>
    <hyperlink ref="G62" location="'Code List'!K253" display="(See Code List)"/>
    <hyperlink ref="I62" location="'Data Dictionary '!A99" display="3504"/>
    <hyperlink ref="K62" location="'Reject Code List'!A43" display="042"/>
    <hyperlink ref="I66" location="'Data Dictionary '!A28" display="#Data Dictionary .A28"/>
  </hyperlinks>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Italic"&amp;12NSCC - Insurance Processing Service</oddHeader>
    <oddFooter>&amp;C&amp;12Page &amp;P&amp;R&amp;12CONTRACT EVENTS  RECOR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4"/>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G30" activeCellId="0" sqref="G30"/>
    </sheetView>
  </sheetViews>
  <sheetFormatPr defaultColWidth="9.0546875" defaultRowHeight="15" zeroHeight="false" outlineLevelRow="0" outlineLevelCol="0"/>
  <cols>
    <col collapsed="false" customWidth="true" hidden="false" outlineLevel="0" max="5" min="5" style="0" width="3.99"/>
    <col collapsed="false" customWidth="true" hidden="false" outlineLevel="0" max="6" min="6" style="0" width="40.99"/>
    <col collapsed="false" customWidth="true" hidden="false" outlineLevel="0" max="7" min="7" style="404" width="26.66"/>
    <col collapsed="false" customWidth="true" hidden="false" outlineLevel="0" max="8" min="8" style="0" width="2.55"/>
    <col collapsed="false" customWidth="true" hidden="false" outlineLevel="0" max="11" min="9" style="404" width="11.43"/>
  </cols>
  <sheetData>
    <row r="1" customFormat="false" ht="17.4" hidden="false" customHeight="false" outlineLevel="0" collapsed="false">
      <c r="A1" s="619" t="s">
        <v>1291</v>
      </c>
      <c r="B1" s="4"/>
      <c r="C1" s="4"/>
      <c r="D1" s="4"/>
      <c r="E1" s="4"/>
      <c r="F1" s="4"/>
      <c r="G1" s="38"/>
      <c r="H1" s="4"/>
      <c r="I1" s="38"/>
      <c r="J1" s="38"/>
      <c r="K1" s="38"/>
    </row>
    <row r="2" customFormat="false" ht="15" hidden="false" customHeight="false" outlineLevel="0" collapsed="false">
      <c r="A2" s="4"/>
      <c r="B2" s="4"/>
      <c r="C2" s="4"/>
      <c r="D2" s="4"/>
      <c r="E2" s="4"/>
      <c r="F2" s="4"/>
      <c r="G2" s="38"/>
      <c r="H2" s="4"/>
      <c r="I2" s="38"/>
      <c r="J2" s="38"/>
      <c r="K2" s="38"/>
    </row>
    <row r="3" customFormat="false" ht="15.6" hidden="false" customHeight="false" outlineLevel="0" collapsed="false">
      <c r="A3" s="22" t="s">
        <v>1370</v>
      </c>
      <c r="B3" s="22"/>
      <c r="C3" s="22"/>
      <c r="D3" s="22"/>
      <c r="E3" s="22"/>
      <c r="F3" s="22"/>
      <c r="G3" s="22"/>
      <c r="H3" s="22"/>
      <c r="I3" s="22"/>
      <c r="J3" s="38"/>
      <c r="K3" s="38"/>
    </row>
    <row r="4" customFormat="false" ht="15" hidden="false" customHeight="false" outlineLevel="0" collapsed="false">
      <c r="A4" s="4"/>
      <c r="B4" s="4"/>
      <c r="C4" s="4"/>
      <c r="D4" s="4"/>
      <c r="E4" s="4"/>
      <c r="F4" s="4"/>
      <c r="G4" s="38"/>
      <c r="H4" s="4"/>
      <c r="I4" s="38"/>
      <c r="J4" s="38"/>
      <c r="K4" s="38"/>
    </row>
    <row r="5" customFormat="false" ht="31.2" hidden="false" customHeight="false" outlineLevel="0" collapsed="false">
      <c r="A5" s="621" t="s">
        <v>13</v>
      </c>
      <c r="B5" s="621" t="s">
        <v>17</v>
      </c>
      <c r="C5" s="621" t="s">
        <v>22</v>
      </c>
      <c r="D5" s="621" t="s">
        <v>27</v>
      </c>
      <c r="E5" s="622"/>
      <c r="F5" s="622" t="s">
        <v>38</v>
      </c>
      <c r="G5" s="622" t="s">
        <v>40</v>
      </c>
      <c r="H5" s="622"/>
      <c r="I5" s="621" t="s">
        <v>84</v>
      </c>
      <c r="J5" s="623" t="s">
        <v>1167</v>
      </c>
      <c r="K5" s="623" t="s">
        <v>52</v>
      </c>
    </row>
    <row r="6" customFormat="false" ht="15.6" hidden="false" customHeight="false" outlineLevel="0" collapsed="false">
      <c r="A6" s="624"/>
      <c r="B6" s="624"/>
      <c r="C6" s="624"/>
      <c r="D6" s="624"/>
      <c r="E6" s="625"/>
      <c r="F6" s="625"/>
      <c r="G6" s="625"/>
      <c r="H6" s="625"/>
      <c r="I6" s="624"/>
      <c r="J6" s="626"/>
      <c r="K6" s="626"/>
    </row>
    <row r="7" customFormat="false" ht="15" hidden="false" customHeight="false" outlineLevel="0" collapsed="false">
      <c r="A7" s="627" t="n">
        <v>1</v>
      </c>
      <c r="B7" s="627" t="n">
        <v>1</v>
      </c>
      <c r="C7" s="627" t="n">
        <v>1</v>
      </c>
      <c r="D7" s="627" t="s">
        <v>30</v>
      </c>
      <c r="E7" s="38"/>
      <c r="F7" s="38" t="s">
        <v>1168</v>
      </c>
      <c r="G7" s="38" t="s">
        <v>1169</v>
      </c>
      <c r="H7" s="38"/>
      <c r="I7" s="628"/>
      <c r="J7" s="627" t="s">
        <v>48</v>
      </c>
      <c r="K7" s="629" t="s">
        <v>1170</v>
      </c>
    </row>
    <row r="8" customFormat="false" ht="15" hidden="false" customHeight="false" outlineLevel="0" collapsed="false">
      <c r="A8" s="627"/>
      <c r="B8" s="627"/>
      <c r="C8" s="627"/>
      <c r="D8" s="627"/>
      <c r="E8" s="38"/>
      <c r="F8" s="38"/>
      <c r="G8" s="38" t="s">
        <v>1171</v>
      </c>
      <c r="H8" s="38"/>
      <c r="I8" s="628"/>
      <c r="J8" s="627"/>
      <c r="K8" s="628"/>
    </row>
    <row r="9" customFormat="false" ht="15" hidden="false" customHeight="false" outlineLevel="0" collapsed="false">
      <c r="A9" s="627"/>
      <c r="B9" s="627"/>
      <c r="C9" s="627"/>
      <c r="D9" s="627"/>
      <c r="E9" s="38"/>
      <c r="F9" s="38"/>
      <c r="G9" s="38"/>
      <c r="H9" s="38"/>
      <c r="I9" s="628"/>
      <c r="J9" s="627"/>
      <c r="K9" s="628"/>
    </row>
    <row r="10" customFormat="false" ht="15" hidden="false" customHeight="false" outlineLevel="0" collapsed="false">
      <c r="A10" s="627" t="n">
        <v>2</v>
      </c>
      <c r="B10" s="627" t="n">
        <v>3</v>
      </c>
      <c r="C10" s="627" t="n">
        <v>2</v>
      </c>
      <c r="D10" s="627" t="s">
        <v>30</v>
      </c>
      <c r="E10" s="38"/>
      <c r="F10" s="38" t="s">
        <v>93</v>
      </c>
      <c r="G10" s="631" t="n">
        <v>13</v>
      </c>
      <c r="H10" s="38"/>
      <c r="I10" s="628"/>
      <c r="J10" s="627" t="s">
        <v>48</v>
      </c>
      <c r="K10" s="629" t="s">
        <v>1172</v>
      </c>
    </row>
    <row r="11" customFormat="false" ht="15" hidden="false" customHeight="false" outlineLevel="0" collapsed="false">
      <c r="A11" s="627"/>
      <c r="B11" s="627"/>
      <c r="C11" s="627"/>
      <c r="D11" s="627"/>
      <c r="E11" s="38"/>
      <c r="F11" s="38"/>
      <c r="G11" s="631"/>
      <c r="H11" s="38"/>
      <c r="I11" s="628"/>
      <c r="J11" s="627"/>
      <c r="K11" s="628"/>
    </row>
    <row r="12" customFormat="false" ht="15" hidden="false" customHeight="false" outlineLevel="0" collapsed="false">
      <c r="A12" s="627" t="n">
        <v>4</v>
      </c>
      <c r="B12" s="627" t="n">
        <v>5</v>
      </c>
      <c r="C12" s="627" t="n">
        <v>2</v>
      </c>
      <c r="D12" s="627" t="s">
        <v>30</v>
      </c>
      <c r="E12" s="38"/>
      <c r="F12" s="38" t="s">
        <v>651</v>
      </c>
      <c r="G12" s="643" t="s">
        <v>813</v>
      </c>
      <c r="H12" s="38"/>
      <c r="I12" s="628"/>
      <c r="J12" s="627" t="s">
        <v>48</v>
      </c>
      <c r="K12" s="629" t="s">
        <v>1200</v>
      </c>
    </row>
    <row r="13" customFormat="false" ht="15" hidden="false" customHeight="false" outlineLevel="0" collapsed="false">
      <c r="A13" s="627"/>
      <c r="B13" s="627"/>
      <c r="C13" s="627"/>
      <c r="D13" s="627"/>
      <c r="E13" s="38"/>
      <c r="F13" s="632"/>
      <c r="G13" s="643"/>
      <c r="H13" s="38"/>
      <c r="I13" s="628"/>
      <c r="J13" s="627"/>
      <c r="K13" s="628"/>
    </row>
    <row r="14" customFormat="false" ht="30" hidden="false" customHeight="false" outlineLevel="0" collapsed="false">
      <c r="A14" s="646" t="n">
        <v>6</v>
      </c>
      <c r="B14" s="646" t="n">
        <v>35</v>
      </c>
      <c r="C14" s="646" t="n">
        <v>30</v>
      </c>
      <c r="D14" s="646" t="s">
        <v>30</v>
      </c>
      <c r="E14" s="658"/>
      <c r="F14" s="659" t="s">
        <v>220</v>
      </c>
      <c r="G14" s="660" t="s">
        <v>1213</v>
      </c>
      <c r="H14" s="38"/>
      <c r="I14" s="668" t="n">
        <v>3020</v>
      </c>
      <c r="J14" s="646" t="s">
        <v>48</v>
      </c>
      <c r="K14" s="661" t="s">
        <v>224</v>
      </c>
    </row>
    <row r="15" customFormat="false" ht="15" hidden="false" customHeight="false" outlineLevel="0" collapsed="false">
      <c r="A15" s="646"/>
      <c r="B15" s="646"/>
      <c r="C15" s="646"/>
      <c r="D15" s="646"/>
      <c r="E15" s="658"/>
      <c r="F15" s="659"/>
      <c r="G15" s="660"/>
      <c r="H15" s="38"/>
      <c r="I15" s="646"/>
      <c r="J15" s="646"/>
      <c r="K15" s="714"/>
    </row>
    <row r="16" customFormat="false" ht="15" hidden="false" customHeight="false" outlineLevel="0" collapsed="false">
      <c r="A16" s="646" t="n">
        <v>36</v>
      </c>
      <c r="B16" s="646" t="n">
        <v>140</v>
      </c>
      <c r="C16" s="646" t="n">
        <v>105</v>
      </c>
      <c r="D16" s="646" t="s">
        <v>30</v>
      </c>
      <c r="E16" s="658"/>
      <c r="F16" s="659" t="s">
        <v>809</v>
      </c>
      <c r="G16" s="660"/>
      <c r="H16" s="38"/>
      <c r="I16" s="668" t="n">
        <v>3812</v>
      </c>
      <c r="J16" s="646" t="s">
        <v>1208</v>
      </c>
      <c r="K16" s="661" t="s">
        <v>814</v>
      </c>
    </row>
    <row r="17" customFormat="false" ht="15.6" hidden="false" customHeight="false" outlineLevel="0" collapsed="false">
      <c r="A17" s="646"/>
      <c r="B17" s="646"/>
      <c r="C17" s="646"/>
      <c r="D17" s="646"/>
      <c r="E17" s="658"/>
      <c r="F17" s="659"/>
      <c r="G17" s="660"/>
      <c r="H17" s="38"/>
      <c r="I17" s="646"/>
      <c r="J17" s="646"/>
      <c r="K17" s="714"/>
    </row>
    <row r="18" customFormat="false" ht="15.6" hidden="false" customHeight="false" outlineLevel="0" collapsed="false">
      <c r="A18" s="715"/>
      <c r="B18" s="716"/>
      <c r="C18" s="716"/>
      <c r="D18" s="716"/>
      <c r="E18" s="717"/>
      <c r="F18" s="718" t="s">
        <v>1371</v>
      </c>
      <c r="G18" s="719"/>
      <c r="H18" s="717"/>
      <c r="I18" s="720"/>
      <c r="J18" s="716"/>
      <c r="K18" s="721"/>
      <c r="L18" s="24"/>
      <c r="M18" s="24"/>
      <c r="N18" s="24"/>
      <c r="O18" s="24"/>
      <c r="P18" s="24"/>
      <c r="Q18" s="24"/>
    </row>
    <row r="19" customFormat="false" ht="15" hidden="false" customHeight="false" outlineLevel="0" collapsed="false">
      <c r="A19" s="722" t="n">
        <v>36</v>
      </c>
      <c r="B19" s="689" t="n">
        <v>70</v>
      </c>
      <c r="C19" s="689" t="n">
        <v>35</v>
      </c>
      <c r="D19" s="723" t="s">
        <v>30</v>
      </c>
      <c r="E19" s="32"/>
      <c r="F19" s="695" t="s">
        <v>817</v>
      </c>
      <c r="G19" s="679"/>
      <c r="H19" s="32"/>
      <c r="I19" s="663" t="n">
        <v>3803</v>
      </c>
      <c r="J19" s="689" t="s">
        <v>1208</v>
      </c>
      <c r="K19" s="724" t="s">
        <v>818</v>
      </c>
    </row>
    <row r="20" customFormat="false" ht="15" hidden="false" customHeight="false" outlineLevel="0" collapsed="false">
      <c r="A20" s="722"/>
      <c r="B20" s="689"/>
      <c r="C20" s="689"/>
      <c r="D20" s="689"/>
      <c r="E20" s="32"/>
      <c r="F20" s="695"/>
      <c r="G20" s="696"/>
      <c r="H20" s="32"/>
      <c r="I20" s="725"/>
      <c r="J20" s="689"/>
      <c r="K20" s="726"/>
    </row>
    <row r="21" customFormat="false" ht="15" hidden="false" customHeight="false" outlineLevel="0" collapsed="false">
      <c r="A21" s="722" t="n">
        <v>71</v>
      </c>
      <c r="B21" s="689" t="n">
        <v>95</v>
      </c>
      <c r="C21" s="689" t="n">
        <v>25</v>
      </c>
      <c r="D21" s="723" t="s">
        <v>30</v>
      </c>
      <c r="E21" s="32"/>
      <c r="F21" s="690" t="s">
        <v>821</v>
      </c>
      <c r="G21" s="696"/>
      <c r="H21" s="32"/>
      <c r="I21" s="663" t="s">
        <v>820</v>
      </c>
      <c r="J21" s="689" t="s">
        <v>46</v>
      </c>
      <c r="K21" s="727"/>
    </row>
    <row r="22" customFormat="false" ht="15" hidden="false" customHeight="false" outlineLevel="0" collapsed="false">
      <c r="A22" s="722"/>
      <c r="B22" s="689"/>
      <c r="C22" s="689"/>
      <c r="D22" s="689"/>
      <c r="E22" s="32"/>
      <c r="F22" s="697"/>
      <c r="G22" s="698"/>
      <c r="H22" s="32"/>
      <c r="I22" s="725"/>
      <c r="J22" s="689"/>
      <c r="K22" s="726"/>
    </row>
    <row r="23" customFormat="false" ht="15" hidden="false" customHeight="false" outlineLevel="0" collapsed="false">
      <c r="A23" s="722" t="n">
        <v>96</v>
      </c>
      <c r="B23" s="689" t="n">
        <v>120</v>
      </c>
      <c r="C23" s="689" t="n">
        <v>25</v>
      </c>
      <c r="D23" s="723" t="s">
        <v>30</v>
      </c>
      <c r="E23" s="32"/>
      <c r="F23" s="690" t="s">
        <v>823</v>
      </c>
      <c r="G23" s="679"/>
      <c r="H23" s="32"/>
      <c r="I23" s="663" t="s">
        <v>822</v>
      </c>
      <c r="J23" s="689" t="s">
        <v>46</v>
      </c>
      <c r="K23" s="727"/>
    </row>
    <row r="24" customFormat="false" ht="15" hidden="false" customHeight="false" outlineLevel="0" collapsed="false">
      <c r="A24" s="722"/>
      <c r="B24" s="689"/>
      <c r="C24" s="689"/>
      <c r="D24" s="689"/>
      <c r="E24" s="32"/>
      <c r="F24" s="697"/>
      <c r="G24" s="698"/>
      <c r="H24" s="32"/>
      <c r="I24" s="725"/>
      <c r="J24" s="689"/>
      <c r="K24" s="726"/>
    </row>
    <row r="25" customFormat="false" ht="15" hidden="false" customHeight="false" outlineLevel="0" collapsed="false">
      <c r="A25" s="722" t="n">
        <v>121</v>
      </c>
      <c r="B25" s="689" t="n">
        <v>130</v>
      </c>
      <c r="C25" s="689" t="n">
        <v>10</v>
      </c>
      <c r="D25" s="723" t="s">
        <v>30</v>
      </c>
      <c r="E25" s="32"/>
      <c r="F25" s="32" t="s">
        <v>825</v>
      </c>
      <c r="G25" s="691"/>
      <c r="H25" s="32"/>
      <c r="I25" s="663" t="s">
        <v>824</v>
      </c>
      <c r="J25" s="689" t="s">
        <v>46</v>
      </c>
      <c r="K25" s="727"/>
    </row>
    <row r="26" customFormat="false" ht="15" hidden="false" customHeight="false" outlineLevel="0" collapsed="false">
      <c r="A26" s="722"/>
      <c r="B26" s="689"/>
      <c r="C26" s="689"/>
      <c r="D26" s="689"/>
      <c r="E26" s="32"/>
      <c r="F26" s="36"/>
      <c r="G26" s="690"/>
      <c r="H26" s="32"/>
      <c r="I26" s="725"/>
      <c r="J26" s="689"/>
      <c r="K26" s="726"/>
    </row>
    <row r="27" customFormat="false" ht="15" hidden="false" customHeight="false" outlineLevel="0" collapsed="false">
      <c r="A27" s="722" t="n">
        <v>131</v>
      </c>
      <c r="B27" s="689" t="n">
        <v>140</v>
      </c>
      <c r="C27" s="689" t="n">
        <v>10</v>
      </c>
      <c r="D27" s="723" t="s">
        <v>30</v>
      </c>
      <c r="E27" s="32"/>
      <c r="F27" s="690" t="s">
        <v>827</v>
      </c>
      <c r="G27" s="690"/>
      <c r="H27" s="32"/>
      <c r="I27" s="663" t="s">
        <v>826</v>
      </c>
      <c r="J27" s="689" t="s">
        <v>46</v>
      </c>
      <c r="K27" s="726"/>
    </row>
    <row r="28" customFormat="false" ht="16.2" hidden="false" customHeight="false" outlineLevel="0" collapsed="false">
      <c r="A28" s="728"/>
      <c r="B28" s="729"/>
      <c r="C28" s="729"/>
      <c r="D28" s="729"/>
      <c r="E28" s="730"/>
      <c r="F28" s="731" t="s">
        <v>1372</v>
      </c>
      <c r="G28" s="730"/>
      <c r="H28" s="730"/>
      <c r="I28" s="732"/>
      <c r="J28" s="729"/>
      <c r="K28" s="733"/>
      <c r="L28" s="24"/>
      <c r="M28" s="24"/>
      <c r="N28" s="24"/>
      <c r="O28" s="24"/>
      <c r="P28" s="24"/>
      <c r="Q28" s="24"/>
    </row>
    <row r="29" customFormat="false" ht="15" hidden="false" customHeight="false" outlineLevel="0" collapsed="false">
      <c r="A29" s="627"/>
      <c r="B29" s="627"/>
      <c r="C29" s="627"/>
      <c r="D29" s="646"/>
      <c r="E29" s="38"/>
      <c r="F29" s="644"/>
      <c r="G29" s="644"/>
      <c r="H29" s="38"/>
      <c r="I29" s="725"/>
      <c r="J29" s="627"/>
      <c r="K29" s="630"/>
    </row>
    <row r="30" customFormat="false" ht="15" hidden="false" customHeight="false" outlineLevel="0" collapsed="false">
      <c r="A30" s="627" t="n">
        <v>141</v>
      </c>
      <c r="B30" s="627" t="n">
        <v>142</v>
      </c>
      <c r="C30" s="627" t="n">
        <v>2</v>
      </c>
      <c r="D30" s="646" t="s">
        <v>30</v>
      </c>
      <c r="E30" s="38"/>
      <c r="F30" s="644" t="s">
        <v>829</v>
      </c>
      <c r="G30" s="675" t="s">
        <v>239</v>
      </c>
      <c r="H30" s="38"/>
      <c r="I30" s="663" t="n">
        <v>3808</v>
      </c>
      <c r="J30" s="627" t="s">
        <v>48</v>
      </c>
      <c r="K30" s="629" t="s">
        <v>834</v>
      </c>
    </row>
    <row r="31" customFormat="false" ht="15" hidden="false" customHeight="false" outlineLevel="0" collapsed="false">
      <c r="A31" s="627"/>
      <c r="B31" s="627"/>
      <c r="C31" s="627"/>
      <c r="D31" s="627"/>
      <c r="E31" s="38"/>
      <c r="F31" s="653"/>
      <c r="G31" s="643"/>
      <c r="H31" s="38"/>
      <c r="I31" s="725"/>
      <c r="J31" s="627"/>
      <c r="K31" s="630"/>
    </row>
    <row r="32" customFormat="false" ht="15" hidden="false" customHeight="false" outlineLevel="0" collapsed="false">
      <c r="A32" s="627" t="n">
        <v>143</v>
      </c>
      <c r="B32" s="627" t="n">
        <v>162</v>
      </c>
      <c r="C32" s="627" t="n">
        <v>20</v>
      </c>
      <c r="D32" s="646" t="s">
        <v>30</v>
      </c>
      <c r="E32" s="38"/>
      <c r="F32" s="634" t="s">
        <v>1373</v>
      </c>
      <c r="H32" s="38"/>
      <c r="I32" s="663" t="n">
        <v>3809</v>
      </c>
      <c r="J32" s="627" t="s">
        <v>46</v>
      </c>
      <c r="K32" s="630"/>
    </row>
    <row r="33" customFormat="false" ht="15" hidden="false" customHeight="false" outlineLevel="0" collapsed="false">
      <c r="A33" s="627"/>
      <c r="B33" s="627"/>
      <c r="C33" s="627"/>
      <c r="D33" s="627"/>
      <c r="E33" s="38"/>
      <c r="F33" s="634"/>
      <c r="G33" s="636"/>
      <c r="H33" s="38"/>
      <c r="I33" s="725"/>
      <c r="J33" s="627"/>
      <c r="K33" s="630"/>
    </row>
    <row r="34" customFormat="false" ht="15" hidden="false" customHeight="false" outlineLevel="0" collapsed="false">
      <c r="A34" s="627" t="n">
        <v>163</v>
      </c>
      <c r="B34" s="627" t="n">
        <v>164</v>
      </c>
      <c r="C34" s="627" t="n">
        <v>2</v>
      </c>
      <c r="D34" s="646" t="s">
        <v>30</v>
      </c>
      <c r="E34" s="38"/>
      <c r="F34" s="644" t="s">
        <v>1374</v>
      </c>
      <c r="G34" s="675" t="s">
        <v>239</v>
      </c>
      <c r="H34" s="38"/>
      <c r="I34" s="663" t="n">
        <v>3810</v>
      </c>
      <c r="J34" s="627" t="s">
        <v>50</v>
      </c>
      <c r="K34" s="629" t="s">
        <v>845</v>
      </c>
    </row>
    <row r="35" customFormat="false" ht="15" hidden="false" customHeight="false" outlineLevel="0" collapsed="false">
      <c r="A35" s="627"/>
      <c r="B35" s="627"/>
      <c r="C35" s="627"/>
      <c r="D35" s="627"/>
      <c r="E35" s="38"/>
      <c r="F35" s="635"/>
      <c r="G35" s="636"/>
      <c r="H35" s="38"/>
      <c r="I35" s="725"/>
      <c r="J35" s="627"/>
      <c r="K35" s="628"/>
    </row>
    <row r="36" customFormat="false" ht="15.6" hidden="false" customHeight="false" outlineLevel="0" collapsed="false">
      <c r="A36" s="627" t="n">
        <v>165</v>
      </c>
      <c r="B36" s="627" t="n">
        <v>172</v>
      </c>
      <c r="C36" s="627" t="n">
        <v>8</v>
      </c>
      <c r="D36" s="646" t="s">
        <v>35</v>
      </c>
      <c r="E36" s="38"/>
      <c r="F36" s="644" t="s">
        <v>848</v>
      </c>
      <c r="G36" s="734" t="s">
        <v>143</v>
      </c>
      <c r="H36" s="735"/>
      <c r="I36" s="663" t="n">
        <v>3811</v>
      </c>
      <c r="J36" s="627" t="s">
        <v>46</v>
      </c>
      <c r="K36" s="629" t="s">
        <v>850</v>
      </c>
    </row>
    <row r="37" customFormat="false" ht="15.6" hidden="false" customHeight="false" outlineLevel="0" collapsed="false">
      <c r="A37" s="715"/>
      <c r="B37" s="716"/>
      <c r="C37" s="716"/>
      <c r="D37" s="736"/>
      <c r="E37" s="717"/>
      <c r="F37" s="718" t="s">
        <v>1375</v>
      </c>
      <c r="G37" s="737"/>
      <c r="H37" s="738"/>
      <c r="I37" s="739"/>
      <c r="J37" s="716"/>
      <c r="K37" s="740"/>
    </row>
    <row r="38" customFormat="false" ht="15" hidden="false" customHeight="false" outlineLevel="0" collapsed="false">
      <c r="A38" s="722" t="n">
        <v>165</v>
      </c>
      <c r="B38" s="689" t="n">
        <v>172</v>
      </c>
      <c r="C38" s="689" t="n">
        <v>8</v>
      </c>
      <c r="D38" s="723" t="s">
        <v>35</v>
      </c>
      <c r="E38" s="32"/>
      <c r="F38" s="690" t="s">
        <v>853</v>
      </c>
      <c r="G38" s="734" t="s">
        <v>143</v>
      </c>
      <c r="H38" s="741"/>
      <c r="I38" s="663" t="n">
        <v>3813</v>
      </c>
      <c r="J38" s="689" t="s">
        <v>46</v>
      </c>
      <c r="K38" s="724" t="s">
        <v>855</v>
      </c>
    </row>
    <row r="39" customFormat="false" ht="16.2" hidden="false" customHeight="false" outlineLevel="0" collapsed="false">
      <c r="A39" s="728"/>
      <c r="B39" s="729"/>
      <c r="C39" s="729"/>
      <c r="D39" s="742"/>
      <c r="E39" s="730"/>
      <c r="F39" s="731" t="s">
        <v>1372</v>
      </c>
      <c r="G39" s="743"/>
      <c r="H39" s="744"/>
      <c r="I39" s="745"/>
      <c r="J39" s="729"/>
      <c r="K39" s="746"/>
    </row>
    <row r="40" customFormat="false" ht="15" hidden="false" customHeight="false" outlineLevel="0" collapsed="false">
      <c r="A40" s="627"/>
      <c r="B40" s="627"/>
      <c r="C40" s="627"/>
      <c r="D40" s="627"/>
      <c r="E40" s="38"/>
      <c r="F40" s="635"/>
      <c r="G40" s="636"/>
      <c r="H40" s="38"/>
      <c r="I40" s="725"/>
      <c r="J40" s="627"/>
      <c r="K40" s="628"/>
    </row>
    <row r="41" customFormat="false" ht="15.6" hidden="false" customHeight="false" outlineLevel="0" collapsed="false">
      <c r="A41" s="627" t="n">
        <v>173</v>
      </c>
      <c r="B41" s="627" t="n">
        <v>175</v>
      </c>
      <c r="C41" s="627" t="n">
        <v>3</v>
      </c>
      <c r="D41" s="627" t="s">
        <v>30</v>
      </c>
      <c r="E41" s="38"/>
      <c r="F41" s="635" t="s">
        <v>858</v>
      </c>
      <c r="G41" s="747" t="s">
        <v>1376</v>
      </c>
      <c r="H41" s="38"/>
      <c r="I41" s="663" t="n">
        <v>3814</v>
      </c>
      <c r="J41" s="627" t="s">
        <v>1208</v>
      </c>
      <c r="K41" s="629" t="s">
        <v>860</v>
      </c>
    </row>
    <row r="42" customFormat="false" ht="15.6" hidden="false" customHeight="false" outlineLevel="0" collapsed="false">
      <c r="A42" s="627"/>
      <c r="B42" s="627"/>
      <c r="C42" s="627"/>
      <c r="D42" s="627"/>
      <c r="E42" s="38"/>
      <c r="F42" s="635"/>
      <c r="G42" s="747"/>
      <c r="H42" s="38"/>
      <c r="I42" s="725"/>
      <c r="J42" s="627"/>
      <c r="K42" s="628"/>
    </row>
    <row r="43" customFormat="false" ht="15" hidden="false" customHeight="false" outlineLevel="0" collapsed="false">
      <c r="A43" s="627"/>
      <c r="B43" s="627"/>
      <c r="C43" s="627"/>
      <c r="D43" s="627"/>
      <c r="E43" s="38"/>
      <c r="F43" s="635"/>
      <c r="G43" s="636"/>
      <c r="H43" s="38"/>
      <c r="I43" s="725"/>
      <c r="J43" s="627"/>
      <c r="K43" s="628"/>
    </row>
    <row r="44" customFormat="false" ht="15.6" hidden="false" customHeight="false" outlineLevel="0" collapsed="false">
      <c r="A44" s="627" t="n">
        <v>176</v>
      </c>
      <c r="B44" s="627" t="n">
        <v>176</v>
      </c>
      <c r="C44" s="627" t="n">
        <v>1</v>
      </c>
      <c r="D44" s="627" t="s">
        <v>30</v>
      </c>
      <c r="E44" s="38"/>
      <c r="F44" s="635" t="s">
        <v>1377</v>
      </c>
      <c r="G44" s="748" t="s">
        <v>1378</v>
      </c>
      <c r="H44" s="38"/>
      <c r="I44" s="663" t="n">
        <v>3815</v>
      </c>
      <c r="J44" s="627" t="s">
        <v>48</v>
      </c>
      <c r="K44" s="629" t="s">
        <v>866</v>
      </c>
    </row>
    <row r="45" customFormat="false" ht="15.6" hidden="false" customHeight="false" outlineLevel="0" collapsed="false">
      <c r="A45" s="627"/>
      <c r="B45" s="627"/>
      <c r="C45" s="627"/>
      <c r="D45" s="627"/>
      <c r="E45" s="38"/>
      <c r="F45" s="635" t="s">
        <v>1379</v>
      </c>
      <c r="G45" s="748" t="s">
        <v>1380</v>
      </c>
      <c r="H45" s="38"/>
      <c r="I45" s="725"/>
      <c r="J45" s="627"/>
      <c r="K45" s="628"/>
    </row>
    <row r="46" customFormat="false" ht="15" hidden="false" customHeight="false" outlineLevel="0" collapsed="false">
      <c r="A46" s="627"/>
      <c r="B46" s="627"/>
      <c r="C46" s="627"/>
      <c r="D46" s="627"/>
      <c r="E46" s="38"/>
      <c r="F46" s="635"/>
      <c r="G46" s="636"/>
      <c r="H46" s="38"/>
      <c r="I46" s="725"/>
      <c r="J46" s="627"/>
      <c r="K46" s="628"/>
    </row>
    <row r="47" customFormat="false" ht="15" hidden="false" customHeight="false" outlineLevel="0" collapsed="false">
      <c r="A47" s="627" t="n">
        <v>177</v>
      </c>
      <c r="B47" s="627" t="n">
        <v>177</v>
      </c>
      <c r="C47" s="627" t="n">
        <v>1</v>
      </c>
      <c r="D47" s="627" t="s">
        <v>30</v>
      </c>
      <c r="E47" s="38"/>
      <c r="F47" s="635" t="s">
        <v>869</v>
      </c>
      <c r="G47" s="636" t="s">
        <v>239</v>
      </c>
      <c r="H47" s="38"/>
      <c r="I47" s="663" t="n">
        <v>3816</v>
      </c>
      <c r="J47" s="627" t="s">
        <v>48</v>
      </c>
      <c r="K47" s="629" t="s">
        <v>871</v>
      </c>
    </row>
    <row r="48" customFormat="false" ht="15" hidden="false" customHeight="false" outlineLevel="0" collapsed="false">
      <c r="A48" s="627"/>
      <c r="B48" s="627"/>
      <c r="C48" s="627"/>
      <c r="D48" s="627"/>
      <c r="E48" s="38"/>
      <c r="F48" s="635"/>
      <c r="G48" s="636"/>
      <c r="H48" s="38"/>
      <c r="I48" s="725"/>
      <c r="J48" s="627"/>
      <c r="K48" s="628"/>
    </row>
    <row r="49" customFormat="false" ht="15" hidden="false" customHeight="false" outlineLevel="0" collapsed="false">
      <c r="A49" s="627" t="n">
        <v>178</v>
      </c>
      <c r="B49" s="627" t="n">
        <v>178</v>
      </c>
      <c r="C49" s="627" t="n">
        <v>1</v>
      </c>
      <c r="D49" s="627" t="s">
        <v>30</v>
      </c>
      <c r="E49" s="38"/>
      <c r="F49" s="635" t="s">
        <v>874</v>
      </c>
      <c r="G49" s="636" t="s">
        <v>1381</v>
      </c>
      <c r="H49" s="38"/>
      <c r="I49" s="663" t="n">
        <v>3817</v>
      </c>
      <c r="J49" s="627" t="s">
        <v>46</v>
      </c>
      <c r="K49" s="629" t="s">
        <v>876</v>
      </c>
    </row>
    <row r="50" customFormat="false" ht="15" hidden="false" customHeight="false" outlineLevel="0" collapsed="false">
      <c r="A50" s="627"/>
      <c r="B50" s="627"/>
      <c r="C50" s="627"/>
      <c r="D50" s="627"/>
      <c r="E50" s="38"/>
      <c r="F50" s="635"/>
      <c r="G50" s="636"/>
      <c r="H50" s="38"/>
      <c r="I50" s="725"/>
      <c r="J50" s="627"/>
      <c r="K50" s="628"/>
    </row>
    <row r="51" customFormat="false" ht="15" hidden="false" customHeight="false" outlineLevel="0" collapsed="false">
      <c r="A51" s="627" t="n">
        <v>179</v>
      </c>
      <c r="B51" s="627" t="n">
        <v>179</v>
      </c>
      <c r="C51" s="627" t="n">
        <v>1</v>
      </c>
      <c r="D51" s="627" t="s">
        <v>30</v>
      </c>
      <c r="E51" s="38"/>
      <c r="F51" s="635" t="s">
        <v>879</v>
      </c>
      <c r="G51" s="675" t="s">
        <v>239</v>
      </c>
      <c r="H51" s="38"/>
      <c r="I51" s="663" t="n">
        <v>3818</v>
      </c>
      <c r="J51" s="627" t="s">
        <v>46</v>
      </c>
      <c r="K51" s="629" t="s">
        <v>882</v>
      </c>
    </row>
    <row r="52" customFormat="false" ht="15" hidden="false" customHeight="false" outlineLevel="0" collapsed="false">
      <c r="A52" s="627"/>
      <c r="B52" s="627"/>
      <c r="C52" s="627"/>
      <c r="D52" s="627"/>
      <c r="E52" s="38"/>
      <c r="F52" s="635"/>
      <c r="G52" s="636"/>
      <c r="H52" s="38"/>
      <c r="I52" s="725"/>
      <c r="J52" s="627"/>
      <c r="K52" s="628"/>
    </row>
    <row r="53" customFormat="false" ht="15" hidden="false" customHeight="false" outlineLevel="0" collapsed="false">
      <c r="A53" s="627" t="n">
        <v>180</v>
      </c>
      <c r="B53" s="627" t="n">
        <v>288</v>
      </c>
      <c r="C53" s="627" t="n">
        <v>109</v>
      </c>
      <c r="D53" s="627" t="s">
        <v>30</v>
      </c>
      <c r="E53" s="38"/>
      <c r="F53" s="644" t="s">
        <v>56</v>
      </c>
      <c r="G53" s="644" t="s">
        <v>1204</v>
      </c>
      <c r="H53" s="38"/>
      <c r="I53" s="629"/>
      <c r="J53" s="627" t="s">
        <v>48</v>
      </c>
      <c r="K53" s="628"/>
    </row>
    <row r="54" customFormat="false" ht="15" hidden="false" customHeight="false" outlineLevel="0" collapsed="false">
      <c r="A54" s="627"/>
      <c r="B54" s="627"/>
      <c r="C54" s="627"/>
      <c r="D54" s="38"/>
      <c r="E54" s="38"/>
      <c r="F54" s="38"/>
      <c r="G54" s="38"/>
      <c r="H54" s="38"/>
      <c r="I54" s="38"/>
      <c r="J54" s="627"/>
      <c r="K54" s="38"/>
    </row>
    <row r="55" customFormat="false" ht="15" hidden="false" customHeight="false" outlineLevel="0" collapsed="false">
      <c r="A55" s="627" t="n">
        <v>289</v>
      </c>
      <c r="B55" s="627" t="n">
        <v>300</v>
      </c>
      <c r="C55" s="627" t="n">
        <v>12</v>
      </c>
      <c r="D55" s="627" t="s">
        <v>30</v>
      </c>
      <c r="E55" s="38"/>
      <c r="F55" s="38" t="s">
        <v>52</v>
      </c>
      <c r="G55" s="38"/>
      <c r="H55" s="38"/>
      <c r="I55" s="663" t="n">
        <v>3001</v>
      </c>
      <c r="J55" s="627"/>
      <c r="K55" s="38"/>
    </row>
    <row r="56" customFormat="false" ht="15" hidden="false" customHeight="false" outlineLevel="0" collapsed="false">
      <c r="A56" s="627"/>
      <c r="B56" s="627"/>
      <c r="C56" s="38"/>
      <c r="D56" s="38"/>
      <c r="E56" s="38"/>
      <c r="F56" s="38"/>
      <c r="G56" s="38"/>
      <c r="H56" s="38"/>
      <c r="I56" s="38"/>
      <c r="J56" s="627"/>
      <c r="K56" s="38"/>
    </row>
    <row r="57" customFormat="false" ht="15" hidden="false" customHeight="false" outlineLevel="0" collapsed="false">
      <c r="A57" s="627"/>
      <c r="B57" s="627"/>
      <c r="C57" s="38"/>
      <c r="D57" s="38"/>
      <c r="E57" s="38"/>
      <c r="F57" s="38"/>
      <c r="G57" s="38"/>
      <c r="H57" s="38"/>
      <c r="I57" s="38"/>
      <c r="J57" s="627"/>
      <c r="K57" s="38"/>
    </row>
    <row r="58" customFormat="false" ht="15" hidden="false" customHeight="false" outlineLevel="0" collapsed="false">
      <c r="A58" s="631" t="s">
        <v>1195</v>
      </c>
      <c r="B58" s="38"/>
      <c r="C58" s="636" t="s">
        <v>1193</v>
      </c>
      <c r="D58" s="38" t="s">
        <v>1232</v>
      </c>
      <c r="E58" s="38"/>
      <c r="F58" s="38"/>
      <c r="G58" s="38"/>
      <c r="H58" s="38"/>
      <c r="I58" s="38"/>
      <c r="J58" s="627"/>
      <c r="K58" s="38"/>
    </row>
    <row r="59" customFormat="false" ht="15" hidden="false" customHeight="false" outlineLevel="0" collapsed="false">
      <c r="A59" s="627"/>
      <c r="B59" s="627"/>
      <c r="C59" s="636" t="s">
        <v>223</v>
      </c>
      <c r="D59" s="38" t="s">
        <v>1382</v>
      </c>
      <c r="E59" s="38"/>
      <c r="F59" s="38"/>
      <c r="G59" s="38"/>
      <c r="H59" s="38"/>
      <c r="I59" s="38"/>
      <c r="J59" s="627"/>
      <c r="K59" s="38"/>
    </row>
    <row r="60" customFormat="false" ht="15" hidden="false" customHeight="false" outlineLevel="0" collapsed="false">
      <c r="A60" s="627"/>
      <c r="B60" s="627"/>
      <c r="C60" s="636" t="s">
        <v>327</v>
      </c>
      <c r="D60" s="38" t="s">
        <v>1383</v>
      </c>
      <c r="E60" s="38"/>
      <c r="F60" s="38"/>
      <c r="G60" s="38"/>
      <c r="H60" s="38"/>
      <c r="I60" s="38"/>
      <c r="J60" s="627"/>
      <c r="K60" s="38"/>
    </row>
    <row r="61" customFormat="false" ht="15" hidden="false" customHeight="false" outlineLevel="0" collapsed="false">
      <c r="A61" s="627"/>
      <c r="B61" s="627"/>
      <c r="C61" s="636" t="s">
        <v>378</v>
      </c>
      <c r="D61" s="38" t="s">
        <v>1384</v>
      </c>
      <c r="E61" s="38"/>
      <c r="F61" s="38"/>
      <c r="G61" s="38"/>
      <c r="H61" s="38"/>
      <c r="I61" s="38"/>
      <c r="J61" s="627"/>
      <c r="K61" s="38"/>
    </row>
    <row r="62" customFormat="false" ht="15" hidden="false" customHeight="false" outlineLevel="0" collapsed="false">
      <c r="A62" s="627"/>
      <c r="B62" s="627"/>
      <c r="C62" s="636" t="s">
        <v>457</v>
      </c>
      <c r="D62" s="38" t="s">
        <v>1385</v>
      </c>
      <c r="E62" s="38"/>
      <c r="F62" s="38"/>
      <c r="G62" s="38"/>
      <c r="H62" s="38"/>
      <c r="I62" s="38"/>
      <c r="J62" s="627"/>
      <c r="K62" s="38"/>
    </row>
    <row r="63" customFormat="false" ht="15" hidden="false" customHeight="false" outlineLevel="0" collapsed="false">
      <c r="A63" s="627"/>
      <c r="B63" s="627"/>
      <c r="C63" s="636"/>
      <c r="D63" s="38" t="s">
        <v>1386</v>
      </c>
      <c r="E63" s="38"/>
      <c r="F63" s="38"/>
      <c r="G63" s="38"/>
      <c r="H63" s="38"/>
      <c r="I63" s="38"/>
      <c r="J63" s="627"/>
      <c r="K63" s="38"/>
    </row>
    <row r="64" customFormat="false" ht="15" hidden="false" customHeight="false" outlineLevel="0" collapsed="false">
      <c r="A64" s="627"/>
      <c r="B64" s="627"/>
      <c r="C64" s="636"/>
      <c r="D64" s="38"/>
      <c r="E64" s="38"/>
      <c r="F64" s="38"/>
      <c r="G64" s="38"/>
      <c r="H64" s="38"/>
      <c r="I64" s="38"/>
      <c r="J64" s="627"/>
      <c r="K64" s="38"/>
    </row>
    <row r="65" customFormat="false" ht="15" hidden="false" customHeight="false" outlineLevel="0" collapsed="false">
      <c r="A65" s="656"/>
      <c r="B65" s="656"/>
      <c r="C65" s="404"/>
      <c r="D65" s="404"/>
      <c r="E65" s="404"/>
      <c r="F65" s="404"/>
      <c r="H65" s="404"/>
      <c r="J65" s="656"/>
    </row>
    <row r="66" customFormat="false" ht="15" hidden="false" customHeight="false" outlineLevel="0" collapsed="false">
      <c r="A66" s="656"/>
      <c r="B66" s="656"/>
      <c r="C66" s="404"/>
      <c r="D66" s="404"/>
      <c r="E66" s="404"/>
      <c r="F66" s="404"/>
      <c r="H66" s="404"/>
      <c r="J66" s="656"/>
    </row>
    <row r="67" customFormat="false" ht="15" hidden="false" customHeight="false" outlineLevel="0" collapsed="false">
      <c r="A67" s="656"/>
      <c r="B67" s="656"/>
      <c r="C67" s="404"/>
      <c r="D67" s="404"/>
      <c r="E67" s="404"/>
      <c r="F67" s="404"/>
      <c r="H67" s="404"/>
      <c r="J67" s="656"/>
    </row>
    <row r="68" customFormat="false" ht="15" hidden="false" customHeight="false" outlineLevel="0" collapsed="false">
      <c r="A68" s="656"/>
      <c r="B68" s="656"/>
      <c r="C68" s="404"/>
      <c r="D68" s="404"/>
      <c r="E68" s="404"/>
      <c r="F68" s="404"/>
      <c r="H68" s="404"/>
      <c r="J68" s="656"/>
    </row>
    <row r="69" customFormat="false" ht="15" hidden="false" customHeight="false" outlineLevel="0" collapsed="false">
      <c r="A69" s="656"/>
      <c r="B69" s="656"/>
      <c r="C69" s="404"/>
      <c r="D69" s="404"/>
      <c r="E69" s="404"/>
      <c r="F69" s="404"/>
      <c r="H69" s="404"/>
      <c r="J69" s="656"/>
    </row>
    <row r="70" customFormat="false" ht="15" hidden="false" customHeight="false" outlineLevel="0" collapsed="false">
      <c r="A70" s="656"/>
      <c r="B70" s="656"/>
      <c r="C70" s="404"/>
      <c r="D70" s="404"/>
      <c r="E70" s="404"/>
      <c r="F70" s="404"/>
      <c r="H70" s="404"/>
      <c r="J70" s="656"/>
    </row>
    <row r="71" customFormat="false" ht="15" hidden="false" customHeight="false" outlineLevel="0" collapsed="false">
      <c r="A71" s="656"/>
      <c r="B71" s="656"/>
      <c r="C71" s="404"/>
      <c r="D71" s="404"/>
      <c r="E71" s="404"/>
      <c r="F71" s="404"/>
      <c r="H71" s="404"/>
      <c r="J71" s="656"/>
    </row>
    <row r="72" customFormat="false" ht="15" hidden="false" customHeight="false" outlineLevel="0" collapsed="false">
      <c r="A72" s="656"/>
      <c r="B72" s="656"/>
      <c r="C72" s="404"/>
      <c r="D72" s="404"/>
      <c r="E72" s="404"/>
      <c r="F72" s="404"/>
      <c r="H72" s="404"/>
      <c r="J72" s="656"/>
    </row>
    <row r="73" customFormat="false" ht="15" hidden="false" customHeight="false" outlineLevel="0" collapsed="false">
      <c r="A73" s="656"/>
      <c r="B73" s="656"/>
      <c r="C73" s="404"/>
      <c r="D73" s="404"/>
      <c r="E73" s="404"/>
      <c r="F73" s="404"/>
      <c r="H73" s="404"/>
      <c r="J73" s="656"/>
    </row>
    <row r="74" customFormat="false" ht="15" hidden="false" customHeight="false" outlineLevel="0" collapsed="false">
      <c r="A74" s="656"/>
      <c r="B74" s="656"/>
      <c r="C74" s="404"/>
      <c r="D74" s="404"/>
      <c r="E74" s="404"/>
      <c r="F74" s="404"/>
      <c r="H74" s="404"/>
      <c r="J74" s="656"/>
    </row>
    <row r="75" customFormat="false" ht="15" hidden="false" customHeight="false" outlineLevel="0" collapsed="false">
      <c r="A75" s="656"/>
      <c r="B75" s="656"/>
      <c r="C75" s="404"/>
      <c r="D75" s="404"/>
      <c r="E75" s="404"/>
      <c r="F75" s="404"/>
      <c r="H75" s="404"/>
      <c r="J75" s="656"/>
    </row>
    <row r="76" customFormat="false" ht="15" hidden="false" customHeight="false" outlineLevel="0" collapsed="false">
      <c r="A76" s="656"/>
      <c r="B76" s="656"/>
      <c r="C76" s="404"/>
      <c r="D76" s="404"/>
      <c r="E76" s="404"/>
      <c r="F76" s="404"/>
      <c r="H76" s="404"/>
      <c r="J76" s="656"/>
    </row>
    <row r="77" customFormat="false" ht="15" hidden="false" customHeight="false" outlineLevel="0" collapsed="false">
      <c r="A77" s="656"/>
      <c r="B77" s="656"/>
      <c r="C77" s="404"/>
      <c r="D77" s="404"/>
      <c r="E77" s="404"/>
      <c r="F77" s="404"/>
      <c r="H77" s="404"/>
      <c r="J77" s="656"/>
    </row>
    <row r="78" customFormat="false" ht="15" hidden="false" customHeight="false" outlineLevel="0" collapsed="false">
      <c r="A78" s="656"/>
      <c r="B78" s="656"/>
      <c r="C78" s="404"/>
      <c r="D78" s="404"/>
      <c r="E78" s="404"/>
      <c r="F78" s="404"/>
      <c r="H78" s="404"/>
      <c r="J78" s="656"/>
    </row>
    <row r="79" customFormat="false" ht="15" hidden="false" customHeight="false" outlineLevel="0" collapsed="false">
      <c r="A79" s="656"/>
      <c r="B79" s="656"/>
      <c r="C79" s="404"/>
      <c r="D79" s="404"/>
      <c r="E79" s="404"/>
      <c r="F79" s="404"/>
      <c r="H79" s="404"/>
      <c r="J79" s="656"/>
    </row>
    <row r="80" customFormat="false" ht="15" hidden="false" customHeight="false" outlineLevel="0" collapsed="false">
      <c r="A80" s="656"/>
      <c r="B80" s="656"/>
      <c r="C80" s="404"/>
      <c r="D80" s="404"/>
      <c r="E80" s="404"/>
      <c r="F80" s="404"/>
      <c r="H80" s="404"/>
      <c r="J80" s="656"/>
    </row>
    <row r="81" customFormat="false" ht="15" hidden="false" customHeight="false" outlineLevel="0" collapsed="false">
      <c r="A81" s="656"/>
      <c r="B81" s="404"/>
      <c r="C81" s="404"/>
      <c r="D81" s="404"/>
      <c r="E81" s="404"/>
      <c r="F81" s="404"/>
      <c r="H81" s="404"/>
      <c r="J81" s="656"/>
    </row>
    <row r="82" customFormat="false" ht="15" hidden="false" customHeight="false" outlineLevel="0" collapsed="false">
      <c r="A82" s="404"/>
      <c r="B82" s="404"/>
      <c r="C82" s="404"/>
      <c r="D82" s="404"/>
      <c r="E82" s="404"/>
      <c r="F82" s="404"/>
      <c r="H82" s="404"/>
    </row>
    <row r="83" customFormat="false" ht="15" hidden="false" customHeight="false" outlineLevel="0" collapsed="false">
      <c r="A83" s="404"/>
      <c r="B83" s="404"/>
      <c r="C83" s="404"/>
      <c r="D83" s="404"/>
      <c r="E83" s="404"/>
      <c r="F83" s="404"/>
      <c r="H83" s="404"/>
    </row>
    <row r="84" customFormat="false" ht="15" hidden="false" customHeight="false" outlineLevel="0" collapsed="false">
      <c r="A84" s="404"/>
      <c r="B84" s="404"/>
      <c r="C84" s="404"/>
      <c r="D84" s="404"/>
      <c r="E84" s="404"/>
      <c r="F84" s="404"/>
      <c r="H84" s="404"/>
    </row>
  </sheetData>
  <mergeCells count="1">
    <mergeCell ref="A3:I3"/>
  </mergeCells>
  <hyperlinks>
    <hyperlink ref="K7" location="'Reject Code List'!A5" display="001"/>
    <hyperlink ref="K10" location="'Reject Code List'!A6" display="002"/>
    <hyperlink ref="K12" location="'Reject Code List'!A17" display="013"/>
    <hyperlink ref="I14" location="'Data Dictionary '!A30" display="#Data Dictionary .A30"/>
    <hyperlink ref="K14" location="'Reject Code List'!A18" display="014"/>
    <hyperlink ref="I16" location="'Data Dictionary '!A138" display="#Data Dictionary .A138"/>
    <hyperlink ref="K16" location="'Reject Code List'!A94" display="302"/>
    <hyperlink ref="I19" location="'Data Dictionary '!A128" display="#Data Dictionary .A128"/>
    <hyperlink ref="K19" location="'Reject Code List'!A58" display="072"/>
    <hyperlink ref="I21" location="'Data Dictionary '!A129" display="3804"/>
    <hyperlink ref="I23" location="'Data Dictionary '!A130" display="3805"/>
    <hyperlink ref="I25" location="'Data Dictionary '!A131" display="3806"/>
    <hyperlink ref="I27" location="'Data Dictionary '!A132" display="3807"/>
    <hyperlink ref="G30" location="'Code List'!K654" display="(See Code List)"/>
    <hyperlink ref="I30" location="'Data Dictionary '!A133" display="#Data Dictionary .A133"/>
    <hyperlink ref="K30" location="'Reject Code List'!A47" display="046"/>
    <hyperlink ref="I32" location="'Data Dictionary '!A135" display="#Data Dictionary .A135"/>
    <hyperlink ref="G34" location="'Code List'!K673" display="(See Code List)"/>
    <hyperlink ref="I34" location="'Data Dictionary '!A136" display="#Data Dictionary .A136"/>
    <hyperlink ref="K34" location="'Reject Code List'!A48" display="047"/>
    <hyperlink ref="I36" location="'Data Dictionary '!A137" display="#Data Dictionary .A137"/>
    <hyperlink ref="K36" location="'Reject Code List'!A55" display="066"/>
    <hyperlink ref="I38" location="'Data Dictionary '!A139" display="#Data Dictionary .A139"/>
    <hyperlink ref="K38" location="'Reject Code List'!A95" display="303"/>
    <hyperlink ref="I41" location="'Data Dictionary '!A140" display="#Data Dictionary .A140"/>
    <hyperlink ref="K41" location="'Reject Code List'!A96" display="304"/>
    <hyperlink ref="I44" location="'Data Dictionary '!A141" display="#Data Dictionary .A141"/>
    <hyperlink ref="K44" location="'Reject Code List'!A72" display="169"/>
    <hyperlink ref="I47" location="'Data Dictionary '!A142" display="#Data Dictionary .A142"/>
    <hyperlink ref="K47" location="'Reject Code List'!A97" display="312"/>
    <hyperlink ref="I49" location="'Data Dictionary '!A143" display="#Data Dictionary .A143"/>
    <hyperlink ref="K49" location="'Reject Code List'!A124" display="353"/>
    <hyperlink ref="G51" location="'Code List'!A542" display="(See Code List)"/>
    <hyperlink ref="I51" location="'Data Dictionary '!A144" display="#Data Dictionary .A144"/>
    <hyperlink ref="K51" location="'Reject Code List'!A132" display="380"/>
    <hyperlink ref="I55" location="'Data Dictionary '!A28" display="#Data Dictionary .A28"/>
  </hyperlinks>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Italic"&amp;12NSCC - Insurance Processing Service</oddHeader>
    <oddFooter>&amp;C&amp;12Page &amp;P&amp;R&amp;12CONTRACT PARTY  RECOR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4"/>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5" min="5" style="0" width="3.99"/>
    <col collapsed="false" customWidth="true" hidden="false" outlineLevel="0" max="6" min="6" style="0" width="39.66"/>
    <col collapsed="false" customWidth="true" hidden="false" outlineLevel="0" max="7" min="7" style="0" width="26.66"/>
    <col collapsed="false" customWidth="true" hidden="false" outlineLevel="0" max="8" min="8" style="0" width="2.55"/>
    <col collapsed="false" customWidth="true" hidden="false" outlineLevel="0" max="9" min="9" style="404" width="11.43"/>
    <col collapsed="false" customWidth="true" hidden="false" outlineLevel="0" max="10" min="10" style="0" width="11.43"/>
    <col collapsed="false" customWidth="true" hidden="false" outlineLevel="0" max="11" min="11" style="404" width="11.43"/>
  </cols>
  <sheetData>
    <row r="1" customFormat="false" ht="17.4" hidden="false" customHeight="false" outlineLevel="0" collapsed="false">
      <c r="A1" s="619" t="s">
        <v>1291</v>
      </c>
      <c r="B1" s="4"/>
      <c r="C1" s="4"/>
      <c r="D1" s="4"/>
      <c r="E1" s="4"/>
      <c r="F1" s="4"/>
      <c r="G1" s="4"/>
      <c r="H1" s="4"/>
      <c r="I1" s="38"/>
      <c r="J1" s="4"/>
      <c r="K1" s="38"/>
    </row>
    <row r="2" customFormat="false" ht="15" hidden="false" customHeight="false" outlineLevel="0" collapsed="false">
      <c r="A2" s="4"/>
      <c r="B2" s="4"/>
      <c r="C2" s="4"/>
      <c r="D2" s="4"/>
      <c r="E2" s="4"/>
      <c r="F2" s="4"/>
      <c r="G2" s="4"/>
      <c r="H2" s="4"/>
      <c r="I2" s="38"/>
      <c r="J2" s="4"/>
      <c r="K2" s="38"/>
    </row>
    <row r="3" customFormat="false" ht="15.6" hidden="false" customHeight="false" outlineLevel="0" collapsed="false">
      <c r="A3" s="22" t="s">
        <v>1387</v>
      </c>
      <c r="B3" s="22"/>
      <c r="C3" s="22"/>
      <c r="D3" s="22"/>
      <c r="E3" s="22"/>
      <c r="F3" s="22"/>
      <c r="G3" s="22"/>
      <c r="H3" s="22"/>
      <c r="I3" s="22"/>
      <c r="J3" s="4"/>
      <c r="K3" s="38"/>
    </row>
    <row r="4" customFormat="false" ht="15" hidden="false" customHeight="false" outlineLevel="0" collapsed="false">
      <c r="A4" s="4"/>
      <c r="B4" s="4"/>
      <c r="C4" s="4"/>
      <c r="D4" s="4"/>
      <c r="E4" s="4"/>
      <c r="F4" s="4"/>
      <c r="G4" s="4"/>
      <c r="H4" s="4"/>
      <c r="I4" s="38"/>
      <c r="J4" s="4"/>
      <c r="K4" s="38"/>
    </row>
    <row r="5" customFormat="false" ht="31.2" hidden="false" customHeight="false" outlineLevel="0" collapsed="false">
      <c r="A5" s="621" t="s">
        <v>13</v>
      </c>
      <c r="B5" s="621" t="s">
        <v>17</v>
      </c>
      <c r="C5" s="621" t="s">
        <v>22</v>
      </c>
      <c r="D5" s="621" t="s">
        <v>27</v>
      </c>
      <c r="E5" s="622"/>
      <c r="F5" s="622" t="s">
        <v>38</v>
      </c>
      <c r="G5" s="622" t="s">
        <v>40</v>
      </c>
      <c r="H5" s="622"/>
      <c r="I5" s="621" t="s">
        <v>84</v>
      </c>
      <c r="J5" s="623" t="s">
        <v>1167</v>
      </c>
      <c r="K5" s="623" t="s">
        <v>52</v>
      </c>
    </row>
    <row r="6" customFormat="false" ht="15.6" hidden="false" customHeight="false" outlineLevel="0" collapsed="false">
      <c r="A6" s="624"/>
      <c r="B6" s="624"/>
      <c r="C6" s="624"/>
      <c r="D6" s="624"/>
      <c r="E6" s="625"/>
      <c r="F6" s="625"/>
      <c r="G6" s="625"/>
      <c r="H6" s="625"/>
      <c r="I6" s="624"/>
      <c r="J6" s="626"/>
      <c r="K6" s="626"/>
    </row>
    <row r="7" customFormat="false" ht="15" hidden="false" customHeight="false" outlineLevel="0" collapsed="false">
      <c r="A7" s="627" t="n">
        <v>1</v>
      </c>
      <c r="B7" s="627" t="n">
        <v>1</v>
      </c>
      <c r="C7" s="627" t="n">
        <v>1</v>
      </c>
      <c r="D7" s="627" t="s">
        <v>30</v>
      </c>
      <c r="E7" s="38"/>
      <c r="F7" s="38" t="s">
        <v>1168</v>
      </c>
      <c r="G7" s="38" t="s">
        <v>1169</v>
      </c>
      <c r="H7" s="38"/>
      <c r="I7" s="628"/>
      <c r="J7" s="627" t="s">
        <v>48</v>
      </c>
      <c r="K7" s="629" t="s">
        <v>1170</v>
      </c>
    </row>
    <row r="8" customFormat="false" ht="15" hidden="false" customHeight="false" outlineLevel="0" collapsed="false">
      <c r="A8" s="627"/>
      <c r="B8" s="627"/>
      <c r="C8" s="627"/>
      <c r="D8" s="627"/>
      <c r="E8" s="38"/>
      <c r="F8" s="38"/>
      <c r="G8" s="38" t="s">
        <v>1171</v>
      </c>
      <c r="H8" s="38"/>
      <c r="I8" s="628"/>
      <c r="J8" s="627"/>
      <c r="K8" s="628"/>
    </row>
    <row r="9" customFormat="false" ht="15" hidden="false" customHeight="false" outlineLevel="0" collapsed="false">
      <c r="A9" s="627"/>
      <c r="B9" s="627"/>
      <c r="C9" s="627"/>
      <c r="D9" s="627"/>
      <c r="E9" s="38"/>
      <c r="F9" s="38"/>
      <c r="G9" s="38"/>
      <c r="H9" s="38"/>
      <c r="I9" s="628"/>
      <c r="J9" s="627"/>
      <c r="K9" s="628"/>
    </row>
    <row r="10" customFormat="false" ht="15" hidden="false" customHeight="false" outlineLevel="0" collapsed="false">
      <c r="A10" s="627" t="n">
        <v>2</v>
      </c>
      <c r="B10" s="627" t="n">
        <v>3</v>
      </c>
      <c r="C10" s="627" t="n">
        <v>2</v>
      </c>
      <c r="D10" s="627" t="s">
        <v>30</v>
      </c>
      <c r="E10" s="38"/>
      <c r="F10" s="38" t="s">
        <v>93</v>
      </c>
      <c r="G10" s="631" t="n">
        <v>13</v>
      </c>
      <c r="H10" s="38"/>
      <c r="I10" s="628"/>
      <c r="J10" s="627" t="s">
        <v>48</v>
      </c>
      <c r="K10" s="629" t="s">
        <v>1172</v>
      </c>
    </row>
    <row r="11" customFormat="false" ht="15" hidden="false" customHeight="false" outlineLevel="0" collapsed="false">
      <c r="A11" s="627"/>
      <c r="B11" s="627"/>
      <c r="C11" s="627"/>
      <c r="D11" s="627"/>
      <c r="E11" s="38"/>
      <c r="F11" s="38"/>
      <c r="G11" s="631"/>
      <c r="H11" s="38"/>
      <c r="I11" s="628"/>
      <c r="J11" s="627"/>
      <c r="K11" s="628"/>
    </row>
    <row r="12" customFormat="false" ht="15" hidden="false" customHeight="false" outlineLevel="0" collapsed="false">
      <c r="A12" s="627" t="n">
        <v>4</v>
      </c>
      <c r="B12" s="627" t="n">
        <v>5</v>
      </c>
      <c r="C12" s="627" t="n">
        <v>2</v>
      </c>
      <c r="D12" s="627" t="s">
        <v>30</v>
      </c>
      <c r="E12" s="38"/>
      <c r="F12" s="38" t="s">
        <v>651</v>
      </c>
      <c r="G12" s="643" t="s">
        <v>890</v>
      </c>
      <c r="H12" s="38"/>
      <c r="I12" s="628"/>
      <c r="J12" s="627" t="s">
        <v>48</v>
      </c>
      <c r="K12" s="629" t="s">
        <v>1200</v>
      </c>
    </row>
    <row r="13" customFormat="false" ht="15" hidden="false" customHeight="false" outlineLevel="0" collapsed="false">
      <c r="A13" s="627"/>
      <c r="B13" s="627"/>
      <c r="C13" s="627"/>
      <c r="D13" s="627"/>
      <c r="E13" s="38"/>
      <c r="F13" s="632"/>
      <c r="G13" s="643"/>
      <c r="H13" s="38"/>
      <c r="I13" s="628"/>
      <c r="J13" s="627"/>
      <c r="K13" s="628"/>
    </row>
    <row r="14" customFormat="false" ht="30" hidden="false" customHeight="false" outlineLevel="0" collapsed="false">
      <c r="A14" s="646" t="n">
        <v>6</v>
      </c>
      <c r="B14" s="646" t="n">
        <v>35</v>
      </c>
      <c r="C14" s="646" t="n">
        <v>30</v>
      </c>
      <c r="D14" s="646" t="s">
        <v>30</v>
      </c>
      <c r="E14" s="658"/>
      <c r="F14" s="659" t="s">
        <v>220</v>
      </c>
      <c r="G14" s="660" t="s">
        <v>1213</v>
      </c>
      <c r="H14" s="38"/>
      <c r="I14" s="668" t="n">
        <v>3020</v>
      </c>
      <c r="J14" s="646" t="s">
        <v>48</v>
      </c>
      <c r="K14" s="661" t="s">
        <v>224</v>
      </c>
    </row>
    <row r="15" customFormat="false" ht="15" hidden="false" customHeight="false" outlineLevel="0" collapsed="false">
      <c r="A15" s="627"/>
      <c r="B15" s="627"/>
      <c r="C15" s="627"/>
      <c r="D15" s="627"/>
      <c r="E15" s="38"/>
      <c r="F15" s="632"/>
      <c r="G15" s="636"/>
      <c r="H15" s="38"/>
      <c r="I15" s="628"/>
      <c r="J15" s="627"/>
      <c r="K15" s="628"/>
    </row>
    <row r="16" customFormat="false" ht="30" hidden="false" customHeight="false" outlineLevel="0" collapsed="false">
      <c r="A16" s="646" t="n">
        <v>36</v>
      </c>
      <c r="B16" s="646" t="n">
        <v>37</v>
      </c>
      <c r="C16" s="646" t="n">
        <v>2</v>
      </c>
      <c r="D16" s="646" t="s">
        <v>30</v>
      </c>
      <c r="E16" s="38"/>
      <c r="F16" s="659" t="s">
        <v>829</v>
      </c>
      <c r="G16" s="660" t="s">
        <v>1388</v>
      </c>
      <c r="H16" s="38"/>
      <c r="I16" s="668" t="s">
        <v>828</v>
      </c>
      <c r="J16" s="646" t="s">
        <v>48</v>
      </c>
      <c r="K16" s="661" t="s">
        <v>834</v>
      </c>
    </row>
    <row r="17" customFormat="false" ht="15" hidden="false" customHeight="false" outlineLevel="0" collapsed="false">
      <c r="A17" s="627"/>
      <c r="B17" s="627"/>
      <c r="C17" s="627"/>
      <c r="D17" s="627"/>
      <c r="E17" s="38"/>
      <c r="F17" s="634"/>
      <c r="G17" s="643"/>
      <c r="H17" s="38"/>
      <c r="I17" s="633"/>
      <c r="J17" s="627"/>
      <c r="K17" s="630"/>
    </row>
    <row r="18" customFormat="false" ht="15" hidden="false" customHeight="false" outlineLevel="0" collapsed="false">
      <c r="A18" s="627" t="n">
        <v>38</v>
      </c>
      <c r="B18" s="627" t="n">
        <v>72</v>
      </c>
      <c r="C18" s="627" t="n">
        <v>35</v>
      </c>
      <c r="D18" s="646" t="s">
        <v>30</v>
      </c>
      <c r="E18" s="38"/>
      <c r="F18" s="644" t="s">
        <v>888</v>
      </c>
      <c r="G18" s="643"/>
      <c r="H18" s="38"/>
      <c r="I18" s="663" t="s">
        <v>887</v>
      </c>
      <c r="J18" s="627" t="s">
        <v>48</v>
      </c>
      <c r="K18" s="629" t="s">
        <v>891</v>
      </c>
    </row>
    <row r="19" customFormat="false" ht="15" hidden="false" customHeight="false" outlineLevel="0" collapsed="false">
      <c r="A19" s="627"/>
      <c r="B19" s="627"/>
      <c r="C19" s="627"/>
      <c r="D19" s="627"/>
      <c r="E19" s="38"/>
      <c r="F19" s="635"/>
      <c r="G19" s="636"/>
      <c r="H19" s="38"/>
      <c r="I19" s="725"/>
      <c r="J19" s="627"/>
      <c r="K19" s="630"/>
    </row>
    <row r="20" customFormat="false" ht="15" hidden="false" customHeight="false" outlineLevel="0" collapsed="false">
      <c r="A20" s="627" t="n">
        <v>73</v>
      </c>
      <c r="B20" s="627" t="n">
        <v>107</v>
      </c>
      <c r="C20" s="627" t="n">
        <v>35</v>
      </c>
      <c r="D20" s="646" t="s">
        <v>30</v>
      </c>
      <c r="E20" s="38"/>
      <c r="F20" s="644" t="s">
        <v>894</v>
      </c>
      <c r="G20" s="679"/>
      <c r="H20" s="38"/>
      <c r="I20" s="663" t="s">
        <v>893</v>
      </c>
      <c r="J20" s="627" t="s">
        <v>46</v>
      </c>
      <c r="K20" s="638"/>
    </row>
    <row r="21" customFormat="false" ht="15" hidden="false" customHeight="false" outlineLevel="0" collapsed="false">
      <c r="A21" s="627"/>
      <c r="B21" s="627"/>
      <c r="C21" s="627"/>
      <c r="D21" s="627"/>
      <c r="E21" s="38"/>
      <c r="F21" s="635"/>
      <c r="G21" s="636"/>
      <c r="H21" s="38"/>
      <c r="I21" s="725"/>
      <c r="J21" s="627"/>
      <c r="K21" s="630"/>
    </row>
    <row r="22" customFormat="false" ht="15" hidden="false" customHeight="false" outlineLevel="0" collapsed="false">
      <c r="A22" s="627" t="n">
        <v>108</v>
      </c>
      <c r="B22" s="627" t="n">
        <v>137</v>
      </c>
      <c r="C22" s="627" t="n">
        <v>30</v>
      </c>
      <c r="D22" s="646" t="s">
        <v>30</v>
      </c>
      <c r="E22" s="38"/>
      <c r="F22" s="644" t="s">
        <v>896</v>
      </c>
      <c r="G22" s="691"/>
      <c r="H22" s="38"/>
      <c r="I22" s="663" t="s">
        <v>895</v>
      </c>
      <c r="J22" s="627" t="s">
        <v>46</v>
      </c>
      <c r="K22" s="638"/>
    </row>
    <row r="23" customFormat="false" ht="15" hidden="false" customHeight="false" outlineLevel="0" collapsed="false">
      <c r="A23" s="627"/>
      <c r="B23" s="627"/>
      <c r="C23" s="627"/>
      <c r="D23" s="627"/>
      <c r="E23" s="38"/>
      <c r="F23" s="653"/>
      <c r="G23" s="644"/>
      <c r="H23" s="38"/>
      <c r="I23" s="725"/>
      <c r="J23" s="627"/>
      <c r="K23" s="628"/>
    </row>
    <row r="24" customFormat="false" ht="15" hidden="false" customHeight="false" outlineLevel="0" collapsed="false">
      <c r="A24" s="627" t="n">
        <v>138</v>
      </c>
      <c r="B24" s="627" t="n">
        <v>139</v>
      </c>
      <c r="C24" s="627" t="n">
        <v>2</v>
      </c>
      <c r="D24" s="646" t="s">
        <v>30</v>
      </c>
      <c r="E24" s="38"/>
      <c r="F24" s="644" t="s">
        <v>898</v>
      </c>
      <c r="G24" s="644"/>
      <c r="H24" s="38"/>
      <c r="I24" s="663" t="s">
        <v>897</v>
      </c>
      <c r="J24" s="627" t="s">
        <v>46</v>
      </c>
      <c r="K24" s="628"/>
    </row>
    <row r="25" customFormat="false" ht="15" hidden="false" customHeight="false" outlineLevel="0" collapsed="false">
      <c r="A25" s="627"/>
      <c r="B25" s="627"/>
      <c r="C25" s="627"/>
      <c r="D25" s="627"/>
      <c r="E25" s="38"/>
      <c r="F25" s="653"/>
      <c r="G25" s="644"/>
      <c r="H25" s="38"/>
      <c r="I25" s="725"/>
      <c r="J25" s="627"/>
      <c r="K25" s="628"/>
    </row>
    <row r="26" customFormat="false" ht="15" hidden="false" customHeight="false" outlineLevel="0" collapsed="false">
      <c r="A26" s="627" t="n">
        <v>140</v>
      </c>
      <c r="B26" s="627" t="n">
        <v>154</v>
      </c>
      <c r="C26" s="627" t="n">
        <v>15</v>
      </c>
      <c r="D26" s="646" t="s">
        <v>30</v>
      </c>
      <c r="E26" s="38"/>
      <c r="F26" s="634" t="s">
        <v>901</v>
      </c>
      <c r="G26" s="643"/>
      <c r="H26" s="38"/>
      <c r="I26" s="663" t="n">
        <v>3853</v>
      </c>
      <c r="J26" s="627" t="s">
        <v>46</v>
      </c>
      <c r="K26" s="628"/>
    </row>
    <row r="27" customFormat="false" ht="15" hidden="false" customHeight="false" outlineLevel="0" collapsed="false">
      <c r="A27" s="627"/>
      <c r="B27" s="627"/>
      <c r="C27" s="627"/>
      <c r="D27" s="627"/>
      <c r="E27" s="38"/>
      <c r="F27" s="634"/>
      <c r="G27" s="643"/>
      <c r="H27" s="38"/>
      <c r="I27" s="725"/>
      <c r="J27" s="627"/>
      <c r="K27" s="628"/>
    </row>
    <row r="28" customFormat="false" ht="15" hidden="false" customHeight="false" outlineLevel="0" collapsed="false">
      <c r="A28" s="627" t="n">
        <v>155</v>
      </c>
      <c r="B28" s="627" t="n">
        <v>157</v>
      </c>
      <c r="C28" s="627" t="n">
        <v>3</v>
      </c>
      <c r="D28" s="646" t="s">
        <v>30</v>
      </c>
      <c r="E28" s="38"/>
      <c r="F28" s="644" t="s">
        <v>904</v>
      </c>
      <c r="G28" s="643"/>
      <c r="H28" s="38"/>
      <c r="I28" s="663" t="n">
        <v>3854</v>
      </c>
      <c r="J28" s="627" t="s">
        <v>1389</v>
      </c>
      <c r="K28" s="629" t="s">
        <v>905</v>
      </c>
    </row>
    <row r="29" customFormat="false" ht="15" hidden="false" customHeight="false" outlineLevel="0" collapsed="false">
      <c r="A29" s="627"/>
      <c r="B29" s="627"/>
      <c r="C29" s="627"/>
      <c r="D29" s="627"/>
      <c r="E29" s="38"/>
      <c r="F29" s="635"/>
      <c r="G29" s="636"/>
      <c r="H29" s="38"/>
      <c r="I29" s="628"/>
      <c r="J29" s="627"/>
      <c r="K29" s="628"/>
    </row>
    <row r="30" customFormat="false" ht="15" hidden="false" customHeight="false" outlineLevel="0" collapsed="false">
      <c r="A30" s="627" t="n">
        <v>158</v>
      </c>
      <c r="B30" s="627" t="n">
        <v>192</v>
      </c>
      <c r="C30" s="627" t="n">
        <v>35</v>
      </c>
      <c r="D30" s="627" t="s">
        <v>30</v>
      </c>
      <c r="E30" s="38"/>
      <c r="F30" s="635" t="s">
        <v>1390</v>
      </c>
      <c r="G30" s="636"/>
      <c r="H30" s="38"/>
      <c r="I30" s="663" t="s">
        <v>907</v>
      </c>
      <c r="J30" s="627" t="s">
        <v>46</v>
      </c>
      <c r="K30" s="628"/>
    </row>
    <row r="31" customFormat="false" ht="15" hidden="false" customHeight="false" outlineLevel="0" collapsed="false">
      <c r="A31" s="627"/>
      <c r="B31" s="627"/>
      <c r="C31" s="627"/>
      <c r="D31" s="627"/>
      <c r="E31" s="38"/>
      <c r="F31" s="635"/>
      <c r="G31" s="636"/>
      <c r="H31" s="38"/>
      <c r="I31" s="663"/>
      <c r="J31" s="627"/>
      <c r="K31" s="628"/>
    </row>
    <row r="32" customFormat="false" ht="15" hidden="false" customHeight="false" outlineLevel="0" collapsed="false">
      <c r="A32" s="627" t="n">
        <v>193</v>
      </c>
      <c r="B32" s="627" t="n">
        <v>227</v>
      </c>
      <c r="C32" s="627" t="n">
        <v>35</v>
      </c>
      <c r="D32" s="627" t="s">
        <v>30</v>
      </c>
      <c r="E32" s="38"/>
      <c r="F32" s="635" t="s">
        <v>1391</v>
      </c>
      <c r="G32" s="636"/>
      <c r="H32" s="38"/>
      <c r="I32" s="663" t="n">
        <v>3857</v>
      </c>
      <c r="J32" s="627" t="s">
        <v>1208</v>
      </c>
      <c r="K32" s="629" t="s">
        <v>913</v>
      </c>
    </row>
    <row r="33" customFormat="false" ht="15" hidden="false" customHeight="false" outlineLevel="0" collapsed="false">
      <c r="A33" s="627"/>
      <c r="B33" s="627"/>
      <c r="C33" s="627"/>
      <c r="D33" s="627"/>
      <c r="E33" s="38"/>
      <c r="F33" s="635"/>
      <c r="G33" s="636"/>
      <c r="H33" s="38"/>
      <c r="I33" s="663"/>
      <c r="J33" s="627"/>
      <c r="K33" s="628"/>
    </row>
    <row r="34" customFormat="false" ht="15" hidden="false" customHeight="false" outlineLevel="0" collapsed="false">
      <c r="A34" s="627" t="n">
        <v>228</v>
      </c>
      <c r="B34" s="627" t="n">
        <v>262</v>
      </c>
      <c r="C34" s="627" t="n">
        <v>35</v>
      </c>
      <c r="D34" s="627" t="s">
        <v>30</v>
      </c>
      <c r="E34" s="38"/>
      <c r="F34" s="635" t="s">
        <v>1392</v>
      </c>
      <c r="G34" s="636"/>
      <c r="H34" s="38"/>
      <c r="I34" s="663" t="n">
        <v>3858</v>
      </c>
      <c r="J34" s="627" t="s">
        <v>1208</v>
      </c>
      <c r="K34" s="629" t="s">
        <v>913</v>
      </c>
    </row>
    <row r="35" customFormat="false" ht="15" hidden="false" customHeight="false" outlineLevel="0" collapsed="false">
      <c r="A35" s="627"/>
      <c r="B35" s="627"/>
      <c r="C35" s="627"/>
      <c r="D35" s="627"/>
      <c r="E35" s="38"/>
      <c r="F35" s="635"/>
      <c r="G35" s="636"/>
      <c r="H35" s="38"/>
      <c r="I35" s="663"/>
      <c r="J35" s="627"/>
      <c r="K35" s="628"/>
    </row>
    <row r="36" customFormat="false" ht="15" hidden="false" customHeight="false" outlineLevel="0" collapsed="false">
      <c r="A36" s="627" t="n">
        <v>263</v>
      </c>
      <c r="B36" s="627" t="n">
        <v>263</v>
      </c>
      <c r="C36" s="627" t="n">
        <v>1</v>
      </c>
      <c r="D36" s="627" t="s">
        <v>30</v>
      </c>
      <c r="E36" s="38"/>
      <c r="F36" s="635" t="s">
        <v>1393</v>
      </c>
      <c r="G36" s="636" t="s">
        <v>434</v>
      </c>
      <c r="H36" s="38"/>
      <c r="I36" s="663" t="n">
        <v>3859</v>
      </c>
      <c r="J36" s="627" t="s">
        <v>46</v>
      </c>
      <c r="K36" s="629" t="s">
        <v>921</v>
      </c>
    </row>
    <row r="37" customFormat="false" ht="15" hidden="false" customHeight="false" outlineLevel="0" collapsed="false">
      <c r="A37" s="627"/>
      <c r="B37" s="627"/>
      <c r="C37" s="627"/>
      <c r="D37" s="627"/>
      <c r="E37" s="38"/>
      <c r="F37" s="635"/>
      <c r="G37" s="636"/>
      <c r="H37" s="38"/>
      <c r="I37" s="663"/>
      <c r="J37" s="627"/>
      <c r="K37" s="628"/>
    </row>
    <row r="38" customFormat="false" ht="15" hidden="false" customHeight="false" outlineLevel="0" collapsed="false">
      <c r="A38" s="627" t="n">
        <v>264</v>
      </c>
      <c r="B38" s="627" t="n">
        <v>288</v>
      </c>
      <c r="C38" s="627" t="n">
        <v>25</v>
      </c>
      <c r="D38" s="627" t="s">
        <v>30</v>
      </c>
      <c r="E38" s="38"/>
      <c r="F38" s="644" t="s">
        <v>56</v>
      </c>
      <c r="G38" s="644" t="s">
        <v>1204</v>
      </c>
      <c r="H38" s="38"/>
      <c r="I38" s="629"/>
      <c r="J38" s="627" t="s">
        <v>48</v>
      </c>
      <c r="K38" s="628"/>
    </row>
    <row r="39" customFormat="false" ht="15" hidden="false" customHeight="false" outlineLevel="0" collapsed="false">
      <c r="A39" s="627"/>
      <c r="B39" s="627"/>
      <c r="C39" s="627"/>
      <c r="D39" s="38"/>
      <c r="E39" s="38"/>
      <c r="F39" s="38"/>
      <c r="G39" s="38"/>
      <c r="H39" s="38"/>
      <c r="I39" s="38"/>
      <c r="J39" s="627"/>
      <c r="K39" s="38"/>
    </row>
    <row r="40" customFormat="false" ht="15" hidden="false" customHeight="false" outlineLevel="0" collapsed="false">
      <c r="A40" s="627" t="n">
        <v>289</v>
      </c>
      <c r="B40" s="627" t="n">
        <v>300</v>
      </c>
      <c r="C40" s="627" t="n">
        <v>12</v>
      </c>
      <c r="D40" s="627" t="s">
        <v>30</v>
      </c>
      <c r="E40" s="38"/>
      <c r="F40" s="38" t="s">
        <v>52</v>
      </c>
      <c r="G40" s="38"/>
      <c r="H40" s="38"/>
      <c r="I40" s="663" t="n">
        <v>3001</v>
      </c>
      <c r="J40" s="627"/>
      <c r="K40" s="38"/>
    </row>
    <row r="41" customFormat="false" ht="15" hidden="false" customHeight="false" outlineLevel="0" collapsed="false">
      <c r="A41" s="627"/>
      <c r="B41" s="627"/>
      <c r="C41" s="38"/>
      <c r="D41" s="38"/>
      <c r="E41" s="38"/>
      <c r="F41" s="38"/>
      <c r="G41" s="38"/>
      <c r="H41" s="38"/>
      <c r="I41" s="38"/>
      <c r="J41" s="627"/>
      <c r="K41" s="38"/>
    </row>
    <row r="42" customFormat="false" ht="15" hidden="false" customHeight="false" outlineLevel="0" collapsed="false">
      <c r="A42" s="627"/>
      <c r="B42" s="627"/>
      <c r="C42" s="38"/>
      <c r="D42" s="38"/>
      <c r="E42" s="38"/>
      <c r="F42" s="38"/>
      <c r="G42" s="38"/>
      <c r="H42" s="38"/>
      <c r="I42" s="38"/>
      <c r="J42" s="627"/>
      <c r="K42" s="38"/>
    </row>
    <row r="43" customFormat="false" ht="15" hidden="false" customHeight="false" outlineLevel="0" collapsed="false">
      <c r="A43" s="631" t="s">
        <v>1195</v>
      </c>
      <c r="B43" s="38"/>
      <c r="C43" s="636" t="s">
        <v>1193</v>
      </c>
      <c r="D43" s="38" t="s">
        <v>1232</v>
      </c>
      <c r="E43" s="38"/>
      <c r="F43" s="38"/>
      <c r="G43" s="38"/>
      <c r="H43" s="38"/>
      <c r="I43" s="38"/>
      <c r="J43" s="627"/>
      <c r="K43" s="38"/>
    </row>
    <row r="44" customFormat="false" ht="15" hidden="false" customHeight="false" outlineLevel="0" collapsed="false">
      <c r="A44" s="627"/>
      <c r="B44" s="627"/>
      <c r="C44" s="643" t="s">
        <v>223</v>
      </c>
      <c r="D44" s="38" t="s">
        <v>1394</v>
      </c>
      <c r="E44" s="38"/>
      <c r="F44" s="38"/>
      <c r="G44" s="38"/>
      <c r="H44" s="38"/>
      <c r="I44" s="38"/>
      <c r="J44" s="627"/>
      <c r="K44" s="38"/>
    </row>
    <row r="45" customFormat="false" ht="15" hidden="false" customHeight="false" outlineLevel="0" collapsed="false">
      <c r="A45" s="627"/>
      <c r="B45" s="627"/>
      <c r="C45" s="643" t="s">
        <v>327</v>
      </c>
      <c r="D45" s="38" t="s">
        <v>1395</v>
      </c>
      <c r="E45" s="38"/>
      <c r="F45" s="38"/>
      <c r="G45" s="38"/>
      <c r="H45" s="38"/>
      <c r="I45" s="38"/>
      <c r="J45" s="627"/>
      <c r="K45" s="38"/>
    </row>
    <row r="46" customFormat="false" ht="15" hidden="false" customHeight="false" outlineLevel="0" collapsed="false">
      <c r="A46" s="627"/>
      <c r="B46" s="627"/>
      <c r="C46" s="38"/>
      <c r="D46" s="38"/>
      <c r="E46" s="38"/>
      <c r="F46" s="38"/>
      <c r="G46" s="38"/>
      <c r="H46" s="38"/>
      <c r="I46" s="38"/>
      <c r="J46" s="627"/>
      <c r="K46" s="38"/>
    </row>
    <row r="47" customFormat="false" ht="15" hidden="false" customHeight="false" outlineLevel="0" collapsed="false">
      <c r="A47" s="627"/>
      <c r="B47" s="627"/>
      <c r="C47" s="643" t="s">
        <v>378</v>
      </c>
      <c r="D47" s="38" t="s">
        <v>1396</v>
      </c>
      <c r="E47" s="38"/>
      <c r="F47" s="38"/>
      <c r="G47" s="38"/>
      <c r="H47" s="38"/>
      <c r="I47" s="38"/>
      <c r="J47" s="627"/>
      <c r="K47" s="38"/>
    </row>
    <row r="48" customFormat="false" ht="15" hidden="false" customHeight="false" outlineLevel="0" collapsed="false">
      <c r="A48" s="627"/>
      <c r="B48" s="627"/>
      <c r="C48" s="38"/>
      <c r="D48" s="38"/>
      <c r="E48" s="38" t="s">
        <v>1397</v>
      </c>
      <c r="F48" s="38"/>
      <c r="G48" s="38"/>
      <c r="H48" s="38"/>
      <c r="I48" s="38"/>
      <c r="J48" s="627"/>
      <c r="K48" s="38"/>
    </row>
    <row r="49" customFormat="false" ht="15" hidden="false" customHeight="false" outlineLevel="0" collapsed="false">
      <c r="A49" s="627"/>
      <c r="B49" s="627"/>
      <c r="C49" s="38"/>
      <c r="D49" s="38"/>
      <c r="E49" s="38"/>
      <c r="F49" s="38"/>
      <c r="G49" s="38"/>
      <c r="H49" s="38"/>
      <c r="I49" s="38"/>
      <c r="J49" s="627"/>
      <c r="K49" s="38"/>
    </row>
    <row r="50" customFormat="false" ht="15" hidden="false" customHeight="false" outlineLevel="0" collapsed="false">
      <c r="A50" s="656"/>
      <c r="B50" s="656"/>
      <c r="C50" s="404"/>
      <c r="D50" s="404"/>
      <c r="E50" s="404"/>
      <c r="F50" s="404"/>
      <c r="G50" s="404"/>
      <c r="H50" s="404"/>
      <c r="J50" s="656"/>
    </row>
    <row r="51" customFormat="false" ht="15" hidden="false" customHeight="false" outlineLevel="0" collapsed="false">
      <c r="A51" s="656"/>
      <c r="B51" s="656"/>
      <c r="C51" s="404"/>
      <c r="D51" s="404"/>
      <c r="E51" s="404"/>
      <c r="F51" s="404"/>
      <c r="G51" s="404"/>
      <c r="H51" s="404"/>
      <c r="J51" s="656"/>
    </row>
    <row r="52" customFormat="false" ht="15" hidden="false" customHeight="false" outlineLevel="0" collapsed="false">
      <c r="A52" s="656"/>
      <c r="B52" s="656"/>
      <c r="C52" s="404"/>
      <c r="D52" s="404"/>
      <c r="E52" s="404"/>
      <c r="F52" s="404"/>
      <c r="G52" s="404"/>
      <c r="H52" s="404"/>
      <c r="J52" s="656"/>
    </row>
    <row r="53" customFormat="false" ht="15" hidden="false" customHeight="false" outlineLevel="0" collapsed="false">
      <c r="A53" s="656"/>
      <c r="B53" s="656"/>
      <c r="C53" s="404"/>
      <c r="D53" s="404"/>
      <c r="E53" s="404"/>
      <c r="F53" s="404"/>
      <c r="G53" s="404"/>
      <c r="H53" s="404"/>
      <c r="J53" s="656"/>
    </row>
    <row r="54" customFormat="false" ht="15" hidden="false" customHeight="false" outlineLevel="0" collapsed="false">
      <c r="A54" s="656"/>
      <c r="B54" s="656"/>
      <c r="C54" s="404"/>
      <c r="D54" s="404"/>
      <c r="E54" s="404"/>
      <c r="F54" s="404"/>
      <c r="G54" s="404"/>
      <c r="H54" s="404"/>
      <c r="J54" s="656"/>
    </row>
    <row r="55" customFormat="false" ht="15" hidden="false" customHeight="false" outlineLevel="0" collapsed="false">
      <c r="A55" s="656"/>
      <c r="B55" s="656"/>
      <c r="C55" s="404"/>
      <c r="D55" s="404"/>
      <c r="E55" s="404"/>
      <c r="F55" s="404"/>
      <c r="G55" s="404"/>
      <c r="H55" s="404"/>
      <c r="J55" s="656"/>
    </row>
    <row r="56" customFormat="false" ht="15" hidden="false" customHeight="false" outlineLevel="0" collapsed="false">
      <c r="A56" s="656"/>
      <c r="B56" s="656"/>
      <c r="C56" s="404"/>
      <c r="D56" s="404"/>
      <c r="E56" s="404"/>
      <c r="F56" s="404"/>
      <c r="G56" s="404"/>
      <c r="H56" s="404"/>
      <c r="J56" s="656"/>
    </row>
    <row r="57" customFormat="false" ht="15" hidden="false" customHeight="false" outlineLevel="0" collapsed="false">
      <c r="A57" s="656"/>
      <c r="B57" s="656"/>
      <c r="C57" s="404"/>
      <c r="D57" s="404"/>
      <c r="E57" s="404"/>
      <c r="F57" s="404"/>
      <c r="G57" s="404"/>
      <c r="H57" s="404"/>
      <c r="J57" s="656"/>
    </row>
    <row r="58" customFormat="false" ht="15" hidden="false" customHeight="false" outlineLevel="0" collapsed="false">
      <c r="A58" s="656"/>
      <c r="B58" s="656"/>
      <c r="C58" s="404"/>
      <c r="D58" s="404"/>
      <c r="E58" s="404"/>
      <c r="F58" s="404"/>
      <c r="G58" s="404"/>
      <c r="H58" s="404"/>
      <c r="J58" s="656"/>
    </row>
    <row r="59" customFormat="false" ht="15" hidden="false" customHeight="false" outlineLevel="0" collapsed="false">
      <c r="A59" s="656"/>
      <c r="B59" s="656"/>
      <c r="C59" s="404"/>
      <c r="D59" s="404"/>
      <c r="E59" s="404"/>
      <c r="F59" s="404"/>
      <c r="G59" s="404"/>
      <c r="H59" s="404"/>
      <c r="J59" s="656"/>
    </row>
    <row r="60" customFormat="false" ht="15" hidden="false" customHeight="false" outlineLevel="0" collapsed="false">
      <c r="A60" s="656"/>
      <c r="B60" s="656"/>
      <c r="C60" s="404"/>
      <c r="D60" s="404"/>
      <c r="E60" s="404"/>
      <c r="F60" s="404"/>
      <c r="G60" s="404"/>
      <c r="H60" s="404"/>
      <c r="J60" s="656"/>
    </row>
    <row r="61" customFormat="false" ht="15" hidden="false" customHeight="false" outlineLevel="0" collapsed="false">
      <c r="A61" s="656"/>
      <c r="B61" s="404"/>
      <c r="C61" s="404"/>
      <c r="D61" s="404"/>
      <c r="E61" s="404"/>
      <c r="F61" s="404"/>
      <c r="G61" s="404"/>
      <c r="H61" s="404"/>
      <c r="J61" s="656"/>
    </row>
    <row r="62" customFormat="false" ht="15" hidden="false" customHeight="false" outlineLevel="0" collapsed="false">
      <c r="A62" s="404"/>
      <c r="B62" s="404"/>
      <c r="C62" s="404"/>
      <c r="D62" s="404"/>
      <c r="E62" s="404"/>
      <c r="F62" s="404"/>
      <c r="G62" s="404"/>
      <c r="H62" s="404"/>
      <c r="J62" s="404"/>
    </row>
    <row r="63" customFormat="false" ht="15" hidden="false" customHeight="false" outlineLevel="0" collapsed="false">
      <c r="A63" s="404"/>
      <c r="B63" s="404"/>
      <c r="C63" s="404"/>
      <c r="D63" s="404"/>
      <c r="E63" s="404"/>
      <c r="F63" s="404"/>
      <c r="G63" s="404"/>
      <c r="H63" s="404"/>
      <c r="J63" s="404"/>
    </row>
    <row r="64" customFormat="false" ht="15" hidden="false" customHeight="false" outlineLevel="0" collapsed="false">
      <c r="A64" s="404"/>
      <c r="B64" s="404"/>
      <c r="C64" s="404"/>
      <c r="D64" s="404"/>
      <c r="E64" s="404"/>
      <c r="F64" s="404"/>
      <c r="G64" s="404"/>
      <c r="H64" s="404"/>
      <c r="J64" s="404"/>
    </row>
  </sheetData>
  <mergeCells count="1">
    <mergeCell ref="A3:I3"/>
  </mergeCells>
  <hyperlinks>
    <hyperlink ref="K7" location="'Reject Code List'!A5" display="001"/>
    <hyperlink ref="K10" location="'Reject Code List'!A6" display="002"/>
    <hyperlink ref="K12" location="'Reject Code List'!A17" display="013"/>
    <hyperlink ref="I14" location="'Data Dictionary '!A30" display="#Data Dictionary .A30"/>
    <hyperlink ref="K14" location="'Reject Code List'!A18" display="014"/>
    <hyperlink ref="I16" location="'Data Dictionary '!A135" display="3808"/>
    <hyperlink ref="K16" location="'Reject Code List'!A47" display="046"/>
    <hyperlink ref="I18" location="'Data Dictionary '!A148" display="3850"/>
    <hyperlink ref="K18" location="'Reject Code List'!A59" display="073"/>
    <hyperlink ref="I20" location="'Data Dictionary '!A149" display="3851"/>
    <hyperlink ref="I22" location="'Data Dictionary '!A150" display="3855"/>
    <hyperlink ref="I24" location="'Data Dictionary '!A151" display="3852"/>
    <hyperlink ref="I26" location="'Data Dictionary '!A152" display="#Data Dictionary .A152"/>
    <hyperlink ref="I28" location="'Data Dictionary '!A153" display="#Data Dictionary .A153"/>
    <hyperlink ref="K28" location="'Reject Code List'!A145" display="651"/>
    <hyperlink ref="I30" location="'Data Dictionary '!A154" display="3856"/>
    <hyperlink ref="I32" location="'Data Dictionary '!A155" display="#Data Dictionary .A155"/>
    <hyperlink ref="K32" location="'Reject Code List'!A134" display="392"/>
    <hyperlink ref="I34" location="'Data Dictionary '!A156" display="#Data Dictionary .A156"/>
    <hyperlink ref="K34" location="'Reject Code List'!A134" display="392"/>
    <hyperlink ref="I36" location="'Data Dictionary '!A157" display="#Data Dictionary .A157"/>
    <hyperlink ref="K36" location="'Reject Code List'!A135" display="394"/>
    <hyperlink ref="I40" location="'Data Dictionary '!A28" display="#Data Dictionary .A28"/>
  </hyperlinks>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Italic"&amp;12NSCC - Insurance Processing Service</oddHeader>
    <oddFooter>&amp;C&amp;12Page &amp;P&amp;R&amp;12CONTRACT PARTY ADDRESS RECOR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6"/>
  <sheetViews>
    <sheetView showFormulas="false" showGridLines="true" showRowColHeaders="true" showZeros="true" rightToLeft="false" tabSelected="false" showOutlineSymbols="true" defaultGridColor="true" view="normal" topLeftCell="A67" colorId="64" zoomScale="75" zoomScaleNormal="75"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5" min="5" style="0" width="3.99"/>
    <col collapsed="false" customWidth="true" hidden="false" outlineLevel="0" max="6" min="6" style="0" width="42.33"/>
    <col collapsed="false" customWidth="true" hidden="false" outlineLevel="0" max="7" min="7" style="404" width="26.66"/>
    <col collapsed="false" customWidth="true" hidden="false" outlineLevel="0" max="8" min="8" style="0" width="2.55"/>
    <col collapsed="false" customWidth="true" hidden="false" outlineLevel="0" max="9" min="9" style="404" width="11.43"/>
    <col collapsed="false" customWidth="true" hidden="false" outlineLevel="0" max="10" min="10" style="0" width="11.43"/>
    <col collapsed="false" customWidth="true" hidden="false" outlineLevel="0" max="11" min="11" style="404" width="11.43"/>
  </cols>
  <sheetData>
    <row r="1" customFormat="false" ht="17.4" hidden="false" customHeight="false" outlineLevel="0" collapsed="false">
      <c r="A1" s="619" t="s">
        <v>1291</v>
      </c>
      <c r="B1" s="4"/>
      <c r="C1" s="4"/>
      <c r="D1" s="4"/>
      <c r="E1" s="4"/>
      <c r="F1" s="4"/>
      <c r="G1" s="38"/>
      <c r="H1" s="4"/>
      <c r="I1" s="38"/>
      <c r="J1" s="4"/>
      <c r="K1" s="38"/>
      <c r="L1" s="4"/>
      <c r="M1" s="4"/>
    </row>
    <row r="2" customFormat="false" ht="15" hidden="false" customHeight="false" outlineLevel="0" collapsed="false">
      <c r="A2" s="4"/>
      <c r="B2" s="4"/>
      <c r="C2" s="4"/>
      <c r="D2" s="4"/>
      <c r="E2" s="4"/>
      <c r="F2" s="4"/>
      <c r="G2" s="38"/>
      <c r="H2" s="4"/>
      <c r="I2" s="38"/>
      <c r="J2" s="4"/>
      <c r="K2" s="38"/>
      <c r="L2" s="4"/>
      <c r="M2" s="4"/>
    </row>
    <row r="3" customFormat="false" ht="15.6" hidden="false" customHeight="false" outlineLevel="0" collapsed="false">
      <c r="A3" s="22" t="s">
        <v>1398</v>
      </c>
      <c r="B3" s="22"/>
      <c r="C3" s="22"/>
      <c r="D3" s="22"/>
      <c r="E3" s="22"/>
      <c r="F3" s="22"/>
      <c r="G3" s="22"/>
      <c r="H3" s="22"/>
      <c r="I3" s="22"/>
      <c r="J3" s="4"/>
      <c r="K3" s="38"/>
      <c r="L3" s="4"/>
      <c r="M3" s="4"/>
    </row>
    <row r="4" customFormat="false" ht="15" hidden="false" customHeight="false" outlineLevel="0" collapsed="false">
      <c r="A4" s="4"/>
      <c r="B4" s="4"/>
      <c r="C4" s="4"/>
      <c r="D4" s="4"/>
      <c r="E4" s="4"/>
      <c r="F4" s="4"/>
      <c r="G4" s="38"/>
      <c r="H4" s="4"/>
      <c r="I4" s="38"/>
      <c r="J4" s="4"/>
      <c r="K4" s="38"/>
      <c r="L4" s="4"/>
      <c r="M4" s="4"/>
    </row>
    <row r="5" customFormat="false" ht="31.2" hidden="false" customHeight="false" outlineLevel="0" collapsed="false">
      <c r="A5" s="621" t="s">
        <v>13</v>
      </c>
      <c r="B5" s="621" t="s">
        <v>17</v>
      </c>
      <c r="C5" s="621" t="s">
        <v>22</v>
      </c>
      <c r="D5" s="621" t="s">
        <v>27</v>
      </c>
      <c r="E5" s="622"/>
      <c r="F5" s="622" t="s">
        <v>38</v>
      </c>
      <c r="G5" s="622" t="s">
        <v>40</v>
      </c>
      <c r="H5" s="622"/>
      <c r="I5" s="621" t="s">
        <v>84</v>
      </c>
      <c r="J5" s="623" t="s">
        <v>1167</v>
      </c>
      <c r="K5" s="623" t="s">
        <v>52</v>
      </c>
      <c r="L5" s="4"/>
      <c r="M5" s="4"/>
    </row>
    <row r="6" customFormat="false" ht="15.6" hidden="false" customHeight="false" outlineLevel="0" collapsed="false">
      <c r="A6" s="624"/>
      <c r="B6" s="624"/>
      <c r="C6" s="624"/>
      <c r="D6" s="624"/>
      <c r="E6" s="625"/>
      <c r="F6" s="625"/>
      <c r="G6" s="625"/>
      <c r="H6" s="625"/>
      <c r="I6" s="624"/>
      <c r="J6" s="626"/>
      <c r="K6" s="626"/>
      <c r="L6" s="4"/>
      <c r="M6" s="4"/>
    </row>
    <row r="7" customFormat="false" ht="15" hidden="false" customHeight="false" outlineLevel="0" collapsed="false">
      <c r="A7" s="627" t="n">
        <v>1</v>
      </c>
      <c r="B7" s="627" t="n">
        <v>1</v>
      </c>
      <c r="C7" s="627" t="n">
        <v>1</v>
      </c>
      <c r="D7" s="627" t="s">
        <v>30</v>
      </c>
      <c r="E7" s="38"/>
      <c r="F7" s="38" t="s">
        <v>1168</v>
      </c>
      <c r="G7" s="38" t="s">
        <v>1169</v>
      </c>
      <c r="H7" s="38"/>
      <c r="I7" s="628"/>
      <c r="J7" s="627" t="s">
        <v>48</v>
      </c>
      <c r="K7" s="629" t="s">
        <v>1170</v>
      </c>
      <c r="L7" s="4"/>
      <c r="M7" s="4"/>
    </row>
    <row r="8" customFormat="false" ht="15" hidden="false" customHeight="false" outlineLevel="0" collapsed="false">
      <c r="A8" s="627"/>
      <c r="B8" s="627"/>
      <c r="C8" s="627"/>
      <c r="D8" s="627"/>
      <c r="E8" s="38"/>
      <c r="F8" s="38"/>
      <c r="G8" s="38" t="s">
        <v>1171</v>
      </c>
      <c r="H8" s="38"/>
      <c r="I8" s="628"/>
      <c r="J8" s="627"/>
      <c r="K8" s="628"/>
      <c r="L8" s="4"/>
      <c r="M8" s="4"/>
    </row>
    <row r="9" customFormat="false" ht="15" hidden="false" customHeight="false" outlineLevel="0" collapsed="false">
      <c r="A9" s="627"/>
      <c r="B9" s="627"/>
      <c r="C9" s="627"/>
      <c r="D9" s="627"/>
      <c r="E9" s="38"/>
      <c r="F9" s="38"/>
      <c r="G9" s="38"/>
      <c r="H9" s="38"/>
      <c r="I9" s="628"/>
      <c r="J9" s="627"/>
      <c r="K9" s="628"/>
      <c r="L9" s="4"/>
      <c r="M9" s="4"/>
    </row>
    <row r="10" customFormat="false" ht="15" hidden="false" customHeight="false" outlineLevel="0" collapsed="false">
      <c r="A10" s="627" t="n">
        <v>2</v>
      </c>
      <c r="B10" s="627" t="n">
        <v>3</v>
      </c>
      <c r="C10" s="627" t="n">
        <v>2</v>
      </c>
      <c r="D10" s="627" t="s">
        <v>30</v>
      </c>
      <c r="E10" s="38"/>
      <c r="F10" s="38" t="s">
        <v>93</v>
      </c>
      <c r="G10" s="631" t="n">
        <v>13</v>
      </c>
      <c r="H10" s="38"/>
      <c r="I10" s="628"/>
      <c r="J10" s="627" t="s">
        <v>48</v>
      </c>
      <c r="K10" s="629" t="s">
        <v>1172</v>
      </c>
      <c r="L10" s="4"/>
      <c r="M10" s="4"/>
    </row>
    <row r="11" customFormat="false" ht="15" hidden="false" customHeight="false" outlineLevel="0" collapsed="false">
      <c r="A11" s="627"/>
      <c r="B11" s="627"/>
      <c r="C11" s="627"/>
      <c r="D11" s="627"/>
      <c r="E11" s="38"/>
      <c r="F11" s="38"/>
      <c r="G11" s="631"/>
      <c r="H11" s="38"/>
      <c r="I11" s="628"/>
      <c r="J11" s="627"/>
      <c r="K11" s="628"/>
      <c r="L11" s="4"/>
      <c r="M11" s="4"/>
    </row>
    <row r="12" customFormat="false" ht="15" hidden="false" customHeight="false" outlineLevel="0" collapsed="false">
      <c r="A12" s="627" t="n">
        <v>4</v>
      </c>
      <c r="B12" s="627" t="n">
        <v>5</v>
      </c>
      <c r="C12" s="627" t="n">
        <v>2</v>
      </c>
      <c r="D12" s="627" t="s">
        <v>30</v>
      </c>
      <c r="E12" s="38"/>
      <c r="F12" s="38" t="s">
        <v>651</v>
      </c>
      <c r="G12" s="631" t="n">
        <v>11</v>
      </c>
      <c r="H12" s="38"/>
      <c r="I12" s="628"/>
      <c r="J12" s="627" t="s">
        <v>48</v>
      </c>
      <c r="K12" s="629" t="s">
        <v>1200</v>
      </c>
      <c r="L12" s="4"/>
      <c r="M12" s="4"/>
    </row>
    <row r="13" customFormat="false" ht="15" hidden="false" customHeight="false" outlineLevel="0" collapsed="false">
      <c r="A13" s="627"/>
      <c r="B13" s="627"/>
      <c r="C13" s="627"/>
      <c r="D13" s="627"/>
      <c r="E13" s="38"/>
      <c r="F13" s="632"/>
      <c r="G13" s="643"/>
      <c r="H13" s="38"/>
      <c r="I13" s="628"/>
      <c r="J13" s="627"/>
      <c r="K13" s="628"/>
      <c r="L13" s="4"/>
      <c r="M13" s="4"/>
    </row>
    <row r="14" customFormat="false" ht="30" hidden="false" customHeight="false" outlineLevel="0" collapsed="false">
      <c r="A14" s="646" t="n">
        <v>6</v>
      </c>
      <c r="B14" s="646" t="n">
        <v>35</v>
      </c>
      <c r="C14" s="646" t="n">
        <v>30</v>
      </c>
      <c r="D14" s="646" t="s">
        <v>30</v>
      </c>
      <c r="E14" s="658"/>
      <c r="F14" s="659" t="s">
        <v>220</v>
      </c>
      <c r="G14" s="660" t="s">
        <v>1213</v>
      </c>
      <c r="H14" s="38"/>
      <c r="I14" s="668" t="n">
        <v>3020</v>
      </c>
      <c r="J14" s="646" t="s">
        <v>48</v>
      </c>
      <c r="K14" s="661" t="s">
        <v>224</v>
      </c>
      <c r="L14" s="4"/>
      <c r="M14" s="4"/>
    </row>
    <row r="15" customFormat="false" ht="15" hidden="false" customHeight="false" outlineLevel="0" collapsed="false">
      <c r="A15" s="627"/>
      <c r="B15" s="627"/>
      <c r="C15" s="627"/>
      <c r="D15" s="627"/>
      <c r="E15" s="38"/>
      <c r="F15" s="632"/>
      <c r="G15" s="636"/>
      <c r="H15" s="38"/>
      <c r="I15" s="628"/>
      <c r="J15" s="627"/>
      <c r="K15" s="628"/>
      <c r="L15" s="4"/>
      <c r="M15" s="4"/>
    </row>
    <row r="16" customFormat="false" ht="15" hidden="false" customHeight="false" outlineLevel="0" collapsed="false">
      <c r="A16" s="627" t="n">
        <v>36</v>
      </c>
      <c r="B16" s="627" t="n">
        <v>51</v>
      </c>
      <c r="C16" s="627" t="n">
        <v>16</v>
      </c>
      <c r="D16" s="627" t="s">
        <v>33</v>
      </c>
      <c r="E16" s="38"/>
      <c r="F16" s="634" t="s">
        <v>657</v>
      </c>
      <c r="G16" s="643" t="s">
        <v>326</v>
      </c>
      <c r="H16" s="38"/>
      <c r="I16" s="629" t="s">
        <v>656</v>
      </c>
      <c r="J16" s="627" t="s">
        <v>48</v>
      </c>
      <c r="K16" s="629" t="s">
        <v>660</v>
      </c>
      <c r="L16" s="4"/>
      <c r="M16" s="4"/>
    </row>
    <row r="17" customFormat="false" ht="15" hidden="false" customHeight="false" outlineLevel="0" collapsed="false">
      <c r="A17" s="627"/>
      <c r="B17" s="627"/>
      <c r="C17" s="627"/>
      <c r="D17" s="627"/>
      <c r="E17" s="38"/>
      <c r="F17" s="634"/>
      <c r="G17" s="643"/>
      <c r="H17" s="38"/>
      <c r="I17" s="637"/>
      <c r="J17" s="627"/>
      <c r="K17" s="630"/>
      <c r="L17" s="4"/>
      <c r="M17" s="4"/>
    </row>
    <row r="18" customFormat="false" ht="15" hidden="false" customHeight="false" outlineLevel="0" collapsed="false">
      <c r="A18" s="627" t="n">
        <v>52</v>
      </c>
      <c r="B18" s="627" t="n">
        <v>54</v>
      </c>
      <c r="C18" s="627" t="n">
        <v>3</v>
      </c>
      <c r="D18" s="627" t="s">
        <v>30</v>
      </c>
      <c r="E18" s="38"/>
      <c r="F18" s="644" t="s">
        <v>663</v>
      </c>
      <c r="G18" s="675" t="s">
        <v>239</v>
      </c>
      <c r="H18" s="38"/>
      <c r="I18" s="629" t="s">
        <v>662</v>
      </c>
      <c r="J18" s="627" t="s">
        <v>48</v>
      </c>
      <c r="K18" s="629" t="s">
        <v>665</v>
      </c>
      <c r="L18" s="4"/>
      <c r="M18" s="4"/>
    </row>
    <row r="19" customFormat="false" ht="15" hidden="false" customHeight="false" outlineLevel="0" collapsed="false">
      <c r="A19" s="627"/>
      <c r="B19" s="627"/>
      <c r="C19" s="627"/>
      <c r="D19" s="627"/>
      <c r="E19" s="38"/>
      <c r="F19" s="635"/>
      <c r="G19" s="636"/>
      <c r="H19" s="38"/>
      <c r="I19" s="637"/>
      <c r="J19" s="627"/>
      <c r="K19" s="630"/>
      <c r="L19" s="4"/>
      <c r="M19" s="4"/>
    </row>
    <row r="20" customFormat="false" ht="15" hidden="false" customHeight="false" outlineLevel="0" collapsed="false">
      <c r="A20" s="627" t="n">
        <v>55</v>
      </c>
      <c r="B20" s="627" t="n">
        <v>57</v>
      </c>
      <c r="C20" s="627" t="n">
        <v>3</v>
      </c>
      <c r="D20" s="627" t="s">
        <v>30</v>
      </c>
      <c r="E20" s="38"/>
      <c r="F20" s="644" t="s">
        <v>1399</v>
      </c>
      <c r="G20" s="675" t="s">
        <v>239</v>
      </c>
      <c r="H20" s="38"/>
      <c r="I20" s="629" t="s">
        <v>667</v>
      </c>
      <c r="J20" s="627" t="s">
        <v>48</v>
      </c>
      <c r="K20" s="629" t="s">
        <v>670</v>
      </c>
      <c r="L20" s="4"/>
      <c r="M20" s="4"/>
    </row>
    <row r="21" customFormat="false" ht="15" hidden="false" customHeight="false" outlineLevel="0" collapsed="false">
      <c r="A21" s="627"/>
      <c r="B21" s="627"/>
      <c r="C21" s="627"/>
      <c r="D21" s="627"/>
      <c r="E21" s="38"/>
      <c r="F21" s="644"/>
      <c r="G21" s="679"/>
      <c r="H21" s="38"/>
      <c r="I21" s="637"/>
      <c r="J21" s="627"/>
      <c r="K21" s="638"/>
      <c r="L21" s="4"/>
      <c r="M21" s="4"/>
    </row>
    <row r="22" customFormat="false" ht="15" hidden="false" customHeight="false" outlineLevel="0" collapsed="false">
      <c r="A22" s="627" t="n">
        <v>58</v>
      </c>
      <c r="B22" s="627" t="n">
        <v>59</v>
      </c>
      <c r="C22" s="627" t="n">
        <v>2</v>
      </c>
      <c r="D22" s="627" t="s">
        <v>30</v>
      </c>
      <c r="E22" s="38"/>
      <c r="F22" s="644" t="s">
        <v>673</v>
      </c>
      <c r="G22" s="675" t="s">
        <v>239</v>
      </c>
      <c r="H22" s="38"/>
      <c r="I22" s="629" t="s">
        <v>672</v>
      </c>
      <c r="J22" s="638" t="s">
        <v>48</v>
      </c>
      <c r="K22" s="629" t="s">
        <v>675</v>
      </c>
      <c r="L22" s="4"/>
      <c r="M22" s="4"/>
    </row>
    <row r="23" customFormat="false" ht="15" hidden="false" customHeight="false" outlineLevel="0" collapsed="false">
      <c r="A23" s="627"/>
      <c r="B23" s="627"/>
      <c r="C23" s="627"/>
      <c r="D23" s="627"/>
      <c r="E23" s="38"/>
      <c r="F23" s="644"/>
      <c r="G23" s="679"/>
      <c r="H23" s="38"/>
      <c r="I23" s="637"/>
      <c r="J23" s="638"/>
      <c r="K23" s="638"/>
      <c r="L23" s="4"/>
      <c r="M23" s="4"/>
    </row>
    <row r="24" customFormat="false" ht="15" hidden="false" customHeight="false" outlineLevel="0" collapsed="false">
      <c r="A24" s="627" t="n">
        <v>60</v>
      </c>
      <c r="B24" s="627" t="n">
        <v>60</v>
      </c>
      <c r="C24" s="627" t="n">
        <v>1</v>
      </c>
      <c r="D24" s="627" t="s">
        <v>30</v>
      </c>
      <c r="E24" s="38"/>
      <c r="F24" s="644" t="s">
        <v>678</v>
      </c>
      <c r="G24" s="675" t="s">
        <v>239</v>
      </c>
      <c r="H24" s="38"/>
      <c r="I24" s="629" t="s">
        <v>677</v>
      </c>
      <c r="J24" s="638" t="s">
        <v>104</v>
      </c>
      <c r="K24" s="629" t="s">
        <v>680</v>
      </c>
      <c r="L24" s="4"/>
      <c r="M24" s="4"/>
    </row>
    <row r="25" customFormat="false" ht="15" hidden="false" customHeight="false" outlineLevel="0" collapsed="false">
      <c r="A25" s="627"/>
      <c r="B25" s="627"/>
      <c r="C25" s="627"/>
      <c r="D25" s="627"/>
      <c r="E25" s="38"/>
      <c r="F25" s="644"/>
      <c r="G25" s="679"/>
      <c r="H25" s="38"/>
      <c r="I25" s="637"/>
      <c r="J25" s="638"/>
      <c r="K25" s="638"/>
      <c r="L25" s="4"/>
      <c r="M25" s="4"/>
    </row>
    <row r="26" customFormat="false" ht="15" hidden="false" customHeight="false" outlineLevel="0" collapsed="false">
      <c r="A26" s="627" t="n">
        <v>61</v>
      </c>
      <c r="B26" s="627" t="n">
        <v>61</v>
      </c>
      <c r="C26" s="627" t="n">
        <v>1</v>
      </c>
      <c r="D26" s="627" t="s">
        <v>30</v>
      </c>
      <c r="E26" s="38"/>
      <c r="F26" s="644" t="s">
        <v>683</v>
      </c>
      <c r="G26" s="675" t="s">
        <v>239</v>
      </c>
      <c r="H26" s="38"/>
      <c r="I26" s="629" t="s">
        <v>682</v>
      </c>
      <c r="J26" s="638" t="s">
        <v>48</v>
      </c>
      <c r="K26" s="629" t="s">
        <v>685</v>
      </c>
      <c r="L26" s="4"/>
      <c r="M26" s="4"/>
    </row>
    <row r="27" customFormat="false" ht="15" hidden="false" customHeight="false" outlineLevel="0" collapsed="false">
      <c r="A27" s="627"/>
      <c r="B27" s="627"/>
      <c r="C27" s="627"/>
      <c r="D27" s="627"/>
      <c r="E27" s="38"/>
      <c r="F27" s="644"/>
      <c r="G27" s="679"/>
      <c r="H27" s="38"/>
      <c r="I27" s="637"/>
      <c r="J27" s="638"/>
      <c r="K27" s="638"/>
      <c r="L27" s="4"/>
      <c r="M27" s="4"/>
    </row>
    <row r="28" customFormat="false" ht="15" hidden="false" customHeight="false" outlineLevel="0" collapsed="false">
      <c r="A28" s="627" t="n">
        <v>62</v>
      </c>
      <c r="B28" s="627" t="n">
        <v>65</v>
      </c>
      <c r="C28" s="627" t="n">
        <v>4</v>
      </c>
      <c r="D28" s="627" t="s">
        <v>33</v>
      </c>
      <c r="E28" s="38"/>
      <c r="F28" s="644" t="s">
        <v>688</v>
      </c>
      <c r="G28" s="679" t="s">
        <v>690</v>
      </c>
      <c r="H28" s="38"/>
      <c r="I28" s="629" t="s">
        <v>687</v>
      </c>
      <c r="J28" s="638" t="s">
        <v>104</v>
      </c>
      <c r="K28" s="629" t="s">
        <v>691</v>
      </c>
      <c r="L28" s="4"/>
      <c r="M28" s="4"/>
    </row>
    <row r="29" customFormat="false" ht="15" hidden="false" customHeight="false" outlineLevel="0" collapsed="false">
      <c r="A29" s="627"/>
      <c r="B29" s="627"/>
      <c r="C29" s="627"/>
      <c r="D29" s="627"/>
      <c r="E29" s="38"/>
      <c r="F29" s="644"/>
      <c r="G29" s="679"/>
      <c r="H29" s="38"/>
      <c r="I29" s="637"/>
      <c r="J29" s="638"/>
      <c r="K29" s="638"/>
      <c r="L29" s="4"/>
      <c r="M29" s="4"/>
    </row>
    <row r="30" customFormat="false" ht="15" hidden="false" customHeight="false" outlineLevel="0" collapsed="false">
      <c r="A30" s="627" t="n">
        <v>66</v>
      </c>
      <c r="B30" s="627" t="n">
        <v>75</v>
      </c>
      <c r="C30" s="627" t="n">
        <v>10</v>
      </c>
      <c r="D30" s="627" t="s">
        <v>33</v>
      </c>
      <c r="E30" s="38"/>
      <c r="F30" s="644" t="s">
        <v>694</v>
      </c>
      <c r="G30" s="679" t="s">
        <v>1400</v>
      </c>
      <c r="H30" s="38"/>
      <c r="I30" s="629" t="s">
        <v>693</v>
      </c>
      <c r="J30" s="638" t="s">
        <v>46</v>
      </c>
      <c r="K30" s="629" t="s">
        <v>697</v>
      </c>
      <c r="L30" s="4"/>
      <c r="M30" s="4"/>
    </row>
    <row r="31" customFormat="false" ht="15" hidden="false" customHeight="false" outlineLevel="0" collapsed="false">
      <c r="A31" s="627"/>
      <c r="B31" s="627"/>
      <c r="C31" s="627"/>
      <c r="D31" s="627"/>
      <c r="E31" s="38"/>
      <c r="F31" s="644"/>
      <c r="G31" s="679"/>
      <c r="H31" s="38"/>
      <c r="I31" s="637"/>
      <c r="J31" s="638"/>
      <c r="K31" s="638"/>
      <c r="L31" s="4"/>
      <c r="M31" s="4"/>
    </row>
    <row r="32" customFormat="false" ht="15" hidden="false" customHeight="false" outlineLevel="0" collapsed="false">
      <c r="A32" s="627" t="n">
        <v>76</v>
      </c>
      <c r="B32" s="627" t="n">
        <v>85</v>
      </c>
      <c r="C32" s="627" t="n">
        <v>10</v>
      </c>
      <c r="D32" s="627" t="s">
        <v>33</v>
      </c>
      <c r="E32" s="38"/>
      <c r="F32" s="644" t="s">
        <v>700</v>
      </c>
      <c r="G32" s="679" t="s">
        <v>1400</v>
      </c>
      <c r="H32" s="38"/>
      <c r="I32" s="629" t="s">
        <v>699</v>
      </c>
      <c r="J32" s="638" t="s">
        <v>46</v>
      </c>
      <c r="K32" s="629" t="s">
        <v>702</v>
      </c>
      <c r="L32" s="4"/>
      <c r="M32" s="4"/>
    </row>
    <row r="33" customFormat="false" ht="15" hidden="false" customHeight="false" outlineLevel="0" collapsed="false">
      <c r="A33" s="627"/>
      <c r="B33" s="627"/>
      <c r="C33" s="627"/>
      <c r="D33" s="627"/>
      <c r="E33" s="38"/>
      <c r="F33" s="644"/>
      <c r="G33" s="679"/>
      <c r="H33" s="38"/>
      <c r="I33" s="637"/>
      <c r="J33" s="638"/>
      <c r="K33" s="638"/>
      <c r="L33" s="4"/>
      <c r="M33" s="4"/>
    </row>
    <row r="34" customFormat="false" ht="15" hidden="false" customHeight="false" outlineLevel="0" collapsed="false">
      <c r="A34" s="627" t="n">
        <v>86</v>
      </c>
      <c r="B34" s="627" t="n">
        <v>86</v>
      </c>
      <c r="C34" s="627" t="n">
        <v>1</v>
      </c>
      <c r="D34" s="627" t="s">
        <v>30</v>
      </c>
      <c r="E34" s="38"/>
      <c r="F34" s="644" t="s">
        <v>705</v>
      </c>
      <c r="G34" s="675" t="s">
        <v>427</v>
      </c>
      <c r="H34" s="38"/>
      <c r="I34" s="629" t="s">
        <v>704</v>
      </c>
      <c r="J34" s="638" t="s">
        <v>104</v>
      </c>
      <c r="K34" s="629" t="s">
        <v>707</v>
      </c>
      <c r="L34" s="4"/>
      <c r="M34" s="4"/>
    </row>
    <row r="35" customFormat="false" ht="15" hidden="false" customHeight="false" outlineLevel="0" collapsed="false">
      <c r="A35" s="627"/>
      <c r="B35" s="627"/>
      <c r="C35" s="627"/>
      <c r="D35" s="627"/>
      <c r="E35" s="38"/>
      <c r="F35" s="644"/>
      <c r="G35" s="679"/>
      <c r="H35" s="38"/>
      <c r="I35" s="637"/>
      <c r="J35" s="638"/>
      <c r="K35" s="638"/>
      <c r="L35" s="4"/>
      <c r="M35" s="4"/>
    </row>
    <row r="36" customFormat="false" ht="15" hidden="false" customHeight="false" outlineLevel="0" collapsed="false">
      <c r="A36" s="627" t="n">
        <v>87</v>
      </c>
      <c r="B36" s="627" t="n">
        <v>87</v>
      </c>
      <c r="C36" s="627" t="n">
        <v>1</v>
      </c>
      <c r="D36" s="627" t="s">
        <v>30</v>
      </c>
      <c r="E36" s="38"/>
      <c r="F36" s="644" t="s">
        <v>1401</v>
      </c>
      <c r="G36" s="675" t="s">
        <v>239</v>
      </c>
      <c r="H36" s="38"/>
      <c r="I36" s="629" t="s">
        <v>709</v>
      </c>
      <c r="J36" s="638" t="s">
        <v>104</v>
      </c>
      <c r="K36" s="629" t="s">
        <v>712</v>
      </c>
      <c r="L36" s="4"/>
      <c r="M36" s="4"/>
    </row>
    <row r="37" customFormat="false" ht="15" hidden="false" customHeight="false" outlineLevel="0" collapsed="false">
      <c r="A37" s="627"/>
      <c r="B37" s="627"/>
      <c r="C37" s="627"/>
      <c r="D37" s="627"/>
      <c r="E37" s="38"/>
      <c r="F37" s="635"/>
      <c r="G37" s="636"/>
      <c r="H37" s="38"/>
      <c r="I37" s="633"/>
      <c r="J37" s="638"/>
      <c r="K37" s="630"/>
      <c r="L37" s="4"/>
      <c r="M37" s="4"/>
    </row>
    <row r="38" customFormat="false" ht="15" hidden="false" customHeight="false" outlineLevel="0" collapsed="false">
      <c r="A38" s="627" t="n">
        <v>88</v>
      </c>
      <c r="B38" s="627" t="n">
        <v>97</v>
      </c>
      <c r="C38" s="627" t="n">
        <v>10</v>
      </c>
      <c r="D38" s="627" t="s">
        <v>33</v>
      </c>
      <c r="E38" s="38"/>
      <c r="F38" s="644" t="s">
        <v>1402</v>
      </c>
      <c r="G38" s="679" t="s">
        <v>1400</v>
      </c>
      <c r="H38" s="38"/>
      <c r="I38" s="629" t="s">
        <v>714</v>
      </c>
      <c r="J38" s="638" t="s">
        <v>104</v>
      </c>
      <c r="K38" s="629" t="s">
        <v>717</v>
      </c>
      <c r="L38" s="4"/>
      <c r="M38" s="4"/>
    </row>
    <row r="39" customFormat="false" ht="15" hidden="false" customHeight="false" outlineLevel="0" collapsed="false">
      <c r="A39" s="627"/>
      <c r="B39" s="627"/>
      <c r="C39" s="627"/>
      <c r="D39" s="627"/>
      <c r="E39" s="38"/>
      <c r="F39" s="635"/>
      <c r="G39" s="636"/>
      <c r="H39" s="38"/>
      <c r="I39" s="633"/>
      <c r="J39" s="638"/>
      <c r="K39" s="630"/>
      <c r="L39" s="4"/>
      <c r="M39" s="4"/>
    </row>
    <row r="40" customFormat="false" ht="15" hidden="false" customHeight="false" outlineLevel="0" collapsed="false">
      <c r="A40" s="627" t="n">
        <v>98</v>
      </c>
      <c r="B40" s="627" t="n">
        <v>98</v>
      </c>
      <c r="C40" s="627" t="n">
        <v>1</v>
      </c>
      <c r="D40" s="627" t="s">
        <v>30</v>
      </c>
      <c r="E40" s="38"/>
      <c r="F40" s="644" t="s">
        <v>1403</v>
      </c>
      <c r="G40" s="679" t="s">
        <v>1404</v>
      </c>
      <c r="H40" s="38"/>
      <c r="I40" s="629" t="s">
        <v>719</v>
      </c>
      <c r="J40" s="638" t="s">
        <v>104</v>
      </c>
      <c r="K40" s="629" t="s">
        <v>722</v>
      </c>
      <c r="L40" s="4"/>
      <c r="M40" s="4"/>
    </row>
    <row r="41" customFormat="false" ht="15" hidden="false" customHeight="false" outlineLevel="0" collapsed="false">
      <c r="A41" s="627"/>
      <c r="B41" s="627"/>
      <c r="C41" s="627"/>
      <c r="D41" s="627"/>
      <c r="E41" s="38"/>
      <c r="F41" s="635"/>
      <c r="G41" s="636"/>
      <c r="H41" s="38"/>
      <c r="I41" s="633"/>
      <c r="J41" s="638"/>
      <c r="K41" s="630"/>
      <c r="L41" s="4"/>
      <c r="M41" s="4"/>
    </row>
    <row r="42" customFormat="false" ht="15" hidden="false" customHeight="false" outlineLevel="0" collapsed="false">
      <c r="A42" s="627" t="n">
        <v>99</v>
      </c>
      <c r="B42" s="627" t="n">
        <v>108</v>
      </c>
      <c r="C42" s="627" t="n">
        <v>10</v>
      </c>
      <c r="D42" s="627" t="s">
        <v>33</v>
      </c>
      <c r="E42" s="38"/>
      <c r="F42" s="644" t="s">
        <v>1405</v>
      </c>
      <c r="G42" s="679" t="s">
        <v>1400</v>
      </c>
      <c r="H42" s="38"/>
      <c r="I42" s="629" t="s">
        <v>724</v>
      </c>
      <c r="J42" s="638" t="s">
        <v>104</v>
      </c>
      <c r="K42" s="629" t="s">
        <v>727</v>
      </c>
      <c r="L42" s="4"/>
      <c r="M42" s="4"/>
    </row>
    <row r="43" customFormat="false" ht="15" hidden="false" customHeight="false" outlineLevel="0" collapsed="false">
      <c r="A43" s="627"/>
      <c r="B43" s="627"/>
      <c r="C43" s="627"/>
      <c r="D43" s="627"/>
      <c r="E43" s="38"/>
      <c r="F43" s="635"/>
      <c r="G43" s="636"/>
      <c r="H43" s="38"/>
      <c r="I43" s="633"/>
      <c r="J43" s="638"/>
      <c r="K43" s="630"/>
      <c r="L43" s="4"/>
      <c r="M43" s="4"/>
    </row>
    <row r="44" customFormat="false" ht="15" hidden="false" customHeight="false" outlineLevel="0" collapsed="false">
      <c r="A44" s="627" t="n">
        <v>109</v>
      </c>
      <c r="B44" s="627" t="n">
        <v>124</v>
      </c>
      <c r="C44" s="627" t="n">
        <v>16</v>
      </c>
      <c r="D44" s="627" t="s">
        <v>33</v>
      </c>
      <c r="E44" s="38"/>
      <c r="F44" s="635" t="s">
        <v>730</v>
      </c>
      <c r="G44" s="679" t="s">
        <v>1406</v>
      </c>
      <c r="H44" s="38"/>
      <c r="I44" s="629" t="s">
        <v>729</v>
      </c>
      <c r="J44" s="638" t="s">
        <v>1208</v>
      </c>
      <c r="K44" s="629" t="s">
        <v>733</v>
      </c>
      <c r="L44" s="4"/>
      <c r="M44" s="4"/>
    </row>
    <row r="45" customFormat="false" ht="15" hidden="false" customHeight="false" outlineLevel="0" collapsed="false">
      <c r="A45" s="627"/>
      <c r="B45" s="627"/>
      <c r="C45" s="627"/>
      <c r="D45" s="627"/>
      <c r="E45" s="38"/>
      <c r="F45" s="635"/>
      <c r="G45" s="636"/>
      <c r="H45" s="38"/>
      <c r="I45" s="633"/>
      <c r="J45" s="638"/>
      <c r="K45" s="630"/>
      <c r="L45" s="4"/>
      <c r="M45" s="4"/>
    </row>
    <row r="46" customFormat="false" ht="15" hidden="false" customHeight="false" outlineLevel="0" collapsed="false">
      <c r="A46" s="627" t="n">
        <v>125</v>
      </c>
      <c r="B46" s="627" t="n">
        <v>126</v>
      </c>
      <c r="C46" s="627" t="n">
        <v>2</v>
      </c>
      <c r="D46" s="627" t="s">
        <v>30</v>
      </c>
      <c r="E46" s="38"/>
      <c r="F46" s="635" t="s">
        <v>1407</v>
      </c>
      <c r="G46" s="675" t="s">
        <v>239</v>
      </c>
      <c r="H46" s="38"/>
      <c r="I46" s="629" t="s">
        <v>735</v>
      </c>
      <c r="J46" s="638" t="s">
        <v>1208</v>
      </c>
      <c r="K46" s="629" t="s">
        <v>738</v>
      </c>
      <c r="L46" s="4"/>
      <c r="M46" s="4"/>
    </row>
    <row r="47" customFormat="false" ht="15" hidden="false" customHeight="false" outlineLevel="0" collapsed="false">
      <c r="A47" s="627"/>
      <c r="B47" s="627"/>
      <c r="C47" s="627"/>
      <c r="D47" s="627"/>
      <c r="E47" s="38"/>
      <c r="F47" s="635"/>
      <c r="G47" s="636"/>
      <c r="H47" s="38"/>
      <c r="I47" s="633"/>
      <c r="J47" s="627"/>
      <c r="K47" s="630"/>
      <c r="L47" s="4"/>
      <c r="M47" s="4"/>
    </row>
    <row r="48" customFormat="false" ht="15" hidden="false" customHeight="false" outlineLevel="0" collapsed="false">
      <c r="A48" s="627" t="n">
        <v>127</v>
      </c>
      <c r="B48" s="627" t="n">
        <v>129</v>
      </c>
      <c r="C48" s="627" t="n">
        <v>3</v>
      </c>
      <c r="D48" s="627" t="s">
        <v>30</v>
      </c>
      <c r="E48" s="38"/>
      <c r="F48" s="635" t="s">
        <v>740</v>
      </c>
      <c r="G48" s="675" t="s">
        <v>239</v>
      </c>
      <c r="H48" s="38"/>
      <c r="I48" s="629" t="s">
        <v>739</v>
      </c>
      <c r="J48" s="627" t="s">
        <v>104</v>
      </c>
      <c r="K48" s="629" t="s">
        <v>742</v>
      </c>
      <c r="L48" s="4"/>
      <c r="M48" s="4"/>
    </row>
    <row r="49" customFormat="false" ht="15" hidden="false" customHeight="false" outlineLevel="0" collapsed="false">
      <c r="A49" s="627"/>
      <c r="B49" s="627"/>
      <c r="C49" s="627"/>
      <c r="D49" s="627"/>
      <c r="E49" s="38"/>
      <c r="F49" s="635"/>
      <c r="G49" s="636"/>
      <c r="H49" s="38"/>
      <c r="I49" s="633"/>
      <c r="J49" s="627"/>
      <c r="K49" s="630"/>
      <c r="L49" s="4"/>
      <c r="M49" s="4"/>
    </row>
    <row r="50" customFormat="false" ht="15" hidden="false" customHeight="false" outlineLevel="0" collapsed="false">
      <c r="A50" s="627" t="n">
        <v>130</v>
      </c>
      <c r="B50" s="627" t="n">
        <v>131</v>
      </c>
      <c r="C50" s="627" t="n">
        <v>2</v>
      </c>
      <c r="D50" s="627" t="s">
        <v>30</v>
      </c>
      <c r="E50" s="38"/>
      <c r="F50" s="635" t="s">
        <v>745</v>
      </c>
      <c r="G50" s="675" t="s">
        <v>239</v>
      </c>
      <c r="H50" s="38"/>
      <c r="I50" s="629" t="s">
        <v>744</v>
      </c>
      <c r="J50" s="627" t="s">
        <v>46</v>
      </c>
      <c r="K50" s="629" t="s">
        <v>747</v>
      </c>
      <c r="L50" s="4"/>
      <c r="M50" s="4"/>
    </row>
    <row r="51" customFormat="false" ht="15" hidden="false" customHeight="false" outlineLevel="0" collapsed="false">
      <c r="A51" s="627"/>
      <c r="B51" s="627"/>
      <c r="C51" s="627"/>
      <c r="D51" s="627"/>
      <c r="E51" s="38"/>
      <c r="F51" s="635"/>
      <c r="G51" s="636"/>
      <c r="H51" s="38"/>
      <c r="I51" s="633"/>
      <c r="J51" s="627"/>
      <c r="K51" s="630"/>
      <c r="L51" s="4"/>
      <c r="M51" s="4"/>
    </row>
    <row r="52" customFormat="false" ht="15" hidden="false" customHeight="false" outlineLevel="0" collapsed="false">
      <c r="A52" s="627" t="n">
        <v>132</v>
      </c>
      <c r="B52" s="627" t="n">
        <v>133</v>
      </c>
      <c r="C52" s="627" t="n">
        <v>2</v>
      </c>
      <c r="D52" s="627" t="s">
        <v>33</v>
      </c>
      <c r="E52" s="38"/>
      <c r="F52" s="635" t="s">
        <v>750</v>
      </c>
      <c r="G52" s="636" t="s">
        <v>1408</v>
      </c>
      <c r="H52" s="38"/>
      <c r="I52" s="629" t="s">
        <v>749</v>
      </c>
      <c r="J52" s="627" t="s">
        <v>46</v>
      </c>
      <c r="K52" s="629" t="s">
        <v>754</v>
      </c>
      <c r="L52" s="4"/>
      <c r="M52" s="4"/>
    </row>
    <row r="53" customFormat="false" ht="15" hidden="false" customHeight="false" outlineLevel="0" collapsed="false">
      <c r="A53" s="627"/>
      <c r="B53" s="627"/>
      <c r="C53" s="627"/>
      <c r="D53" s="627"/>
      <c r="E53" s="38"/>
      <c r="F53" s="635"/>
      <c r="G53" s="636"/>
      <c r="H53" s="38"/>
      <c r="I53" s="633"/>
      <c r="J53" s="627"/>
      <c r="K53" s="630"/>
      <c r="L53" s="4"/>
      <c r="M53" s="4"/>
    </row>
    <row r="54" customFormat="false" ht="15" hidden="false" customHeight="false" outlineLevel="0" collapsed="false">
      <c r="A54" s="627" t="n">
        <v>134</v>
      </c>
      <c r="B54" s="627" t="n">
        <v>135</v>
      </c>
      <c r="C54" s="627" t="n">
        <v>2</v>
      </c>
      <c r="D54" s="627" t="s">
        <v>30</v>
      </c>
      <c r="E54" s="38"/>
      <c r="F54" s="635" t="s">
        <v>757</v>
      </c>
      <c r="G54" s="675" t="s">
        <v>239</v>
      </c>
      <c r="H54" s="38"/>
      <c r="I54" s="629" t="s">
        <v>756</v>
      </c>
      <c r="J54" s="627" t="s">
        <v>46</v>
      </c>
      <c r="K54" s="629" t="s">
        <v>759</v>
      </c>
      <c r="L54" s="4"/>
      <c r="M54" s="4"/>
    </row>
    <row r="55" customFormat="false" ht="15" hidden="false" customHeight="false" outlineLevel="0" collapsed="false">
      <c r="A55" s="627"/>
      <c r="B55" s="627"/>
      <c r="C55" s="627"/>
      <c r="D55" s="627"/>
      <c r="E55" s="38"/>
      <c r="F55" s="635"/>
      <c r="G55" s="636"/>
      <c r="H55" s="38"/>
      <c r="I55" s="633"/>
      <c r="J55" s="627"/>
      <c r="K55" s="630"/>
      <c r="L55" s="4"/>
      <c r="M55" s="4"/>
    </row>
    <row r="56" customFormat="false" ht="15" hidden="false" customHeight="false" outlineLevel="0" collapsed="false">
      <c r="A56" s="627" t="n">
        <v>136</v>
      </c>
      <c r="B56" s="627" t="n">
        <v>136</v>
      </c>
      <c r="C56" s="627" t="n">
        <v>1</v>
      </c>
      <c r="D56" s="627" t="s">
        <v>30</v>
      </c>
      <c r="E56" s="38"/>
      <c r="F56" s="635" t="s">
        <v>1409</v>
      </c>
      <c r="G56" s="636" t="s">
        <v>764</v>
      </c>
      <c r="H56" s="38"/>
      <c r="I56" s="629" t="s">
        <v>761</v>
      </c>
      <c r="J56" s="627" t="s">
        <v>46</v>
      </c>
      <c r="K56" s="629" t="s">
        <v>765</v>
      </c>
      <c r="L56" s="4"/>
      <c r="M56" s="4"/>
    </row>
    <row r="57" customFormat="false" ht="15" hidden="false" customHeight="false" outlineLevel="0" collapsed="false">
      <c r="A57" s="627"/>
      <c r="B57" s="627"/>
      <c r="C57" s="627"/>
      <c r="D57" s="627"/>
      <c r="E57" s="38"/>
      <c r="F57" s="635"/>
      <c r="G57" s="636"/>
      <c r="H57" s="38"/>
      <c r="I57" s="633"/>
      <c r="J57" s="627"/>
      <c r="K57" s="630"/>
      <c r="L57" s="4"/>
      <c r="M57" s="4"/>
    </row>
    <row r="58" customFormat="false" ht="15" hidden="false" customHeight="false" outlineLevel="0" collapsed="false">
      <c r="A58" s="627" t="n">
        <v>137</v>
      </c>
      <c r="B58" s="627" t="n">
        <v>144</v>
      </c>
      <c r="C58" s="627" t="n">
        <v>8</v>
      </c>
      <c r="D58" s="627" t="s">
        <v>35</v>
      </c>
      <c r="E58" s="38"/>
      <c r="F58" s="635" t="s">
        <v>768</v>
      </c>
      <c r="G58" s="636" t="s">
        <v>143</v>
      </c>
      <c r="H58" s="38"/>
      <c r="I58" s="629" t="s">
        <v>767</v>
      </c>
      <c r="J58" s="627" t="s">
        <v>48</v>
      </c>
      <c r="K58" s="629" t="s">
        <v>770</v>
      </c>
      <c r="L58" s="4"/>
      <c r="M58" s="4"/>
    </row>
    <row r="59" customFormat="false" ht="15" hidden="false" customHeight="false" outlineLevel="0" collapsed="false">
      <c r="A59" s="627"/>
      <c r="B59" s="627"/>
      <c r="C59" s="627"/>
      <c r="D59" s="627"/>
      <c r="E59" s="38"/>
      <c r="F59" s="635"/>
      <c r="G59" s="636"/>
      <c r="H59" s="38"/>
      <c r="I59" s="633"/>
      <c r="J59" s="627"/>
      <c r="K59" s="629"/>
      <c r="L59" s="4"/>
      <c r="M59" s="4"/>
    </row>
    <row r="60" customFormat="false" ht="15" hidden="false" customHeight="false" outlineLevel="0" collapsed="false">
      <c r="A60" s="627" t="n">
        <v>145</v>
      </c>
      <c r="B60" s="627" t="n">
        <v>152</v>
      </c>
      <c r="C60" s="627" t="n">
        <v>8</v>
      </c>
      <c r="D60" s="627" t="s">
        <v>35</v>
      </c>
      <c r="E60" s="38"/>
      <c r="F60" s="635" t="s">
        <v>773</v>
      </c>
      <c r="G60" s="636" t="s">
        <v>143</v>
      </c>
      <c r="H60" s="38"/>
      <c r="I60" s="629" t="s">
        <v>772</v>
      </c>
      <c r="J60" s="627" t="s">
        <v>46</v>
      </c>
      <c r="K60" s="629" t="s">
        <v>775</v>
      </c>
      <c r="L60" s="4"/>
      <c r="M60" s="4"/>
    </row>
    <row r="61" customFormat="false" ht="15" hidden="false" customHeight="false" outlineLevel="0" collapsed="false">
      <c r="A61" s="627"/>
      <c r="B61" s="627"/>
      <c r="C61" s="627"/>
      <c r="D61" s="627"/>
      <c r="E61" s="38"/>
      <c r="F61" s="635"/>
      <c r="G61" s="636"/>
      <c r="H61" s="38"/>
      <c r="I61" s="633"/>
      <c r="J61" s="627"/>
      <c r="K61" s="629"/>
      <c r="L61" s="4"/>
      <c r="M61" s="4"/>
    </row>
    <row r="62" customFormat="false" ht="15" hidden="false" customHeight="false" outlineLevel="0" collapsed="false">
      <c r="A62" s="627" t="n">
        <v>153</v>
      </c>
      <c r="B62" s="627" t="n">
        <v>162</v>
      </c>
      <c r="C62" s="627" t="n">
        <v>10</v>
      </c>
      <c r="D62" s="627" t="s">
        <v>33</v>
      </c>
      <c r="E62" s="38"/>
      <c r="F62" s="635" t="s">
        <v>1410</v>
      </c>
      <c r="G62" s="679" t="s">
        <v>1400</v>
      </c>
      <c r="H62" s="38"/>
      <c r="I62" s="629" t="s">
        <v>777</v>
      </c>
      <c r="J62" s="627" t="s">
        <v>46</v>
      </c>
      <c r="K62" s="629" t="s">
        <v>781</v>
      </c>
      <c r="L62" s="4"/>
      <c r="M62" s="4"/>
    </row>
    <row r="63" customFormat="false" ht="15" hidden="false" customHeight="false" outlineLevel="0" collapsed="false">
      <c r="A63" s="627"/>
      <c r="B63" s="627"/>
      <c r="C63" s="627"/>
      <c r="D63" s="627"/>
      <c r="E63" s="38"/>
      <c r="F63" s="635"/>
      <c r="G63" s="636"/>
      <c r="H63" s="38"/>
      <c r="I63" s="629"/>
      <c r="J63" s="627"/>
      <c r="K63" s="629"/>
      <c r="L63" s="4"/>
      <c r="M63" s="4"/>
    </row>
    <row r="64" customFormat="false" ht="15" hidden="false" customHeight="false" outlineLevel="0" collapsed="false">
      <c r="A64" s="627" t="n">
        <v>163</v>
      </c>
      <c r="B64" s="627" t="n">
        <v>170</v>
      </c>
      <c r="C64" s="627" t="n">
        <v>8</v>
      </c>
      <c r="D64" s="627" t="s">
        <v>35</v>
      </c>
      <c r="E64" s="38"/>
      <c r="F64" s="635" t="s">
        <v>784</v>
      </c>
      <c r="G64" s="636" t="s">
        <v>143</v>
      </c>
      <c r="H64" s="38"/>
      <c r="I64" s="629" t="s">
        <v>783</v>
      </c>
      <c r="J64" s="638" t="s">
        <v>1208</v>
      </c>
      <c r="K64" s="629" t="s">
        <v>787</v>
      </c>
      <c r="L64" s="4"/>
      <c r="M64" s="4"/>
    </row>
    <row r="65" customFormat="false" ht="15" hidden="false" customHeight="false" outlineLevel="0" collapsed="false">
      <c r="A65" s="627"/>
      <c r="B65" s="627"/>
      <c r="C65" s="627"/>
      <c r="D65" s="627"/>
      <c r="E65" s="38"/>
      <c r="F65" s="635"/>
      <c r="G65" s="636"/>
      <c r="H65" s="38"/>
      <c r="I65" s="637"/>
      <c r="J65" s="627"/>
      <c r="K65" s="629"/>
      <c r="L65" s="4"/>
      <c r="M65" s="4"/>
    </row>
    <row r="66" customFormat="false" ht="15" hidden="false" customHeight="false" outlineLevel="0" collapsed="false">
      <c r="A66" s="627" t="n">
        <v>171</v>
      </c>
      <c r="B66" s="627" t="n">
        <v>186</v>
      </c>
      <c r="C66" s="627" t="n">
        <v>16</v>
      </c>
      <c r="D66" s="627" t="s">
        <v>33</v>
      </c>
      <c r="E66" s="38"/>
      <c r="F66" s="635" t="s">
        <v>790</v>
      </c>
      <c r="G66" s="679" t="s">
        <v>1406</v>
      </c>
      <c r="H66" s="38"/>
      <c r="I66" s="629" t="s">
        <v>789</v>
      </c>
      <c r="J66" s="638" t="s">
        <v>1208</v>
      </c>
      <c r="K66" s="629" t="s">
        <v>793</v>
      </c>
      <c r="L66" s="4"/>
      <c r="M66" s="4"/>
    </row>
    <row r="67" customFormat="false" ht="15" hidden="false" customHeight="false" outlineLevel="0" collapsed="false">
      <c r="A67" s="627"/>
      <c r="B67" s="627"/>
      <c r="C67" s="627"/>
      <c r="D67" s="627"/>
      <c r="E67" s="38"/>
      <c r="F67" s="635"/>
      <c r="G67" s="636"/>
      <c r="H67" s="38"/>
      <c r="I67" s="637"/>
      <c r="J67" s="627"/>
      <c r="K67" s="629"/>
      <c r="L67" s="4"/>
      <c r="M67" s="4"/>
    </row>
    <row r="68" customFormat="false" ht="15" hidden="false" customHeight="false" outlineLevel="0" collapsed="false">
      <c r="A68" s="627" t="n">
        <v>187</v>
      </c>
      <c r="B68" s="627" t="n">
        <v>188</v>
      </c>
      <c r="C68" s="627" t="n">
        <v>2</v>
      </c>
      <c r="D68" s="627" t="s">
        <v>30</v>
      </c>
      <c r="E68" s="38"/>
      <c r="F68" s="635" t="s">
        <v>796</v>
      </c>
      <c r="G68" s="675" t="s">
        <v>239</v>
      </c>
      <c r="H68" s="38"/>
      <c r="I68" s="629" t="s">
        <v>795</v>
      </c>
      <c r="J68" s="638" t="s">
        <v>1208</v>
      </c>
      <c r="K68" s="629" t="s">
        <v>798</v>
      </c>
      <c r="L68" s="4"/>
      <c r="M68" s="4"/>
    </row>
    <row r="69" customFormat="false" ht="15" hidden="false" customHeight="false" outlineLevel="0" collapsed="false">
      <c r="A69" s="627"/>
      <c r="B69" s="627"/>
      <c r="C69" s="627"/>
      <c r="D69" s="627"/>
      <c r="E69" s="38"/>
      <c r="F69" s="635"/>
      <c r="G69" s="636"/>
      <c r="H69" s="38"/>
      <c r="I69" s="637"/>
      <c r="J69" s="627"/>
      <c r="K69" s="629"/>
      <c r="L69" s="4"/>
      <c r="M69" s="4"/>
    </row>
    <row r="70" customFormat="false" ht="15" hidden="false" customHeight="false" outlineLevel="0" collapsed="false">
      <c r="A70" s="627" t="n">
        <v>189</v>
      </c>
      <c r="B70" s="627" t="n">
        <v>189</v>
      </c>
      <c r="C70" s="627" t="n">
        <v>1</v>
      </c>
      <c r="D70" s="627" t="s">
        <v>30</v>
      </c>
      <c r="E70" s="38"/>
      <c r="F70" s="635" t="s">
        <v>801</v>
      </c>
      <c r="G70" s="675" t="s">
        <v>239</v>
      </c>
      <c r="H70" s="38"/>
      <c r="I70" s="629" t="s">
        <v>800</v>
      </c>
      <c r="J70" s="638" t="s">
        <v>1208</v>
      </c>
      <c r="K70" s="629" t="s">
        <v>803</v>
      </c>
      <c r="L70" s="4"/>
      <c r="M70" s="4"/>
    </row>
    <row r="71" customFormat="false" ht="15" hidden="false" customHeight="false" outlineLevel="0" collapsed="false">
      <c r="A71" s="627"/>
      <c r="B71" s="627"/>
      <c r="C71" s="627"/>
      <c r="D71" s="627"/>
      <c r="E71" s="38"/>
      <c r="F71" s="635"/>
      <c r="G71" s="749"/>
      <c r="H71" s="38"/>
      <c r="I71" s="629"/>
      <c r="J71" s="627"/>
      <c r="K71" s="629"/>
      <c r="L71" s="4"/>
      <c r="M71" s="4"/>
    </row>
    <row r="72" customFormat="false" ht="15" hidden="false" customHeight="false" outlineLevel="0" collapsed="false">
      <c r="A72" s="627" t="n">
        <v>190</v>
      </c>
      <c r="B72" s="627" t="n">
        <v>288</v>
      </c>
      <c r="C72" s="627" t="n">
        <v>99</v>
      </c>
      <c r="D72" s="627" t="s">
        <v>30</v>
      </c>
      <c r="E72" s="38"/>
      <c r="F72" s="644" t="s">
        <v>56</v>
      </c>
      <c r="G72" s="644" t="s">
        <v>1204</v>
      </c>
      <c r="H72" s="38"/>
      <c r="I72" s="637"/>
      <c r="J72" s="627" t="s">
        <v>48</v>
      </c>
      <c r="K72" s="638"/>
      <c r="L72" s="4"/>
      <c r="M72" s="4"/>
    </row>
    <row r="73" customFormat="false" ht="15" hidden="false" customHeight="false" outlineLevel="0" collapsed="false">
      <c r="A73" s="627"/>
      <c r="B73" s="627"/>
      <c r="C73" s="627"/>
      <c r="D73" s="627"/>
      <c r="E73" s="38"/>
      <c r="F73" s="653"/>
      <c r="G73" s="644"/>
      <c r="H73" s="38"/>
      <c r="I73" s="628"/>
      <c r="J73" s="627"/>
      <c r="K73" s="628"/>
      <c r="L73" s="4"/>
      <c r="M73" s="4"/>
    </row>
    <row r="74" customFormat="false" ht="15" hidden="false" customHeight="false" outlineLevel="0" collapsed="false">
      <c r="A74" s="627" t="n">
        <v>289</v>
      </c>
      <c r="B74" s="627" t="n">
        <v>300</v>
      </c>
      <c r="C74" s="627" t="n">
        <v>12</v>
      </c>
      <c r="D74" s="627" t="s">
        <v>30</v>
      </c>
      <c r="E74" s="38"/>
      <c r="F74" s="38" t="s">
        <v>52</v>
      </c>
      <c r="G74" s="38"/>
      <c r="H74" s="38"/>
      <c r="I74" s="663" t="n">
        <v>3001</v>
      </c>
      <c r="J74" s="627"/>
      <c r="K74" s="38"/>
      <c r="L74" s="4"/>
      <c r="M74" s="4"/>
    </row>
    <row r="75" customFormat="false" ht="15" hidden="false" customHeight="false" outlineLevel="0" collapsed="false">
      <c r="A75" s="627"/>
      <c r="B75" s="627"/>
      <c r="C75" s="38"/>
      <c r="D75" s="38"/>
      <c r="E75" s="38"/>
      <c r="F75" s="38"/>
      <c r="G75" s="38"/>
      <c r="H75" s="38"/>
      <c r="I75" s="38"/>
      <c r="J75" s="627"/>
      <c r="K75" s="38"/>
      <c r="L75" s="4"/>
      <c r="M75" s="4"/>
    </row>
    <row r="76" customFormat="false" ht="15" hidden="false" customHeight="false" outlineLevel="0" collapsed="false">
      <c r="A76" s="627"/>
      <c r="B76" s="627"/>
      <c r="C76" s="38"/>
      <c r="D76" s="38"/>
      <c r="E76" s="38"/>
      <c r="F76" s="38"/>
      <c r="G76" s="38"/>
      <c r="H76" s="38"/>
      <c r="I76" s="38"/>
      <c r="J76" s="627"/>
      <c r="K76" s="38"/>
      <c r="L76" s="4"/>
      <c r="M76" s="4"/>
    </row>
    <row r="77" customFormat="false" ht="15" hidden="false" customHeight="false" outlineLevel="0" collapsed="false">
      <c r="A77" s="631" t="s">
        <v>1195</v>
      </c>
      <c r="B77" s="38"/>
      <c r="C77" s="636" t="s">
        <v>1193</v>
      </c>
      <c r="D77" s="38" t="s">
        <v>1232</v>
      </c>
      <c r="E77" s="38"/>
      <c r="F77" s="38"/>
      <c r="G77" s="38"/>
      <c r="H77" s="38"/>
      <c r="I77" s="38"/>
      <c r="J77" s="627"/>
      <c r="K77" s="38"/>
      <c r="L77" s="4"/>
      <c r="M77" s="4"/>
    </row>
    <row r="78" customFormat="false" ht="15" hidden="false" customHeight="false" outlineLevel="0" collapsed="false">
      <c r="A78" s="627"/>
      <c r="B78" s="627"/>
      <c r="C78" s="636" t="s">
        <v>223</v>
      </c>
      <c r="D78" s="38" t="s">
        <v>1411</v>
      </c>
      <c r="E78" s="38"/>
      <c r="F78" s="38"/>
      <c r="G78" s="38"/>
      <c r="H78" s="38"/>
      <c r="I78" s="38"/>
      <c r="J78" s="627"/>
      <c r="K78" s="38"/>
      <c r="L78" s="4"/>
      <c r="M78" s="4"/>
    </row>
    <row r="79" customFormat="false" ht="15" hidden="false" customHeight="false" outlineLevel="0" collapsed="false">
      <c r="A79" s="627"/>
      <c r="B79" s="627"/>
      <c r="C79" s="636" t="s">
        <v>327</v>
      </c>
      <c r="D79" s="38" t="s">
        <v>1412</v>
      </c>
      <c r="E79" s="38"/>
      <c r="F79" s="38"/>
      <c r="G79" s="38"/>
      <c r="H79" s="38"/>
      <c r="I79" s="38"/>
      <c r="J79" s="627"/>
      <c r="K79" s="38"/>
      <c r="L79" s="4"/>
      <c r="M79" s="4"/>
    </row>
    <row r="80" customFormat="false" ht="15" hidden="false" customHeight="false" outlineLevel="0" collapsed="false">
      <c r="A80" s="627"/>
      <c r="B80" s="627"/>
      <c r="C80" s="636" t="s">
        <v>378</v>
      </c>
      <c r="D80" s="38" t="s">
        <v>1413</v>
      </c>
      <c r="E80" s="38"/>
      <c r="F80" s="38"/>
      <c r="G80" s="38"/>
      <c r="H80" s="38"/>
      <c r="I80" s="38"/>
      <c r="J80" s="627"/>
      <c r="K80" s="38"/>
      <c r="L80" s="4"/>
      <c r="M80" s="4"/>
    </row>
    <row r="81" customFormat="false" ht="15" hidden="false" customHeight="false" outlineLevel="0" collapsed="false">
      <c r="A81" s="627"/>
      <c r="B81" s="627"/>
      <c r="C81" s="636" t="s">
        <v>457</v>
      </c>
      <c r="D81" s="38" t="s">
        <v>1414</v>
      </c>
      <c r="E81" s="38"/>
      <c r="F81" s="38"/>
      <c r="G81" s="38"/>
      <c r="H81" s="38"/>
      <c r="I81" s="38"/>
      <c r="J81" s="627"/>
      <c r="K81" s="38"/>
      <c r="L81" s="4"/>
      <c r="M81" s="4"/>
    </row>
    <row r="82" customFormat="false" ht="15" hidden="false" customHeight="false" outlineLevel="0" collapsed="false">
      <c r="A82" s="627"/>
      <c r="B82" s="627"/>
      <c r="C82" s="636" t="s">
        <v>538</v>
      </c>
      <c r="D82" s="38" t="s">
        <v>1415</v>
      </c>
      <c r="E82" s="38"/>
      <c r="F82" s="38"/>
      <c r="G82" s="38"/>
      <c r="H82" s="38"/>
      <c r="I82" s="38"/>
      <c r="J82" s="627"/>
      <c r="K82" s="38"/>
      <c r="L82" s="4"/>
      <c r="M82" s="4"/>
    </row>
    <row r="83" customFormat="false" ht="15" hidden="false" customHeight="false" outlineLevel="0" collapsed="false">
      <c r="A83" s="627"/>
      <c r="B83" s="627"/>
      <c r="C83" s="636" t="s">
        <v>605</v>
      </c>
      <c r="D83" s="38" t="s">
        <v>1416</v>
      </c>
      <c r="E83" s="38"/>
      <c r="F83" s="38"/>
      <c r="G83" s="38"/>
      <c r="H83" s="38"/>
      <c r="I83" s="38"/>
      <c r="J83" s="627"/>
      <c r="K83" s="38"/>
      <c r="L83" s="4"/>
      <c r="M83" s="4"/>
    </row>
    <row r="84" customFormat="false" ht="15" hidden="false" customHeight="false" outlineLevel="0" collapsed="false">
      <c r="A84" s="627"/>
      <c r="B84" s="627"/>
      <c r="C84" s="636" t="s">
        <v>624</v>
      </c>
      <c r="D84" s="38" t="s">
        <v>1417</v>
      </c>
      <c r="E84" s="38"/>
      <c r="F84" s="38"/>
      <c r="G84" s="38"/>
      <c r="H84" s="38"/>
      <c r="I84" s="38"/>
      <c r="J84" s="627"/>
      <c r="K84" s="38"/>
      <c r="L84" s="4"/>
      <c r="M84" s="4"/>
    </row>
    <row r="85" customFormat="false" ht="15" hidden="false" customHeight="false" outlineLevel="0" collapsed="false">
      <c r="A85" s="627"/>
      <c r="B85" s="627"/>
      <c r="C85" s="636" t="s">
        <v>1241</v>
      </c>
      <c r="D85" s="38" t="s">
        <v>1418</v>
      </c>
      <c r="E85" s="38"/>
      <c r="F85" s="38"/>
      <c r="G85" s="38"/>
      <c r="H85" s="38"/>
      <c r="I85" s="38"/>
      <c r="J85" s="627"/>
      <c r="K85" s="38"/>
      <c r="L85" s="4"/>
      <c r="M85" s="4"/>
    </row>
    <row r="86" customFormat="false" ht="15" hidden="false" customHeight="false" outlineLevel="0" collapsed="false">
      <c r="A86" s="627"/>
      <c r="B86" s="627"/>
      <c r="C86" s="636" t="s">
        <v>813</v>
      </c>
      <c r="D86" s="38" t="s">
        <v>1419</v>
      </c>
      <c r="E86" s="38"/>
      <c r="F86" s="38"/>
      <c r="G86" s="38"/>
      <c r="H86" s="38"/>
      <c r="I86" s="38"/>
      <c r="J86" s="627"/>
      <c r="K86" s="38"/>
      <c r="L86" s="4"/>
      <c r="M86" s="4"/>
    </row>
    <row r="87" customFormat="false" ht="15" hidden="false" customHeight="false" outlineLevel="0" collapsed="false">
      <c r="A87" s="627"/>
      <c r="B87" s="627"/>
      <c r="C87" s="636" t="s">
        <v>890</v>
      </c>
      <c r="D87" s="38" t="s">
        <v>1420</v>
      </c>
      <c r="E87" s="38"/>
      <c r="F87" s="38"/>
      <c r="G87" s="38"/>
      <c r="H87" s="38"/>
      <c r="I87" s="38"/>
      <c r="J87" s="627"/>
      <c r="K87" s="38"/>
      <c r="L87" s="4"/>
      <c r="M87" s="4"/>
    </row>
    <row r="88" customFormat="false" ht="15" hidden="false" customHeight="false" outlineLevel="0" collapsed="false">
      <c r="A88" s="627"/>
      <c r="B88" s="627"/>
      <c r="C88" s="636" t="s">
        <v>659</v>
      </c>
      <c r="D88" s="38" t="s">
        <v>1421</v>
      </c>
      <c r="E88" s="38"/>
      <c r="F88" s="38"/>
      <c r="G88" s="38"/>
      <c r="H88" s="38"/>
      <c r="I88" s="38"/>
      <c r="J88" s="627"/>
      <c r="K88" s="38"/>
      <c r="L88" s="4"/>
      <c r="M88" s="4"/>
    </row>
    <row r="89" s="24" customFormat="true" ht="15" hidden="false" customHeight="false" outlineLevel="0" collapsed="false">
      <c r="A89" s="647"/>
      <c r="B89" s="647"/>
      <c r="C89" s="333" t="n">
        <v>12</v>
      </c>
      <c r="D89" s="27" t="s">
        <v>1422</v>
      </c>
      <c r="E89" s="27"/>
      <c r="F89" s="27"/>
      <c r="G89" s="27"/>
      <c r="H89" s="27"/>
      <c r="I89" s="27"/>
      <c r="J89" s="647"/>
      <c r="K89" s="27"/>
    </row>
    <row r="90" customFormat="false" ht="15" hidden="false" customHeight="false" outlineLevel="0" collapsed="false">
      <c r="A90" s="656"/>
      <c r="B90" s="656"/>
      <c r="C90" s="631" t="n">
        <v>13</v>
      </c>
      <c r="D90" s="38" t="s">
        <v>1423</v>
      </c>
      <c r="E90" s="38"/>
      <c r="F90" s="38"/>
      <c r="G90" s="38"/>
      <c r="H90" s="38"/>
      <c r="I90" s="38"/>
      <c r="J90" s="656"/>
    </row>
    <row r="91" customFormat="false" ht="15" hidden="false" customHeight="false" outlineLevel="0" collapsed="false">
      <c r="A91" s="627"/>
      <c r="B91" s="627"/>
      <c r="C91" s="631" t="n">
        <v>14</v>
      </c>
      <c r="D91" s="38" t="s">
        <v>1424</v>
      </c>
      <c r="E91" s="3"/>
      <c r="F91" s="3"/>
      <c r="G91" s="3"/>
      <c r="H91" s="4"/>
      <c r="I91" s="38"/>
      <c r="J91" s="627"/>
      <c r="K91" s="38"/>
      <c r="L91" s="4"/>
    </row>
    <row r="92" customFormat="false" ht="15" hidden="false" customHeight="false" outlineLevel="0" collapsed="false">
      <c r="A92" s="627"/>
      <c r="B92" s="627"/>
      <c r="C92" s="631" t="n">
        <v>15</v>
      </c>
      <c r="D92" s="38" t="s">
        <v>1425</v>
      </c>
      <c r="E92" s="3"/>
      <c r="F92" s="3"/>
      <c r="G92" s="3"/>
      <c r="H92" s="4"/>
      <c r="I92" s="38"/>
      <c r="J92" s="627"/>
      <c r="K92" s="38"/>
      <c r="L92" s="4"/>
    </row>
    <row r="93" customFormat="false" ht="15" hidden="false" customHeight="false" outlineLevel="0" collapsed="false">
      <c r="A93" s="627"/>
      <c r="B93" s="38"/>
      <c r="C93" s="38"/>
      <c r="D93" s="38"/>
      <c r="E93" s="750" t="s">
        <v>1426</v>
      </c>
      <c r="F93" s="3"/>
      <c r="G93" s="3"/>
      <c r="H93" s="4"/>
      <c r="I93" s="38"/>
      <c r="J93" s="627"/>
      <c r="K93" s="38"/>
      <c r="L93" s="4"/>
    </row>
    <row r="94" customFormat="false" ht="15" hidden="false" customHeight="false" outlineLevel="0" collapsed="false">
      <c r="A94" s="4"/>
      <c r="B94" s="4"/>
      <c r="C94" s="631" t="n">
        <v>16</v>
      </c>
      <c r="D94" s="38" t="s">
        <v>1427</v>
      </c>
      <c r="E94" s="38"/>
      <c r="F94" s="3"/>
      <c r="G94" s="3"/>
      <c r="H94" s="4"/>
      <c r="I94" s="38"/>
      <c r="J94" s="4"/>
      <c r="K94" s="38"/>
      <c r="L94" s="4"/>
    </row>
    <row r="95" customFormat="false" ht="15" hidden="false" customHeight="false" outlineLevel="0" collapsed="false">
      <c r="A95" s="4"/>
      <c r="B95" s="4"/>
      <c r="C95" s="631" t="n">
        <v>17</v>
      </c>
      <c r="D95" s="38" t="s">
        <v>1428</v>
      </c>
      <c r="E95" s="3"/>
      <c r="F95" s="3"/>
      <c r="G95" s="3"/>
      <c r="H95" s="4"/>
      <c r="I95" s="38"/>
      <c r="J95" s="4"/>
      <c r="K95" s="38"/>
      <c r="L95" s="4"/>
    </row>
    <row r="96" customFormat="false" ht="15" hidden="false" customHeight="false" outlineLevel="0" collapsed="false">
      <c r="A96" s="4"/>
      <c r="B96" s="4"/>
      <c r="C96" s="4"/>
      <c r="D96" s="4"/>
      <c r="E96" s="4"/>
      <c r="F96" s="4"/>
      <c r="G96" s="38"/>
      <c r="H96" s="4"/>
      <c r="I96" s="38"/>
      <c r="J96" s="4"/>
      <c r="K96" s="38"/>
      <c r="L96" s="4"/>
    </row>
  </sheetData>
  <mergeCells count="1">
    <mergeCell ref="A3:I3"/>
  </mergeCells>
  <hyperlinks>
    <hyperlink ref="K7" location="'Reject Code List'!A5" display="001"/>
    <hyperlink ref="K10" location="'Reject Code List'!A6" display="002"/>
    <hyperlink ref="K12" location="'Reject Code List'!A17" display="013"/>
    <hyperlink ref="I14" location="'Data Dictionary '!A30" display="#Data Dictionary .A30"/>
    <hyperlink ref="K14" location="'Reject Code List'!A18" display="014"/>
    <hyperlink ref="I16" location="'Data Dictionary '!A103" display="3701"/>
    <hyperlink ref="K16" location="'Reject Code List'!A44" display="043"/>
    <hyperlink ref="G18" location="'Code List'!K561" display="(See Code List)"/>
    <hyperlink ref="I18" location="'Data Dictionary '!A104" display="3702"/>
    <hyperlink ref="K18" location="'Reject Code List'!A45" display="044"/>
    <hyperlink ref="G20" location="'Code List'!K570" display="(See Code List)"/>
    <hyperlink ref="I20" location="'Data Dictionary '!A105" display="3703"/>
    <hyperlink ref="K20" location="'Reject Code List'!A46" display="045"/>
    <hyperlink ref="G22" location="'Code List'!K585" display="(See Code List)"/>
    <hyperlink ref="I22" location="'Data Dictionary '!A106" display="3704"/>
    <hyperlink ref="K22" location="'Reject Code List'!A100" display="318"/>
    <hyperlink ref="G24" location="'Code List'!K594" display="(See Code List)"/>
    <hyperlink ref="I24" location="'Data Dictionary '!A107" display="3705"/>
    <hyperlink ref="K24" location="'Reject Code List'!A101" display="319"/>
    <hyperlink ref="G26" location="'Code List'!K600" display="(See Code List)"/>
    <hyperlink ref="I26" location="'Data Dictionary '!A104" display="3706"/>
    <hyperlink ref="K26" location="'Reject Code List'!A111" display="329"/>
    <hyperlink ref="I28" location="'Data Dictionary '!A109" display="3707"/>
    <hyperlink ref="K28" location="'Reject Code List'!A102" display="320"/>
    <hyperlink ref="I30" location="'Data Dictionary '!A110" display="3708"/>
    <hyperlink ref="K30" location="'Reject Code List'!A104" display="322"/>
    <hyperlink ref="I32" location="'Data Dictionary '!A111" display="3709"/>
    <hyperlink ref="K32" location="'Reject Code List'!A112" display="330"/>
    <hyperlink ref="G34" location="'Code List'!K614" display="See Code List"/>
    <hyperlink ref="I34" location="'Data Dictionary '!A112" display="3710"/>
    <hyperlink ref="K34" location="'Reject Code List'!A106" display="324"/>
    <hyperlink ref="G36" location="'Code List'!K613" display="(See Code List)"/>
    <hyperlink ref="I36" location="'Data Dictionary '!A113" display="3711"/>
    <hyperlink ref="K36" location="'Reject Code List'!A107" display="325"/>
    <hyperlink ref="I38" location="'Data Dictionary '!A114" display="3712"/>
    <hyperlink ref="K38" location="'Reject Code List'!A108" display="326"/>
    <hyperlink ref="G40" location="'Positions (PVF) Code List'!K245" display="Use Code List 3711"/>
    <hyperlink ref="I40" location="'Data Dictionary '!A115" display="3713"/>
    <hyperlink ref="K40" location="'Reject Code List'!A109" display="327"/>
    <hyperlink ref="I42" location="'Data Dictionary '!A116" display="3714"/>
    <hyperlink ref="K42" location="'Reject Code List'!A110" display="328"/>
    <hyperlink ref="I44" location="'Data Dictionary '!A117" display="3715"/>
    <hyperlink ref="K44" location="'Reject Code List'!A113" display="331"/>
    <hyperlink ref="G46" location="'Code List'!K620" display="(See Code List)"/>
    <hyperlink ref="I46" location="'Data Dictionary '!A118" display="3716"/>
    <hyperlink ref="K46" location="'Reject Code List'!A114" display="332"/>
    <hyperlink ref="G48" location="'Code List'!K628" display="(See Code List)"/>
    <hyperlink ref="I48" location="'Data Dictionary '!A119" display="3717"/>
    <hyperlink ref="K48" location="'Reject Code List'!A116" display="344"/>
    <hyperlink ref="G50" location="'Code List'!K639" display="(See Code List)"/>
    <hyperlink ref="I50" location="'Data Dictionary '!A120" display="3718"/>
    <hyperlink ref="K50" location="'Reject Code List'!A117" display="345"/>
    <hyperlink ref="I52" location="'Data Dictionary '!A121" display="3719"/>
    <hyperlink ref="K52" location="'Reject Code List'!A121" display="350"/>
    <hyperlink ref="G54" location="'Code List'!K647" display="(See Code List)"/>
    <hyperlink ref="I54" location="'Data Dictionary '!A122" display="3720"/>
    <hyperlink ref="K54" location="'Reject Code List'!A122" display="351"/>
    <hyperlink ref="I56" location="'Data Dictionary '!A123" display="3721"/>
    <hyperlink ref="K56" location="'Reject Code List'!A123" display="352"/>
    <hyperlink ref="I58" location="'Data Dictionary '!A124" display="3722"/>
    <hyperlink ref="K58" location="'Reject Code List'!A79" display="246"/>
    <hyperlink ref="I60" location="'Data Dictionary '!A125" display="3723"/>
    <hyperlink ref="K60" location="'Reject Code List'!A94" display="299"/>
    <hyperlink ref="I62" location="'Data Dictionary '!A126" display="3724"/>
    <hyperlink ref="K62" location="'Reject Code List'!A131" display="367"/>
    <hyperlink ref="I64" location="'Data Dictionary '!A129" display="3860"/>
    <hyperlink ref="K64" location="'Reject Code List'!A137" display="440"/>
    <hyperlink ref="I66" location="'Data Dictionary '!A130" display="3861"/>
    <hyperlink ref="K66" location="'Reject Code List'!A138" display="441"/>
    <hyperlink ref="G68" location="'Code List'!K572" display="(See Code List)"/>
    <hyperlink ref="I68" location="'Data Dictionary '!A131" display="3862"/>
    <hyperlink ref="K68" location="'Reject Code List'!A139" display="455"/>
    <hyperlink ref="G70" location="'Code List'!K577" display="(See Code List)"/>
    <hyperlink ref="I70" location="'Data Dictionary '!A132" display="3863"/>
    <hyperlink ref="K70" location="'Reject Code List'!A140" display="460"/>
    <hyperlink ref="I74" location="'Data Dictionary '!A28" display="#Data Dictionary .A28"/>
  </hyperlinks>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Italic"&amp;12NSCC - Insurance Processing Service</oddHeader>
    <oddFooter>&amp;C&amp;12Page &amp;P&amp;R&amp;12CONTRACT ANNUITIZATION PAYOUT RECOR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IV20"/>
    </sheetView>
  </sheetViews>
  <sheetFormatPr defaultColWidth="9.0546875" defaultRowHeight="13.2" zeroHeight="false" outlineLevelRow="0" outlineLevelCol="0"/>
  <cols>
    <col collapsed="false" customWidth="true" hidden="false" outlineLevel="0" max="14" min="1" style="0" width="3.66"/>
  </cols>
  <sheetData>
    <row r="1" customFormat="false" ht="17.4" hidden="false" customHeight="false" outlineLevel="0" collapsed="false">
      <c r="A1" s="1" t="s">
        <v>58</v>
      </c>
      <c r="B1" s="20"/>
      <c r="C1" s="20"/>
      <c r="D1" s="20"/>
      <c r="E1" s="20"/>
      <c r="F1" s="20"/>
      <c r="G1" s="20"/>
      <c r="H1" s="20"/>
      <c r="I1" s="20"/>
      <c r="J1" s="20"/>
      <c r="K1" s="20"/>
      <c r="L1" s="20"/>
      <c r="M1" s="20"/>
      <c r="N1" s="20"/>
      <c r="O1" s="20"/>
      <c r="P1" s="20"/>
      <c r="Q1" s="20"/>
      <c r="R1" s="20"/>
      <c r="S1" s="20"/>
      <c r="T1" s="20"/>
      <c r="U1" s="20"/>
      <c r="V1" s="20"/>
      <c r="W1" s="20"/>
      <c r="X1" s="20"/>
    </row>
    <row r="2" customFormat="false" ht="13.2" hidden="false" customHeight="false" outlineLevel="0" collapsed="false">
      <c r="A2" s="4"/>
      <c r="B2" s="4"/>
      <c r="C2" s="4"/>
      <c r="D2" s="4"/>
      <c r="E2" s="4"/>
      <c r="F2" s="4"/>
      <c r="G2" s="4"/>
      <c r="H2" s="4"/>
      <c r="I2" s="4"/>
      <c r="J2" s="4"/>
      <c r="K2" s="4"/>
      <c r="L2" s="4"/>
      <c r="M2" s="4"/>
      <c r="N2" s="4"/>
      <c r="O2" s="4"/>
      <c r="P2" s="4"/>
      <c r="Q2" s="4"/>
      <c r="R2" s="4"/>
      <c r="S2" s="4"/>
      <c r="T2" s="4"/>
      <c r="U2" s="4"/>
      <c r="V2" s="4"/>
      <c r="W2" s="4"/>
      <c r="X2" s="4"/>
    </row>
    <row r="3" customFormat="false" ht="13.8" hidden="false" customHeight="false" outlineLevel="0" collapsed="false">
      <c r="A3" s="21" t="s">
        <v>59</v>
      </c>
      <c r="B3" s="4"/>
      <c r="C3" s="4"/>
      <c r="D3" s="4"/>
      <c r="E3" s="4"/>
      <c r="F3" s="4"/>
      <c r="G3" s="4"/>
      <c r="H3" s="4"/>
      <c r="I3" s="4"/>
      <c r="J3" s="4"/>
      <c r="K3" s="4"/>
      <c r="L3" s="4"/>
      <c r="M3" s="4"/>
      <c r="N3" s="4"/>
      <c r="O3" s="4"/>
      <c r="P3" s="4"/>
      <c r="Q3" s="4"/>
      <c r="R3" s="4"/>
      <c r="S3" s="4"/>
      <c r="T3" s="4"/>
      <c r="U3" s="4"/>
      <c r="V3" s="4"/>
      <c r="W3" s="4"/>
      <c r="X3" s="4"/>
    </row>
    <row r="4" customFormat="false" ht="13.2" hidden="false" customHeight="false" outlineLevel="0" collapsed="false">
      <c r="A4" s="4"/>
      <c r="B4" s="4"/>
      <c r="C4" s="4"/>
      <c r="D4" s="4"/>
      <c r="E4" s="4"/>
      <c r="F4" s="4"/>
      <c r="G4" s="4"/>
      <c r="H4" s="4"/>
      <c r="I4" s="4"/>
      <c r="J4" s="4"/>
      <c r="K4" s="4"/>
      <c r="L4" s="4"/>
      <c r="M4" s="4"/>
      <c r="N4" s="4"/>
      <c r="O4" s="4"/>
      <c r="P4" s="4"/>
      <c r="Q4" s="4"/>
      <c r="R4" s="4"/>
      <c r="S4" s="4"/>
      <c r="T4" s="4"/>
      <c r="U4" s="4"/>
      <c r="V4" s="4"/>
      <c r="W4" s="4"/>
      <c r="X4" s="4"/>
    </row>
    <row r="5" customFormat="false" ht="13.2" hidden="false" customHeight="false" outlineLevel="0" collapsed="false">
      <c r="A5" s="4"/>
      <c r="B5" s="4"/>
      <c r="C5" s="4"/>
      <c r="D5" s="4"/>
      <c r="E5" s="4"/>
      <c r="F5" s="4"/>
      <c r="G5" s="4"/>
      <c r="H5" s="4"/>
      <c r="I5" s="4"/>
      <c r="J5" s="4"/>
      <c r="K5" s="4"/>
      <c r="L5" s="4"/>
      <c r="M5" s="4"/>
      <c r="N5" s="4"/>
      <c r="O5" s="4"/>
      <c r="P5" s="4"/>
      <c r="Q5" s="4"/>
      <c r="R5" s="4"/>
      <c r="S5" s="4"/>
      <c r="T5" s="4"/>
      <c r="U5" s="4"/>
      <c r="V5" s="4"/>
      <c r="W5" s="4"/>
      <c r="X5" s="4"/>
    </row>
    <row r="6" customFormat="false" ht="12.75" hidden="false" customHeight="true" outlineLevel="0" collapsed="false">
      <c r="A6" s="4"/>
      <c r="B6" s="4"/>
      <c r="C6" s="4"/>
      <c r="D6" s="4"/>
      <c r="E6" s="4"/>
      <c r="F6" s="4"/>
      <c r="G6" s="4"/>
      <c r="H6" s="4"/>
      <c r="I6" s="4"/>
      <c r="J6" s="4"/>
      <c r="K6" s="4"/>
      <c r="L6" s="4"/>
      <c r="M6" s="4"/>
      <c r="N6" s="4"/>
      <c r="O6" s="4"/>
      <c r="P6" s="4"/>
      <c r="Q6" s="4"/>
      <c r="R6" s="4"/>
      <c r="S6" s="4"/>
      <c r="T6" s="4"/>
      <c r="U6" s="4"/>
      <c r="V6" s="4"/>
      <c r="W6" s="4"/>
      <c r="X6" s="4"/>
    </row>
    <row r="7" customFormat="false" ht="15.6" hidden="false" customHeight="false" outlineLevel="0" collapsed="false">
      <c r="A7" s="4"/>
      <c r="B7" s="22" t="s">
        <v>60</v>
      </c>
      <c r="C7" s="22"/>
      <c r="D7" s="22"/>
      <c r="E7" s="22"/>
      <c r="F7" s="22"/>
      <c r="G7" s="22"/>
      <c r="H7" s="22"/>
      <c r="I7" s="22"/>
      <c r="J7" s="22"/>
      <c r="K7" s="22"/>
      <c r="L7" s="22"/>
      <c r="M7" s="22"/>
      <c r="N7" s="22"/>
      <c r="O7" s="22"/>
      <c r="P7" s="22"/>
      <c r="Q7" s="22"/>
      <c r="R7" s="22"/>
      <c r="S7" s="22"/>
      <c r="T7" s="4"/>
      <c r="U7" s="4"/>
      <c r="V7" s="4"/>
      <c r="W7" s="4"/>
      <c r="X7" s="4"/>
    </row>
    <row r="8" s="24" customFormat="true" ht="15.6" hidden="false" customHeight="false" outlineLevel="0" collapsed="false">
      <c r="A8" s="4"/>
      <c r="B8" s="23"/>
      <c r="C8" s="4"/>
      <c r="D8" s="22" t="s">
        <v>61</v>
      </c>
      <c r="E8" s="22"/>
      <c r="F8" s="22"/>
      <c r="G8" s="22"/>
      <c r="H8" s="22"/>
      <c r="I8" s="22"/>
      <c r="J8" s="22"/>
      <c r="K8" s="22"/>
      <c r="L8" s="22"/>
      <c r="M8" s="22"/>
      <c r="N8" s="22"/>
      <c r="O8" s="22"/>
      <c r="P8" s="22"/>
      <c r="Q8" s="22"/>
      <c r="R8" s="22"/>
      <c r="S8" s="22"/>
      <c r="T8" s="4"/>
      <c r="U8" s="4"/>
      <c r="V8" s="4"/>
      <c r="W8" s="4"/>
      <c r="X8" s="4"/>
    </row>
    <row r="9" customFormat="false" ht="15.6" hidden="false" customHeight="false" outlineLevel="0" collapsed="false">
      <c r="A9" s="4"/>
      <c r="B9" s="23"/>
      <c r="C9" s="4"/>
      <c r="D9" s="23"/>
      <c r="E9" s="16"/>
      <c r="F9" s="25" t="s">
        <v>62</v>
      </c>
      <c r="G9" s="25"/>
      <c r="H9" s="25"/>
      <c r="I9" s="25"/>
      <c r="J9" s="25"/>
      <c r="K9" s="25"/>
      <c r="L9" s="25"/>
      <c r="M9" s="25"/>
      <c r="N9" s="25"/>
      <c r="O9" s="25"/>
      <c r="P9" s="25"/>
      <c r="Q9" s="25"/>
      <c r="R9" s="25"/>
      <c r="S9" s="25"/>
      <c r="T9" s="25"/>
      <c r="U9" s="25"/>
      <c r="V9" s="25"/>
      <c r="W9" s="25"/>
      <c r="X9" s="25"/>
    </row>
    <row r="10" customFormat="false" ht="15.6" hidden="false" customHeight="false" outlineLevel="0" collapsed="false">
      <c r="A10" s="4"/>
      <c r="B10" s="23"/>
      <c r="C10" s="4"/>
      <c r="D10" s="23"/>
      <c r="E10" s="16"/>
      <c r="F10" s="23"/>
      <c r="G10" s="4"/>
      <c r="H10" s="22" t="s">
        <v>63</v>
      </c>
      <c r="I10" s="22"/>
      <c r="J10" s="22"/>
      <c r="K10" s="22"/>
      <c r="L10" s="22"/>
      <c r="M10" s="22"/>
      <c r="N10" s="22"/>
      <c r="O10" s="22"/>
      <c r="P10" s="22"/>
      <c r="Q10" s="22"/>
      <c r="R10" s="22"/>
      <c r="S10" s="22"/>
      <c r="T10" s="22"/>
      <c r="U10" s="22"/>
      <c r="V10" s="22"/>
      <c r="W10" s="22"/>
      <c r="X10" s="22"/>
    </row>
    <row r="11" customFormat="false" ht="15.6" hidden="false" customHeight="false" outlineLevel="0" collapsed="false">
      <c r="A11" s="4"/>
      <c r="B11" s="23"/>
      <c r="C11" s="4"/>
      <c r="D11" s="23"/>
      <c r="E11" s="16"/>
      <c r="F11" s="23"/>
      <c r="G11" s="24"/>
      <c r="H11" s="22" t="s">
        <v>64</v>
      </c>
      <c r="I11" s="22"/>
      <c r="J11" s="22"/>
      <c r="K11" s="22"/>
      <c r="L11" s="22"/>
      <c r="M11" s="22"/>
      <c r="N11" s="22"/>
      <c r="O11" s="22"/>
      <c r="P11" s="22"/>
      <c r="Q11" s="22"/>
      <c r="R11" s="22"/>
      <c r="S11" s="22"/>
      <c r="T11" s="22"/>
      <c r="U11" s="22"/>
      <c r="V11" s="22"/>
      <c r="W11" s="22"/>
      <c r="X11" s="22"/>
    </row>
    <row r="12" customFormat="false" ht="15.6" hidden="false" customHeight="false" outlineLevel="0" collapsed="false">
      <c r="A12" s="4"/>
      <c r="B12" s="23"/>
      <c r="C12" s="4"/>
      <c r="D12" s="23"/>
      <c r="E12" s="16"/>
      <c r="F12" s="23"/>
      <c r="G12" s="4"/>
      <c r="H12" s="23"/>
      <c r="I12" s="4"/>
      <c r="J12" s="26" t="s">
        <v>65</v>
      </c>
      <c r="K12" s="26"/>
      <c r="L12" s="26"/>
      <c r="M12" s="26"/>
      <c r="N12" s="26"/>
      <c r="O12" s="26"/>
      <c r="P12" s="26"/>
      <c r="Q12" s="26"/>
      <c r="R12" s="26"/>
      <c r="S12" s="26"/>
      <c r="T12" s="26"/>
      <c r="U12" s="26"/>
      <c r="V12" s="26"/>
      <c r="W12" s="26"/>
      <c r="X12" s="26"/>
    </row>
    <row r="13" customFormat="false" ht="15.6" hidden="false" customHeight="false" outlineLevel="0" collapsed="false">
      <c r="A13" s="4"/>
      <c r="B13" s="23"/>
      <c r="C13" s="4"/>
      <c r="D13" s="23"/>
      <c r="E13" s="4"/>
      <c r="F13" s="23"/>
      <c r="G13" s="4"/>
      <c r="H13" s="23"/>
      <c r="I13" s="4"/>
      <c r="J13" s="27" t="s">
        <v>66</v>
      </c>
      <c r="L13" s="28"/>
      <c r="M13" s="24"/>
      <c r="N13" s="24"/>
      <c r="O13" s="24"/>
      <c r="P13" s="24"/>
      <c r="Q13" s="24"/>
      <c r="R13" s="24"/>
      <c r="S13" s="24"/>
      <c r="T13" s="24"/>
      <c r="U13" s="24"/>
      <c r="V13" s="24"/>
      <c r="W13" s="24"/>
      <c r="X13" s="24"/>
      <c r="Y13" s="24"/>
    </row>
    <row r="14" customFormat="false" ht="15.6" hidden="false" customHeight="false" outlineLevel="0" collapsed="false">
      <c r="A14" s="4"/>
      <c r="B14" s="23"/>
      <c r="C14" s="4"/>
      <c r="D14" s="23"/>
      <c r="E14" s="4"/>
      <c r="F14" s="23"/>
      <c r="G14" s="4"/>
      <c r="H14" s="26" t="s">
        <v>67</v>
      </c>
      <c r="I14" s="26"/>
      <c r="J14" s="26"/>
      <c r="K14" s="26"/>
      <c r="L14" s="26"/>
      <c r="M14" s="26"/>
      <c r="N14" s="26"/>
      <c r="O14" s="26"/>
      <c r="P14" s="26"/>
      <c r="Q14" s="26"/>
      <c r="R14" s="26"/>
      <c r="S14" s="26"/>
      <c r="T14" s="26"/>
      <c r="U14" s="26"/>
      <c r="V14" s="26"/>
      <c r="W14" s="26"/>
      <c r="X14" s="26"/>
    </row>
    <row r="15" customFormat="false" ht="15.6" hidden="false" customHeight="false" outlineLevel="0" collapsed="false">
      <c r="A15" s="4"/>
      <c r="B15" s="23"/>
      <c r="C15" s="4"/>
      <c r="D15" s="23"/>
      <c r="E15" s="4"/>
      <c r="F15" s="23"/>
      <c r="G15" s="4"/>
      <c r="H15" s="26" t="s">
        <v>68</v>
      </c>
      <c r="I15" s="26"/>
      <c r="J15" s="26"/>
      <c r="K15" s="26"/>
      <c r="L15" s="26"/>
      <c r="M15" s="26"/>
      <c r="N15" s="26"/>
      <c r="O15" s="26"/>
      <c r="P15" s="26"/>
      <c r="Q15" s="26"/>
      <c r="R15" s="26"/>
      <c r="S15" s="26"/>
      <c r="T15" s="26"/>
      <c r="U15" s="26"/>
      <c r="V15" s="26"/>
      <c r="W15" s="26"/>
      <c r="X15" s="26"/>
    </row>
    <row r="16" customFormat="false" ht="15.6" hidden="false" customHeight="false" outlineLevel="0" collapsed="false">
      <c r="A16" s="4"/>
      <c r="B16" s="23"/>
      <c r="C16" s="4"/>
      <c r="D16" s="23"/>
      <c r="E16" s="4"/>
      <c r="F16" s="23"/>
      <c r="G16" s="4"/>
      <c r="H16" s="26" t="s">
        <v>69</v>
      </c>
      <c r="I16" s="26"/>
      <c r="J16" s="26"/>
      <c r="K16" s="26"/>
      <c r="L16" s="26"/>
      <c r="M16" s="26"/>
      <c r="N16" s="26"/>
      <c r="O16" s="26"/>
      <c r="P16" s="26"/>
      <c r="Q16" s="26"/>
      <c r="R16" s="26"/>
      <c r="S16" s="26"/>
      <c r="T16" s="26"/>
      <c r="U16" s="26"/>
      <c r="V16" s="26"/>
      <c r="W16" s="26"/>
      <c r="X16" s="4"/>
    </row>
    <row r="17" customFormat="false" ht="15.6" hidden="false" customHeight="false" outlineLevel="0" collapsed="false">
      <c r="A17" s="4"/>
      <c r="B17" s="23"/>
      <c r="C17" s="4"/>
      <c r="D17" s="23"/>
      <c r="E17" s="4"/>
      <c r="F17" s="23"/>
      <c r="G17" s="4"/>
      <c r="H17" s="29" t="s">
        <v>70</v>
      </c>
      <c r="I17" s="29"/>
      <c r="J17" s="29"/>
      <c r="K17" s="29"/>
      <c r="L17" s="29"/>
      <c r="M17" s="29"/>
      <c r="N17" s="29"/>
      <c r="O17" s="29"/>
      <c r="P17" s="29"/>
      <c r="Q17" s="29"/>
      <c r="R17" s="29"/>
      <c r="S17" s="29"/>
      <c r="T17" s="29"/>
      <c r="U17" s="29"/>
      <c r="V17" s="29"/>
      <c r="W17" s="29"/>
      <c r="X17" s="29"/>
    </row>
    <row r="18" customFormat="false" ht="15.6" hidden="false" customHeight="false" outlineLevel="0" collapsed="false">
      <c r="A18" s="4"/>
      <c r="B18" s="23"/>
      <c r="C18" s="4"/>
      <c r="D18" s="23"/>
      <c r="E18" s="4"/>
      <c r="F18" s="23"/>
      <c r="G18" s="4"/>
      <c r="H18" s="30"/>
      <c r="I18" s="4"/>
      <c r="J18" s="26" t="s">
        <v>71</v>
      </c>
      <c r="K18" s="26"/>
      <c r="L18" s="26"/>
      <c r="M18" s="26"/>
      <c r="N18" s="26"/>
      <c r="O18" s="26"/>
      <c r="P18" s="26"/>
      <c r="Q18" s="26"/>
      <c r="R18" s="26"/>
      <c r="S18" s="26"/>
      <c r="T18" s="26"/>
      <c r="U18" s="26"/>
      <c r="V18" s="26"/>
      <c r="W18" s="26"/>
      <c r="X18" s="26"/>
    </row>
    <row r="19" customFormat="false" ht="15.6" hidden="false" customHeight="false" outlineLevel="0" collapsed="false">
      <c r="A19" s="4"/>
      <c r="B19" s="23"/>
      <c r="C19" s="4"/>
      <c r="D19" s="23"/>
      <c r="E19" s="4"/>
      <c r="F19" s="23"/>
      <c r="G19" s="31"/>
      <c r="H19" s="32"/>
      <c r="I19" s="4"/>
      <c r="J19" s="26" t="s">
        <v>72</v>
      </c>
      <c r="K19" s="26"/>
      <c r="L19" s="26"/>
      <c r="M19" s="26"/>
      <c r="N19" s="26"/>
      <c r="O19" s="26"/>
      <c r="P19" s="26"/>
      <c r="Q19" s="26"/>
      <c r="R19" s="26"/>
      <c r="S19" s="26"/>
      <c r="T19" s="26"/>
      <c r="U19" s="26"/>
      <c r="V19" s="26"/>
      <c r="W19" s="26"/>
      <c r="X19" s="26"/>
      <c r="Y19" s="33"/>
      <c r="Z19" s="33"/>
    </row>
    <row r="20" s="24" customFormat="true" ht="15.6" hidden="false" customHeight="false" outlineLevel="0" collapsed="false">
      <c r="A20" s="4"/>
      <c r="B20" s="23"/>
      <c r="C20" s="4"/>
      <c r="D20" s="23"/>
      <c r="E20" s="4"/>
      <c r="F20" s="23"/>
      <c r="G20" s="31"/>
      <c r="H20" s="22" t="s">
        <v>73</v>
      </c>
      <c r="I20" s="22"/>
      <c r="J20" s="22"/>
      <c r="K20" s="22"/>
      <c r="L20" s="22"/>
      <c r="M20" s="22"/>
      <c r="N20" s="22"/>
      <c r="O20" s="22"/>
      <c r="P20" s="22"/>
      <c r="Q20" s="22"/>
      <c r="R20" s="22"/>
      <c r="S20" s="22"/>
      <c r="T20" s="22"/>
      <c r="U20" s="22"/>
      <c r="V20" s="22"/>
      <c r="W20" s="22"/>
      <c r="X20" s="4"/>
    </row>
    <row r="21" s="24" customFormat="true" ht="13.2" hidden="false" customHeight="false" outlineLevel="0" collapsed="false">
      <c r="A21" s="4"/>
      <c r="B21" s="23"/>
      <c r="C21" s="4"/>
      <c r="D21" s="23"/>
      <c r="E21" s="4"/>
      <c r="F21" s="23"/>
      <c r="G21" s="4"/>
      <c r="H21" s="23"/>
      <c r="I21" s="4"/>
      <c r="J21" s="23"/>
      <c r="K21" s="4"/>
      <c r="L21" s="23"/>
      <c r="M21" s="4"/>
      <c r="N21" s="4"/>
      <c r="O21" s="4"/>
      <c r="P21" s="4"/>
      <c r="Q21" s="4"/>
      <c r="R21" s="4"/>
      <c r="S21" s="4"/>
      <c r="T21" s="4"/>
      <c r="U21" s="4"/>
      <c r="V21" s="4"/>
      <c r="W21" s="4"/>
      <c r="X21" s="4"/>
    </row>
    <row r="22" s="24" customFormat="true" ht="13.2" hidden="false" customHeight="false" outlineLevel="0" collapsed="false">
      <c r="A22" s="4"/>
      <c r="B22" s="23"/>
      <c r="C22" s="4"/>
      <c r="D22" s="23"/>
      <c r="E22" s="4"/>
      <c r="F22" s="23"/>
      <c r="G22" s="4"/>
      <c r="H22" s="23"/>
      <c r="I22" s="4"/>
      <c r="J22" s="23"/>
      <c r="K22" s="4"/>
      <c r="L22" s="23"/>
      <c r="M22" s="4"/>
      <c r="N22" s="4"/>
      <c r="O22" s="4"/>
      <c r="P22" s="4"/>
      <c r="Q22" s="4"/>
      <c r="R22" s="4"/>
      <c r="S22" s="4"/>
      <c r="T22" s="4"/>
      <c r="U22" s="4"/>
      <c r="V22" s="4"/>
      <c r="W22" s="4"/>
      <c r="X22" s="4"/>
    </row>
    <row r="23" customFormat="false" ht="13.2" hidden="false" customHeight="false" outlineLevel="0" collapsed="false">
      <c r="A23" s="4"/>
      <c r="B23" s="23"/>
      <c r="C23" s="4"/>
      <c r="D23" s="23"/>
      <c r="E23" s="4"/>
      <c r="F23" s="23"/>
      <c r="G23" s="4"/>
      <c r="H23" s="23"/>
      <c r="I23" s="4"/>
      <c r="J23" s="23"/>
      <c r="K23" s="4"/>
      <c r="L23" s="23"/>
      <c r="M23" s="4"/>
      <c r="N23" s="34"/>
      <c r="O23" s="4"/>
      <c r="P23" s="4"/>
      <c r="Q23" s="4"/>
      <c r="R23" s="4"/>
      <c r="S23" s="4"/>
      <c r="T23" s="4"/>
      <c r="U23" s="4"/>
      <c r="V23" s="4"/>
      <c r="W23" s="4"/>
      <c r="X23" s="4"/>
    </row>
    <row r="24" customFormat="false" ht="13.2" hidden="false" customHeight="false" outlineLevel="0" collapsed="false">
      <c r="A24" s="4"/>
      <c r="B24" s="23"/>
      <c r="C24" s="4"/>
      <c r="D24" s="23"/>
      <c r="E24" s="4"/>
      <c r="F24" s="23"/>
      <c r="G24" s="4"/>
      <c r="H24" s="23"/>
      <c r="I24" s="4"/>
      <c r="J24" s="23"/>
      <c r="K24" s="4"/>
      <c r="L24" s="23"/>
      <c r="M24" s="4"/>
      <c r="N24" s="4"/>
      <c r="O24" s="4"/>
      <c r="P24" s="4"/>
      <c r="Q24" s="4"/>
      <c r="R24" s="4"/>
      <c r="S24" s="4"/>
      <c r="T24" s="4"/>
      <c r="U24" s="4"/>
      <c r="V24" s="4"/>
      <c r="W24" s="4"/>
      <c r="X24" s="4"/>
    </row>
    <row r="25" s="24" customFormat="true" ht="13.2" hidden="false" customHeight="false" outlineLevel="0" collapsed="false">
      <c r="A25" s="4"/>
      <c r="B25" s="23"/>
      <c r="C25" s="4"/>
      <c r="D25" s="23"/>
      <c r="E25" s="4"/>
      <c r="F25" s="23"/>
      <c r="G25" s="4"/>
      <c r="H25" s="23"/>
      <c r="I25" s="4"/>
      <c r="J25" s="23"/>
      <c r="K25" s="4"/>
      <c r="L25" s="23"/>
      <c r="M25" s="4"/>
      <c r="N25" s="4"/>
      <c r="O25" s="4"/>
      <c r="P25" s="4"/>
      <c r="Q25" s="4"/>
      <c r="R25" s="4"/>
      <c r="S25" s="4"/>
      <c r="T25" s="4"/>
      <c r="U25" s="4"/>
      <c r="V25" s="4"/>
      <c r="W25" s="4"/>
      <c r="X25" s="4"/>
    </row>
    <row r="26" s="24" customFormat="true" ht="13.2" hidden="false" customHeight="false" outlineLevel="0" collapsed="false">
      <c r="A26" s="4"/>
      <c r="B26" s="23"/>
      <c r="C26" s="4"/>
      <c r="D26" s="23"/>
      <c r="E26" s="4"/>
      <c r="F26" s="23"/>
      <c r="G26" s="4"/>
      <c r="H26" s="23"/>
      <c r="I26" s="4"/>
      <c r="J26" s="23"/>
      <c r="K26" s="4"/>
      <c r="L26" s="23"/>
      <c r="M26" s="4"/>
      <c r="N26" s="4"/>
      <c r="O26" s="4"/>
      <c r="P26" s="4"/>
      <c r="Q26" s="4"/>
      <c r="R26" s="4"/>
      <c r="S26" s="4"/>
      <c r="T26" s="4"/>
      <c r="U26" s="4"/>
      <c r="V26" s="4"/>
      <c r="W26" s="4"/>
      <c r="X26" s="4"/>
    </row>
    <row r="27" customFormat="false" ht="13.2" hidden="false" customHeight="false" outlineLevel="0" collapsed="false">
      <c r="A27" s="4"/>
      <c r="B27" s="23"/>
      <c r="C27" s="4"/>
      <c r="D27" s="23"/>
      <c r="E27" s="4"/>
      <c r="F27" s="23"/>
      <c r="G27" s="4"/>
      <c r="H27" s="23"/>
      <c r="I27" s="4"/>
      <c r="J27" s="23"/>
      <c r="K27" s="4"/>
      <c r="L27" s="23"/>
      <c r="M27" s="4"/>
      <c r="N27" s="4"/>
      <c r="O27" s="4"/>
      <c r="P27" s="4"/>
      <c r="Q27" s="4"/>
      <c r="R27" s="4"/>
      <c r="S27" s="35"/>
      <c r="T27" s="4"/>
      <c r="U27" s="4"/>
      <c r="V27" s="4"/>
      <c r="W27" s="4"/>
      <c r="X27" s="4"/>
    </row>
    <row r="28" customFormat="false" ht="13.2" hidden="false" customHeight="false" outlineLevel="0" collapsed="false">
      <c r="A28" s="4"/>
      <c r="B28" s="23"/>
      <c r="C28" s="4"/>
      <c r="D28" s="23"/>
      <c r="E28" s="4"/>
      <c r="F28" s="23"/>
      <c r="G28" s="4"/>
      <c r="H28" s="23"/>
      <c r="I28" s="4"/>
      <c r="J28" s="23"/>
      <c r="K28" s="4"/>
      <c r="L28" s="23"/>
      <c r="M28" s="4"/>
      <c r="N28" s="4"/>
      <c r="O28" s="4"/>
      <c r="P28" s="4"/>
      <c r="Q28" s="4"/>
      <c r="R28" s="4"/>
      <c r="S28" s="4"/>
      <c r="T28" s="4"/>
      <c r="U28" s="4"/>
      <c r="V28" s="4"/>
      <c r="W28" s="4"/>
      <c r="X28" s="4"/>
    </row>
    <row r="29" customFormat="false" ht="13.2" hidden="false" customHeight="false" outlineLevel="0" collapsed="false">
      <c r="A29" s="4"/>
      <c r="B29" s="23"/>
      <c r="C29" s="4"/>
      <c r="D29" s="23"/>
      <c r="E29" s="4"/>
      <c r="F29" s="23"/>
      <c r="G29" s="4"/>
      <c r="H29" s="23"/>
      <c r="I29" s="4"/>
      <c r="J29" s="23"/>
      <c r="K29" s="4"/>
      <c r="L29" s="23"/>
      <c r="M29" s="4"/>
      <c r="N29" s="4"/>
      <c r="O29" s="4"/>
      <c r="P29" s="4"/>
      <c r="Q29" s="4"/>
      <c r="R29" s="4"/>
      <c r="S29" s="4"/>
      <c r="T29" s="4"/>
      <c r="U29" s="4"/>
      <c r="V29" s="4"/>
      <c r="W29" s="4"/>
      <c r="X29" s="4"/>
    </row>
    <row r="30" s="24" customFormat="true" ht="13.2" hidden="false" customHeight="false" outlineLevel="0" collapsed="false">
      <c r="A30" s="4"/>
      <c r="B30" s="23"/>
      <c r="C30" s="4"/>
      <c r="D30" s="23"/>
      <c r="E30" s="4"/>
      <c r="F30" s="23"/>
      <c r="G30" s="4"/>
      <c r="H30" s="23"/>
      <c r="I30" s="4"/>
      <c r="J30" s="23"/>
      <c r="K30" s="4"/>
      <c r="L30" s="23"/>
      <c r="M30" s="4"/>
      <c r="N30" s="4"/>
      <c r="O30" s="4"/>
      <c r="P30" s="4"/>
      <c r="Q30" s="4"/>
      <c r="R30" s="4"/>
      <c r="S30" s="4"/>
      <c r="T30" s="4"/>
      <c r="U30" s="4"/>
      <c r="V30" s="4"/>
      <c r="W30" s="4"/>
      <c r="X30" s="4"/>
    </row>
    <row r="31" s="24" customFormat="true" ht="13.2" hidden="false" customHeight="false" outlineLevel="0" collapsed="false">
      <c r="A31" s="4"/>
      <c r="B31" s="4"/>
      <c r="C31" s="4"/>
      <c r="D31" s="4"/>
      <c r="E31" s="4"/>
      <c r="F31" s="4"/>
      <c r="G31" s="4"/>
      <c r="H31" s="36"/>
      <c r="I31" s="4"/>
      <c r="J31" s="4"/>
      <c r="K31" s="4"/>
      <c r="L31" s="4"/>
      <c r="M31" s="4"/>
      <c r="N31" s="4"/>
      <c r="O31" s="4"/>
      <c r="P31" s="4"/>
      <c r="Q31" s="4"/>
      <c r="R31" s="4"/>
      <c r="S31" s="4"/>
      <c r="T31" s="4"/>
      <c r="U31" s="4"/>
      <c r="V31" s="4"/>
      <c r="W31" s="4"/>
      <c r="X31" s="4"/>
    </row>
    <row r="32" customFormat="false" ht="13.2" hidden="false" customHeight="false" outlineLevel="0" collapsed="false">
      <c r="A32" s="37" t="s">
        <v>74</v>
      </c>
      <c r="B32" s="37"/>
      <c r="C32" s="37" t="s">
        <v>75</v>
      </c>
      <c r="D32" s="37"/>
      <c r="E32" s="37" t="s">
        <v>76</v>
      </c>
      <c r="F32" s="37"/>
      <c r="G32" s="37" t="s">
        <v>77</v>
      </c>
      <c r="H32" s="37"/>
      <c r="I32" s="37" t="s">
        <v>78</v>
      </c>
      <c r="J32" s="37"/>
      <c r="K32" s="37" t="s">
        <v>79</v>
      </c>
      <c r="L32" s="37"/>
      <c r="M32" s="4"/>
      <c r="N32" s="4"/>
      <c r="O32" s="4"/>
      <c r="P32" s="4"/>
      <c r="Q32" s="4"/>
      <c r="R32" s="4"/>
      <c r="S32" s="4"/>
      <c r="T32" s="4"/>
      <c r="U32" s="4"/>
      <c r="V32" s="4"/>
      <c r="W32" s="4"/>
      <c r="X32" s="4"/>
    </row>
    <row r="33" customFormat="false" ht="13.2"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row>
    <row r="34" customFormat="false" ht="13.2"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row>
    <row r="35" s="24" customFormat="true" ht="13.2"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row>
    <row r="36" s="24" customFormat="true" ht="13.2"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row>
    <row r="37" customFormat="false" ht="13.2"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row>
    <row r="38" customFormat="false" ht="13.2"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row>
    <row r="39" customFormat="false" ht="13.2"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row>
    <row r="40" customFormat="false" ht="13.2"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row>
    <row r="41" customFormat="false" ht="13.2"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row>
    <row r="42" customFormat="false" ht="13.2" hidden="false" customHeight="false" outlineLevel="0" collapsed="false">
      <c r="A42" s="4"/>
      <c r="B42" s="4"/>
      <c r="C42" s="3"/>
      <c r="D42" s="4"/>
      <c r="E42" s="4"/>
      <c r="F42" s="4"/>
      <c r="G42" s="4"/>
      <c r="H42" s="4"/>
      <c r="I42" s="4"/>
      <c r="J42" s="4"/>
      <c r="K42" s="4"/>
      <c r="L42" s="4"/>
      <c r="M42" s="4"/>
      <c r="N42" s="4"/>
      <c r="O42" s="4"/>
      <c r="P42" s="4"/>
      <c r="Q42" s="4"/>
      <c r="R42" s="4"/>
      <c r="S42" s="4"/>
      <c r="T42" s="4"/>
      <c r="U42" s="4"/>
      <c r="V42" s="4"/>
      <c r="W42" s="4"/>
      <c r="X42" s="4"/>
    </row>
    <row r="43" customFormat="false" ht="13.2"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row>
    <row r="44" customFormat="false" ht="13.2"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row>
  </sheetData>
  <mergeCells count="19">
    <mergeCell ref="B7:S7"/>
    <mergeCell ref="D8:S8"/>
    <mergeCell ref="F9:X9"/>
    <mergeCell ref="H10:X10"/>
    <mergeCell ref="H11:X11"/>
    <mergeCell ref="J12:X12"/>
    <mergeCell ref="H14:X14"/>
    <mergeCell ref="H15:X15"/>
    <mergeCell ref="H16:W16"/>
    <mergeCell ref="H17:X17"/>
    <mergeCell ref="J18:X18"/>
    <mergeCell ref="J19:X19"/>
    <mergeCell ref="H20:W20"/>
    <mergeCell ref="A32:B32"/>
    <mergeCell ref="C32:D32"/>
    <mergeCell ref="E32:F32"/>
    <mergeCell ref="G32:H32"/>
    <mergeCell ref="I32:J32"/>
    <mergeCell ref="K32:L32"/>
  </mergeCells>
  <hyperlinks>
    <hyperlink ref="B7" location="'Submitting Header '!A3" display="10 - Submitting Header - Mandatory - 1 - occurrence required for each file."/>
    <hyperlink ref="D8" location="'Contra Record'!A3" display="12 - Contra Header - Mandatory - 1 - occurrence for each contra party sent."/>
    <hyperlink ref="F9" location="'Contract Record'!A3" display="13/Seq01 - Contract Record - Mandatory - (99,999,999  occurrences per Contra Header, at least one is required.)"/>
    <hyperlink ref="H10" location="'Contract Valuation Record'!A3" display="13/Seq02 - Contract Valuation Record - Optional - (20 occurrences per Contract Record)"/>
    <hyperlink ref="H11" location="'Contract Underlying Assets'!A3" display="13/Seq03 - Contract Underlying Assets Record - Optional - (999 occurrences per Contract Record)"/>
    <hyperlink ref="J12" location="'Contract Band Guaranteed Loop'!A3" display="13/Seq04 - Contract Band/Guaranteed Loop with Underlying Assets Record - Optional -"/>
    <hyperlink ref="H14" location="'Contract Agent Record '!A3" display="13/Seq05 - Contract Agent Record - Optional - (25 occurrences per Contract Record)"/>
    <hyperlink ref="H15" location="'Contract Dates Record '!A3" display="13/Seq06 - Contract Dates Record - Optional - (1 occurrence per Contract Record)"/>
    <hyperlink ref="H16" location="'Contract Events Record'!A3" display="13/Seq07 - Contract Events Record - Optional - (2 occurrences per Contract Record)"/>
    <hyperlink ref="H17" location="'Contract Party Record'!A3" display="13/Seq09 - Contract Party Record - Optional - (99 occurrences per Contract Record)"/>
    <hyperlink ref="J18" location="'Contract Party Address Record'!A3" display="13/Seq10 - Contract Party Address Record - Optional - (1 occurrence per Contract Party Record)"/>
    <hyperlink ref="J19" location="'PVF &amp; PNF Looping Diagram'!A1" display="13/Seq11 - Contract Annuitization Payout Record - Optional - (10 occurrence per Contract Party Record)"/>
    <hyperlink ref="H20" location="'Contract Service Feature Record'!A1" display="13/Seq15- Service Feature Record - Optional - (99 occurrences per Contract Record)"/>
  </hyperlinks>
  <printOptions headings="false" gridLines="false" gridLinesSet="true" horizontalCentered="false" verticalCentered="false"/>
  <pageMargins left="0.75" right="0.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Italic"NSCC - Insurance Processing System</oddHeader>
    <oddFooter>&amp;CPage &amp;P&amp;RPOSITIONS (PVF/PNF) LOOPING STRUCTURE</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false" showOutlineSymbols="true" defaultGridColor="true" view="normal" topLeftCell="A52" colorId="64" zoomScale="71" zoomScaleNormal="71"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5" min="5" style="0" width="3.99"/>
    <col collapsed="false" customWidth="true" hidden="false" outlineLevel="0" max="6" min="6" style="0" width="39.66"/>
    <col collapsed="false" customWidth="true" hidden="false" outlineLevel="0" max="7" min="7" style="404" width="26.66"/>
    <col collapsed="false" customWidth="true" hidden="false" outlineLevel="0" max="8" min="8" style="0" width="2.55"/>
    <col collapsed="false" customWidth="true" hidden="false" outlineLevel="0" max="9" min="9" style="404" width="11.43"/>
    <col collapsed="false" customWidth="true" hidden="false" outlineLevel="0" max="10" min="10" style="0" width="11.43"/>
    <col collapsed="false" customWidth="true" hidden="false" outlineLevel="0" max="11" min="11" style="404" width="11.43"/>
  </cols>
  <sheetData>
    <row r="1" customFormat="false" ht="17.4" hidden="false" customHeight="false" outlineLevel="0" collapsed="false">
      <c r="A1" s="619" t="s">
        <v>1291</v>
      </c>
      <c r="B1" s="4"/>
      <c r="C1" s="4"/>
      <c r="D1" s="4"/>
      <c r="E1" s="4"/>
      <c r="F1" s="4"/>
      <c r="G1" s="38"/>
      <c r="H1" s="4"/>
      <c r="I1" s="38"/>
      <c r="J1" s="4"/>
      <c r="K1" s="38"/>
      <c r="L1" s="4"/>
    </row>
    <row r="2" customFormat="false" ht="15" hidden="false" customHeight="false" outlineLevel="0" collapsed="false">
      <c r="A2" s="4"/>
      <c r="B2" s="4"/>
      <c r="C2" s="4"/>
      <c r="D2" s="4"/>
      <c r="E2" s="4"/>
      <c r="F2" s="4"/>
      <c r="G2" s="38"/>
      <c r="H2" s="4"/>
      <c r="I2" s="38"/>
      <c r="J2" s="4"/>
      <c r="K2" s="38"/>
      <c r="L2" s="4"/>
    </row>
    <row r="3" customFormat="false" ht="15.6" hidden="false" customHeight="false" outlineLevel="0" collapsed="false">
      <c r="A3" s="22" t="s">
        <v>1429</v>
      </c>
      <c r="B3" s="22"/>
      <c r="C3" s="22"/>
      <c r="D3" s="22"/>
      <c r="E3" s="22"/>
      <c r="F3" s="22"/>
      <c r="G3" s="22"/>
      <c r="H3" s="22"/>
      <c r="I3" s="22"/>
      <c r="J3" s="4"/>
      <c r="K3" s="38"/>
      <c r="L3" s="4"/>
    </row>
    <row r="4" customFormat="false" ht="15.6" hidden="false" customHeight="false" outlineLevel="0" collapsed="false">
      <c r="A4" s="22"/>
      <c r="B4" s="22"/>
      <c r="C4" s="22"/>
      <c r="D4" s="22"/>
      <c r="E4" s="22"/>
      <c r="F4" s="22"/>
      <c r="G4" s="22"/>
      <c r="H4" s="22"/>
      <c r="I4" s="22"/>
      <c r="J4" s="4"/>
      <c r="K4" s="38"/>
      <c r="L4" s="4"/>
    </row>
    <row r="5" customFormat="false" ht="31.2" hidden="false" customHeight="false" outlineLevel="0" collapsed="false">
      <c r="A5" s="621" t="s">
        <v>13</v>
      </c>
      <c r="B5" s="621" t="s">
        <v>17</v>
      </c>
      <c r="C5" s="621" t="s">
        <v>22</v>
      </c>
      <c r="D5" s="621" t="s">
        <v>27</v>
      </c>
      <c r="E5" s="622"/>
      <c r="F5" s="622" t="s">
        <v>38</v>
      </c>
      <c r="G5" s="622" t="s">
        <v>40</v>
      </c>
      <c r="H5" s="622"/>
      <c r="I5" s="621" t="s">
        <v>84</v>
      </c>
      <c r="J5" s="623" t="s">
        <v>1167</v>
      </c>
      <c r="K5" s="623" t="s">
        <v>52</v>
      </c>
      <c r="L5" s="4"/>
    </row>
    <row r="6" customFormat="false" ht="15.6" hidden="false" customHeight="false" outlineLevel="0" collapsed="false">
      <c r="A6" s="624"/>
      <c r="B6" s="624"/>
      <c r="C6" s="624"/>
      <c r="D6" s="624"/>
      <c r="E6" s="625"/>
      <c r="F6" s="625"/>
      <c r="G6" s="625"/>
      <c r="H6" s="625"/>
      <c r="I6" s="624"/>
      <c r="J6" s="626"/>
      <c r="K6" s="626"/>
      <c r="L6" s="4"/>
    </row>
    <row r="7" customFormat="false" ht="15" hidden="false" customHeight="false" outlineLevel="0" collapsed="false">
      <c r="A7" s="627" t="n">
        <v>1</v>
      </c>
      <c r="B7" s="627" t="n">
        <v>1</v>
      </c>
      <c r="C7" s="627" t="n">
        <v>1</v>
      </c>
      <c r="D7" s="627" t="s">
        <v>30</v>
      </c>
      <c r="E7" s="38"/>
      <c r="F7" s="38" t="s">
        <v>1168</v>
      </c>
      <c r="G7" s="38" t="s">
        <v>1169</v>
      </c>
      <c r="H7" s="38"/>
      <c r="I7" s="628"/>
      <c r="J7" s="627" t="s">
        <v>48</v>
      </c>
      <c r="K7" s="629" t="s">
        <v>1170</v>
      </c>
      <c r="L7" s="4"/>
    </row>
    <row r="8" customFormat="false" ht="15" hidden="false" customHeight="false" outlineLevel="0" collapsed="false">
      <c r="A8" s="627"/>
      <c r="B8" s="627"/>
      <c r="C8" s="627"/>
      <c r="D8" s="627"/>
      <c r="E8" s="38"/>
      <c r="F8" s="38"/>
      <c r="G8" s="38" t="s">
        <v>1171</v>
      </c>
      <c r="H8" s="38"/>
      <c r="I8" s="628"/>
      <c r="J8" s="627"/>
      <c r="K8" s="628"/>
      <c r="L8" s="4"/>
    </row>
    <row r="9" customFormat="false" ht="15" hidden="false" customHeight="false" outlineLevel="0" collapsed="false">
      <c r="A9" s="627"/>
      <c r="B9" s="627"/>
      <c r="C9" s="627"/>
      <c r="D9" s="627"/>
      <c r="E9" s="38"/>
      <c r="F9" s="38"/>
      <c r="G9" s="38"/>
      <c r="H9" s="38"/>
      <c r="I9" s="628"/>
      <c r="J9" s="627"/>
      <c r="K9" s="628"/>
      <c r="L9" s="4"/>
    </row>
    <row r="10" customFormat="false" ht="15" hidden="false" customHeight="false" outlineLevel="0" collapsed="false">
      <c r="A10" s="627" t="n">
        <v>2</v>
      </c>
      <c r="B10" s="627" t="n">
        <v>3</v>
      </c>
      <c r="C10" s="627" t="n">
        <v>2</v>
      </c>
      <c r="D10" s="627" t="s">
        <v>30</v>
      </c>
      <c r="E10" s="38"/>
      <c r="F10" s="38" t="s">
        <v>93</v>
      </c>
      <c r="G10" s="631" t="n">
        <v>13</v>
      </c>
      <c r="H10" s="38"/>
      <c r="I10" s="628"/>
      <c r="J10" s="627" t="s">
        <v>48</v>
      </c>
      <c r="K10" s="629" t="s">
        <v>1172</v>
      </c>
      <c r="L10" s="4"/>
    </row>
    <row r="11" customFormat="false" ht="15" hidden="false" customHeight="false" outlineLevel="0" collapsed="false">
      <c r="A11" s="627"/>
      <c r="B11" s="627"/>
      <c r="C11" s="627"/>
      <c r="D11" s="627"/>
      <c r="E11" s="38"/>
      <c r="F11" s="38"/>
      <c r="G11" s="631"/>
      <c r="H11" s="38"/>
      <c r="I11" s="628"/>
      <c r="J11" s="627"/>
      <c r="K11" s="628"/>
      <c r="L11" s="4"/>
    </row>
    <row r="12" customFormat="false" ht="15" hidden="false" customHeight="false" outlineLevel="0" collapsed="false">
      <c r="A12" s="627" t="n">
        <v>4</v>
      </c>
      <c r="B12" s="627" t="n">
        <v>5</v>
      </c>
      <c r="C12" s="627" t="n">
        <v>2</v>
      </c>
      <c r="D12" s="627" t="s">
        <v>30</v>
      </c>
      <c r="E12" s="38"/>
      <c r="F12" s="38" t="s">
        <v>651</v>
      </c>
      <c r="G12" s="631" t="n">
        <v>15</v>
      </c>
      <c r="H12" s="38"/>
      <c r="I12" s="668"/>
      <c r="J12" s="627" t="s">
        <v>48</v>
      </c>
      <c r="K12" s="629" t="s">
        <v>1200</v>
      </c>
      <c r="L12" s="4"/>
    </row>
    <row r="13" customFormat="false" ht="15" hidden="false" customHeight="false" outlineLevel="0" collapsed="false">
      <c r="A13" s="627"/>
      <c r="B13" s="627"/>
      <c r="C13" s="627"/>
      <c r="D13" s="627"/>
      <c r="E13" s="38"/>
      <c r="F13" s="632"/>
      <c r="G13" s="643"/>
      <c r="H13" s="38"/>
      <c r="I13" s="668"/>
      <c r="J13" s="627"/>
      <c r="K13" s="628"/>
      <c r="L13" s="4"/>
    </row>
    <row r="14" customFormat="false" ht="30" hidden="false" customHeight="false" outlineLevel="0" collapsed="false">
      <c r="A14" s="646" t="n">
        <v>6</v>
      </c>
      <c r="B14" s="646" t="n">
        <v>35</v>
      </c>
      <c r="C14" s="646" t="n">
        <v>30</v>
      </c>
      <c r="D14" s="646" t="s">
        <v>30</v>
      </c>
      <c r="E14" s="658"/>
      <c r="F14" s="659" t="s">
        <v>220</v>
      </c>
      <c r="G14" s="660" t="s">
        <v>1213</v>
      </c>
      <c r="H14" s="38"/>
      <c r="I14" s="668" t="n">
        <v>3020</v>
      </c>
      <c r="J14" s="646" t="s">
        <v>48</v>
      </c>
      <c r="K14" s="661" t="s">
        <v>224</v>
      </c>
      <c r="L14" s="4"/>
    </row>
    <row r="15" customFormat="false" ht="15" hidden="false" customHeight="false" outlineLevel="0" collapsed="false">
      <c r="A15" s="627"/>
      <c r="B15" s="627"/>
      <c r="C15" s="627"/>
      <c r="D15" s="627"/>
      <c r="E15" s="38"/>
      <c r="F15" s="632"/>
      <c r="G15" s="636"/>
      <c r="H15" s="38"/>
      <c r="I15" s="668"/>
      <c r="J15" s="627"/>
      <c r="K15" s="751"/>
      <c r="L15" s="4"/>
    </row>
    <row r="16" customFormat="false" ht="15" hidden="false" customHeight="false" outlineLevel="0" collapsed="false">
      <c r="A16" s="627" t="n">
        <v>36</v>
      </c>
      <c r="B16" s="627" t="n">
        <v>74</v>
      </c>
      <c r="C16" s="627" t="n">
        <v>39</v>
      </c>
      <c r="D16" s="627" t="s">
        <v>30</v>
      </c>
      <c r="E16" s="38"/>
      <c r="F16" s="634" t="s">
        <v>56</v>
      </c>
      <c r="G16" s="752"/>
      <c r="H16" s="753"/>
      <c r="I16" s="754"/>
      <c r="J16" s="627" t="s">
        <v>48</v>
      </c>
      <c r="K16" s="755"/>
      <c r="L16" s="4"/>
      <c r="M16" s="558"/>
    </row>
    <row r="17" customFormat="false" ht="15" hidden="false" customHeight="false" outlineLevel="0" collapsed="false">
      <c r="A17" s="627"/>
      <c r="B17" s="627"/>
      <c r="C17" s="627"/>
      <c r="D17" s="627"/>
      <c r="E17" s="38"/>
      <c r="F17" s="635"/>
      <c r="G17" s="636"/>
      <c r="H17" s="38"/>
      <c r="I17" s="668"/>
      <c r="J17" s="627"/>
      <c r="K17" s="751"/>
      <c r="L17" s="4"/>
    </row>
    <row r="18" customFormat="false" ht="15" hidden="false" customHeight="false" outlineLevel="0" collapsed="false">
      <c r="A18" s="627" t="n">
        <v>75</v>
      </c>
      <c r="B18" s="627" t="n">
        <v>88</v>
      </c>
      <c r="C18" s="627" t="n">
        <v>14</v>
      </c>
      <c r="D18" s="627" t="s">
        <v>33</v>
      </c>
      <c r="E18" s="38"/>
      <c r="F18" s="644" t="s">
        <v>926</v>
      </c>
      <c r="G18" s="756" t="s">
        <v>929</v>
      </c>
      <c r="H18" s="38"/>
      <c r="I18" s="668" t="s">
        <v>1430</v>
      </c>
      <c r="J18" s="627" t="s">
        <v>46</v>
      </c>
      <c r="K18" s="629" t="s">
        <v>931</v>
      </c>
      <c r="L18" s="4"/>
    </row>
    <row r="19" customFormat="false" ht="15" hidden="false" customHeight="false" outlineLevel="0" collapsed="false">
      <c r="A19" s="627"/>
      <c r="B19" s="627"/>
      <c r="C19" s="627"/>
      <c r="D19" s="627"/>
      <c r="E19" s="38"/>
      <c r="F19" s="635"/>
      <c r="G19" s="636"/>
      <c r="H19" s="38"/>
      <c r="I19" s="668"/>
      <c r="J19" s="627"/>
      <c r="K19" s="751"/>
      <c r="L19" s="4"/>
    </row>
    <row r="20" customFormat="false" ht="15" hidden="false" customHeight="false" outlineLevel="0" collapsed="false">
      <c r="A20" s="627" t="n">
        <v>89</v>
      </c>
      <c r="B20" s="627" t="n">
        <v>90</v>
      </c>
      <c r="C20" s="627" t="n">
        <v>2</v>
      </c>
      <c r="D20" s="627" t="s">
        <v>30</v>
      </c>
      <c r="E20" s="38"/>
      <c r="F20" s="644" t="s">
        <v>934</v>
      </c>
      <c r="G20" s="645" t="s">
        <v>239</v>
      </c>
      <c r="H20" s="38"/>
      <c r="I20" s="668" t="s">
        <v>933</v>
      </c>
      <c r="J20" s="627" t="s">
        <v>50</v>
      </c>
      <c r="K20" s="629" t="s">
        <v>937</v>
      </c>
      <c r="L20" s="4"/>
    </row>
    <row r="21" s="24" customFormat="true" ht="15" hidden="false" customHeight="false" outlineLevel="0" collapsed="false">
      <c r="A21" s="689"/>
      <c r="B21" s="689"/>
      <c r="C21" s="689"/>
      <c r="D21" s="689"/>
      <c r="E21" s="32"/>
      <c r="F21" s="690"/>
      <c r="G21" s="645"/>
      <c r="H21" s="32"/>
      <c r="I21" s="668"/>
      <c r="J21" s="689"/>
      <c r="K21" s="629"/>
      <c r="L21" s="176"/>
    </row>
    <row r="22" customFormat="false" ht="15" hidden="false" customHeight="false" outlineLevel="0" collapsed="false">
      <c r="A22" s="627" t="n">
        <v>91</v>
      </c>
      <c r="B22" s="627" t="n">
        <v>91</v>
      </c>
      <c r="C22" s="627" t="n">
        <v>1</v>
      </c>
      <c r="D22" s="17" t="s">
        <v>30</v>
      </c>
      <c r="E22" s="4"/>
      <c r="F22" s="644" t="s">
        <v>940</v>
      </c>
      <c r="G22" s="757" t="s">
        <v>239</v>
      </c>
      <c r="H22" s="4"/>
      <c r="I22" s="668" t="n">
        <v>3615</v>
      </c>
      <c r="J22" s="627" t="s">
        <v>46</v>
      </c>
      <c r="K22" s="629" t="s">
        <v>942</v>
      </c>
      <c r="L22" s="4"/>
    </row>
    <row r="23" customFormat="false" ht="15" hidden="false" customHeight="false" outlineLevel="0" collapsed="false">
      <c r="A23" s="627"/>
      <c r="B23" s="627"/>
      <c r="C23" s="627"/>
      <c r="D23" s="627"/>
      <c r="E23" s="38"/>
      <c r="F23" s="653"/>
      <c r="G23" s="644"/>
      <c r="H23" s="38"/>
      <c r="I23" s="668"/>
      <c r="J23" s="627"/>
      <c r="K23" s="751"/>
      <c r="L23" s="4"/>
    </row>
    <row r="24" customFormat="false" ht="15" hidden="false" customHeight="false" outlineLevel="0" collapsed="false">
      <c r="A24" s="627" t="n">
        <v>92</v>
      </c>
      <c r="B24" s="627" t="n">
        <v>92</v>
      </c>
      <c r="C24" s="627" t="n">
        <v>1</v>
      </c>
      <c r="D24" s="627" t="s">
        <v>30</v>
      </c>
      <c r="E24" s="38"/>
      <c r="F24" s="644" t="s">
        <v>56</v>
      </c>
      <c r="G24" s="643"/>
      <c r="H24" s="38"/>
      <c r="I24" s="668"/>
      <c r="J24" s="627" t="s">
        <v>48</v>
      </c>
      <c r="K24" s="758"/>
      <c r="L24" s="4"/>
    </row>
    <row r="25" customFormat="false" ht="15" hidden="false" customHeight="false" outlineLevel="0" collapsed="false">
      <c r="A25" s="627"/>
      <c r="B25" s="627"/>
      <c r="C25" s="627"/>
      <c r="D25" s="627"/>
      <c r="E25" s="38"/>
      <c r="F25" s="653"/>
      <c r="G25" s="644"/>
      <c r="H25" s="38"/>
      <c r="I25" s="668"/>
      <c r="J25" s="627"/>
      <c r="K25" s="751"/>
      <c r="L25" s="4"/>
    </row>
    <row r="26" customFormat="false" ht="15" hidden="false" customHeight="false" outlineLevel="0" collapsed="false">
      <c r="A26" s="627" t="n">
        <v>93</v>
      </c>
      <c r="B26" s="627" t="n">
        <v>100</v>
      </c>
      <c r="C26" s="627" t="n">
        <v>8</v>
      </c>
      <c r="D26" s="627" t="s">
        <v>35</v>
      </c>
      <c r="E26" s="38"/>
      <c r="F26" s="644" t="s">
        <v>945</v>
      </c>
      <c r="G26" s="644" t="s">
        <v>143</v>
      </c>
      <c r="H26" s="38"/>
      <c r="I26" s="668" t="s">
        <v>944</v>
      </c>
      <c r="J26" s="627" t="s">
        <v>46</v>
      </c>
      <c r="K26" s="629" t="s">
        <v>948</v>
      </c>
      <c r="L26" s="4"/>
    </row>
    <row r="27" customFormat="false" ht="15" hidden="false" customHeight="false" outlineLevel="0" collapsed="false">
      <c r="A27" s="627"/>
      <c r="B27" s="627"/>
      <c r="C27" s="627"/>
      <c r="D27" s="627"/>
      <c r="E27" s="38"/>
      <c r="F27" s="653"/>
      <c r="G27" s="644"/>
      <c r="H27" s="38"/>
      <c r="I27" s="668"/>
      <c r="J27" s="627"/>
      <c r="K27" s="751"/>
      <c r="L27" s="4"/>
    </row>
    <row r="28" customFormat="false" ht="15" hidden="false" customHeight="false" outlineLevel="0" collapsed="false">
      <c r="A28" s="627" t="n">
        <v>101</v>
      </c>
      <c r="B28" s="627" t="n">
        <v>108</v>
      </c>
      <c r="C28" s="627" t="n">
        <v>8</v>
      </c>
      <c r="D28" s="627" t="s">
        <v>35</v>
      </c>
      <c r="E28" s="38"/>
      <c r="F28" s="634" t="s">
        <v>951</v>
      </c>
      <c r="G28" s="643" t="s">
        <v>143</v>
      </c>
      <c r="H28" s="38"/>
      <c r="I28" s="668" t="s">
        <v>950</v>
      </c>
      <c r="J28" s="627" t="s">
        <v>46</v>
      </c>
      <c r="K28" s="629" t="s">
        <v>953</v>
      </c>
      <c r="L28" s="4"/>
    </row>
    <row r="29" customFormat="false" ht="15" hidden="false" customHeight="false" outlineLevel="0" collapsed="false">
      <c r="A29" s="627"/>
      <c r="B29" s="627"/>
      <c r="C29" s="627"/>
      <c r="D29" s="627"/>
      <c r="E29" s="38"/>
      <c r="F29" s="634"/>
      <c r="G29" s="643"/>
      <c r="H29" s="38"/>
      <c r="I29" s="668"/>
      <c r="J29" s="627"/>
      <c r="K29" s="751"/>
      <c r="L29" s="4"/>
    </row>
    <row r="30" customFormat="false" ht="15" hidden="false" customHeight="false" outlineLevel="0" collapsed="false">
      <c r="A30" s="627" t="n">
        <v>109</v>
      </c>
      <c r="B30" s="627" t="n">
        <v>110</v>
      </c>
      <c r="C30" s="627" t="n">
        <v>2</v>
      </c>
      <c r="D30" s="627" t="s">
        <v>30</v>
      </c>
      <c r="E30" s="38"/>
      <c r="F30" s="644" t="s">
        <v>956</v>
      </c>
      <c r="G30" s="645" t="s">
        <v>239</v>
      </c>
      <c r="H30" s="38"/>
      <c r="I30" s="668" t="s">
        <v>955</v>
      </c>
      <c r="J30" s="627" t="s">
        <v>46</v>
      </c>
      <c r="K30" s="629" t="s">
        <v>959</v>
      </c>
      <c r="L30" s="4"/>
    </row>
    <row r="31" customFormat="false" ht="15" hidden="false" customHeight="false" outlineLevel="0" collapsed="false">
      <c r="A31" s="627"/>
      <c r="B31" s="627"/>
      <c r="C31" s="627"/>
      <c r="D31" s="627"/>
      <c r="E31" s="38"/>
      <c r="F31" s="635"/>
      <c r="G31" s="636"/>
      <c r="H31" s="38"/>
      <c r="I31" s="668"/>
      <c r="J31" s="627"/>
      <c r="K31" s="751"/>
      <c r="L31" s="4"/>
    </row>
    <row r="32" customFormat="false" ht="15" hidden="false" customHeight="false" outlineLevel="0" collapsed="false">
      <c r="A32" s="627" t="n">
        <v>111</v>
      </c>
      <c r="B32" s="627" t="n">
        <v>124</v>
      </c>
      <c r="C32" s="627" t="n">
        <v>14</v>
      </c>
      <c r="D32" s="627" t="s">
        <v>33</v>
      </c>
      <c r="E32" s="38"/>
      <c r="F32" s="644" t="s">
        <v>1431</v>
      </c>
      <c r="G32" s="643" t="s">
        <v>964</v>
      </c>
      <c r="H32" s="38"/>
      <c r="I32" s="668" t="s">
        <v>961</v>
      </c>
      <c r="J32" s="627" t="s">
        <v>50</v>
      </c>
      <c r="K32" s="629" t="s">
        <v>965</v>
      </c>
      <c r="L32" s="4"/>
    </row>
    <row r="33" customFormat="false" ht="15" hidden="false" customHeight="false" outlineLevel="0" collapsed="false">
      <c r="A33" s="627"/>
      <c r="B33" s="627"/>
      <c r="C33" s="627"/>
      <c r="D33" s="627"/>
      <c r="E33" s="38"/>
      <c r="F33" s="635"/>
      <c r="G33" s="636"/>
      <c r="H33" s="38"/>
      <c r="I33" s="668"/>
      <c r="J33" s="627"/>
      <c r="K33" s="751"/>
      <c r="L33" s="4"/>
    </row>
    <row r="34" customFormat="false" ht="15" hidden="false" customHeight="false" outlineLevel="0" collapsed="false">
      <c r="A34" s="627" t="n">
        <v>125</v>
      </c>
      <c r="B34" s="627" t="n">
        <v>134</v>
      </c>
      <c r="C34" s="627" t="n">
        <v>10</v>
      </c>
      <c r="D34" s="627" t="s">
        <v>33</v>
      </c>
      <c r="E34" s="38"/>
      <c r="F34" s="644" t="s">
        <v>1432</v>
      </c>
      <c r="G34" s="643" t="s">
        <v>346</v>
      </c>
      <c r="H34" s="38"/>
      <c r="I34" s="668" t="s">
        <v>967</v>
      </c>
      <c r="J34" s="627" t="s">
        <v>50</v>
      </c>
      <c r="K34" s="629" t="s">
        <v>969</v>
      </c>
      <c r="L34" s="4"/>
    </row>
    <row r="35" customFormat="false" ht="15" hidden="false" customHeight="false" outlineLevel="0" collapsed="false">
      <c r="A35" s="627"/>
      <c r="B35" s="627"/>
      <c r="C35" s="627"/>
      <c r="D35" s="627"/>
      <c r="E35" s="38"/>
      <c r="F35" s="653"/>
      <c r="G35" s="644"/>
      <c r="H35" s="38"/>
      <c r="I35" s="668"/>
      <c r="J35" s="627"/>
      <c r="K35" s="628"/>
      <c r="L35" s="4"/>
    </row>
    <row r="36" customFormat="false" ht="15" hidden="false" customHeight="false" outlineLevel="0" collapsed="false">
      <c r="A36" s="627" t="n">
        <v>135</v>
      </c>
      <c r="B36" s="627" t="n">
        <v>169</v>
      </c>
      <c r="C36" s="627" t="n">
        <v>35</v>
      </c>
      <c r="D36" s="627" t="s">
        <v>30</v>
      </c>
      <c r="E36" s="38"/>
      <c r="F36" s="644" t="s">
        <v>972</v>
      </c>
      <c r="G36" s="643"/>
      <c r="H36" s="38"/>
      <c r="I36" s="668" t="s">
        <v>971</v>
      </c>
      <c r="J36" s="627" t="s">
        <v>46</v>
      </c>
      <c r="K36" s="758"/>
      <c r="L36" s="4"/>
    </row>
    <row r="37" customFormat="false" ht="15" hidden="false" customHeight="false" outlineLevel="0" collapsed="false">
      <c r="A37" s="627"/>
      <c r="B37" s="627"/>
      <c r="C37" s="627"/>
      <c r="D37" s="627"/>
      <c r="E37" s="38"/>
      <c r="F37" s="644"/>
      <c r="G37" s="643"/>
      <c r="H37" s="38"/>
      <c r="I37" s="668"/>
      <c r="J37" s="627"/>
      <c r="K37" s="758"/>
      <c r="L37" s="4"/>
    </row>
    <row r="38" customFormat="false" ht="15" hidden="false" customHeight="false" outlineLevel="0" collapsed="false">
      <c r="A38" s="627" t="n">
        <v>170</v>
      </c>
      <c r="B38" s="627" t="n">
        <v>189</v>
      </c>
      <c r="C38" s="627" t="n">
        <v>20</v>
      </c>
      <c r="D38" s="627" t="s">
        <v>30</v>
      </c>
      <c r="E38" s="38"/>
      <c r="F38" s="644" t="s">
        <v>974</v>
      </c>
      <c r="G38" s="645"/>
      <c r="H38" s="38"/>
      <c r="I38" s="668" t="s">
        <v>973</v>
      </c>
      <c r="J38" s="627" t="s">
        <v>48</v>
      </c>
      <c r="K38" s="629" t="s">
        <v>976</v>
      </c>
      <c r="L38" s="4"/>
      <c r="M38" s="558"/>
    </row>
    <row r="39" customFormat="false" ht="15" hidden="false" customHeight="false" outlineLevel="0" collapsed="false">
      <c r="A39" s="627"/>
      <c r="B39" s="627"/>
      <c r="C39" s="627"/>
      <c r="D39" s="627"/>
      <c r="E39" s="38"/>
      <c r="F39" s="644"/>
      <c r="G39" s="645"/>
      <c r="H39" s="38"/>
      <c r="I39" s="668"/>
      <c r="J39" s="627"/>
      <c r="K39" s="629"/>
      <c r="L39" s="4"/>
      <c r="M39" s="558"/>
    </row>
    <row r="40" customFormat="false" ht="15" hidden="false" customHeight="false" outlineLevel="0" collapsed="false">
      <c r="A40" s="627" t="n">
        <v>190</v>
      </c>
      <c r="B40" s="627" t="n">
        <v>190</v>
      </c>
      <c r="C40" s="627" t="n">
        <v>1</v>
      </c>
      <c r="D40" s="627" t="s">
        <v>30</v>
      </c>
      <c r="E40" s="38"/>
      <c r="F40" s="644" t="s">
        <v>979</v>
      </c>
      <c r="G40" s="645" t="s">
        <v>239</v>
      </c>
      <c r="H40" s="38"/>
      <c r="I40" s="668" t="n">
        <v>3614</v>
      </c>
      <c r="J40" s="627" t="s">
        <v>48</v>
      </c>
      <c r="K40" s="629" t="s">
        <v>981</v>
      </c>
      <c r="L40" s="4"/>
      <c r="M40" s="558"/>
    </row>
    <row r="41" customFormat="false" ht="15" hidden="false" customHeight="false" outlineLevel="0" collapsed="false">
      <c r="A41" s="627"/>
      <c r="B41" s="627"/>
      <c r="C41" s="627"/>
      <c r="D41" s="627"/>
      <c r="E41" s="38"/>
      <c r="F41" s="644"/>
      <c r="G41" s="645"/>
      <c r="H41" s="38"/>
      <c r="I41" s="668"/>
      <c r="J41" s="627"/>
      <c r="K41" s="629"/>
      <c r="L41" s="4"/>
      <c r="M41" s="558"/>
    </row>
    <row r="42" customFormat="false" ht="15" hidden="false" customHeight="false" outlineLevel="0" collapsed="false">
      <c r="A42" s="627" t="n">
        <v>191</v>
      </c>
      <c r="B42" s="627" t="n">
        <v>194</v>
      </c>
      <c r="C42" s="627" t="n">
        <v>4</v>
      </c>
      <c r="D42" s="627" t="s">
        <v>30</v>
      </c>
      <c r="E42" s="38"/>
      <c r="F42" s="644" t="s">
        <v>1433</v>
      </c>
      <c r="G42" s="645" t="s">
        <v>239</v>
      </c>
      <c r="H42" s="38"/>
      <c r="I42" s="668" t="s">
        <v>983</v>
      </c>
      <c r="J42" s="627" t="s">
        <v>48</v>
      </c>
      <c r="K42" s="629" t="s">
        <v>988</v>
      </c>
      <c r="L42" s="4"/>
      <c r="M42" s="558"/>
    </row>
    <row r="43" customFormat="false" ht="15" hidden="false" customHeight="false" outlineLevel="0" collapsed="false">
      <c r="A43" s="627"/>
      <c r="B43" s="627"/>
      <c r="C43" s="627"/>
      <c r="D43" s="627"/>
      <c r="E43" s="38"/>
      <c r="F43" s="644"/>
      <c r="G43" s="645"/>
      <c r="H43" s="38"/>
      <c r="I43" s="668"/>
      <c r="J43" s="627"/>
      <c r="K43" s="758"/>
      <c r="L43" s="4"/>
      <c r="M43" s="558"/>
    </row>
    <row r="44" customFormat="false" ht="15" hidden="false" customHeight="false" outlineLevel="0" collapsed="false">
      <c r="A44" s="627" t="n">
        <v>195</v>
      </c>
      <c r="B44" s="627" t="n">
        <v>198</v>
      </c>
      <c r="C44" s="627" t="n">
        <v>4</v>
      </c>
      <c r="D44" s="627" t="s">
        <v>30</v>
      </c>
      <c r="E44" s="38"/>
      <c r="F44" s="644" t="s">
        <v>1434</v>
      </c>
      <c r="G44" s="645" t="s">
        <v>239</v>
      </c>
      <c r="H44" s="38"/>
      <c r="I44" s="668" t="s">
        <v>990</v>
      </c>
      <c r="J44" s="627" t="s">
        <v>48</v>
      </c>
      <c r="K44" s="629" t="s">
        <v>995</v>
      </c>
      <c r="L44" s="4"/>
      <c r="M44" s="558"/>
    </row>
    <row r="45" customFormat="false" ht="15" hidden="false" customHeight="false" outlineLevel="0" collapsed="false">
      <c r="A45" s="627"/>
      <c r="B45" s="627"/>
      <c r="C45" s="627"/>
      <c r="D45" s="627"/>
      <c r="E45" s="38"/>
      <c r="F45" s="644"/>
      <c r="G45" s="759"/>
      <c r="H45" s="38"/>
      <c r="I45" s="668"/>
      <c r="J45" s="627"/>
      <c r="K45" s="758"/>
      <c r="L45" s="4"/>
    </row>
    <row r="46" customFormat="false" ht="15" hidden="false" customHeight="false" outlineLevel="0" collapsed="false">
      <c r="A46" s="627" t="n">
        <v>199</v>
      </c>
      <c r="B46" s="627" t="n">
        <v>202</v>
      </c>
      <c r="C46" s="627" t="n">
        <v>4</v>
      </c>
      <c r="D46" s="627" t="s">
        <v>30</v>
      </c>
      <c r="E46" s="38"/>
      <c r="F46" s="644" t="s">
        <v>1435</v>
      </c>
      <c r="G46" s="645" t="s">
        <v>239</v>
      </c>
      <c r="H46" s="38"/>
      <c r="I46" s="668" t="s">
        <v>983</v>
      </c>
      <c r="J46" s="627" t="s">
        <v>46</v>
      </c>
      <c r="K46" s="629" t="s">
        <v>988</v>
      </c>
      <c r="L46" s="4"/>
    </row>
    <row r="47" customFormat="false" ht="15" hidden="false" customHeight="false" outlineLevel="0" collapsed="false">
      <c r="A47" s="627"/>
      <c r="B47" s="627"/>
      <c r="C47" s="627"/>
      <c r="D47" s="627"/>
      <c r="E47" s="38"/>
      <c r="F47" s="644"/>
      <c r="G47" s="645"/>
      <c r="H47" s="38"/>
      <c r="I47" s="668"/>
      <c r="J47" s="627"/>
      <c r="K47" s="758"/>
      <c r="L47" s="4"/>
    </row>
    <row r="48" customFormat="false" ht="15" hidden="false" customHeight="false" outlineLevel="0" collapsed="false">
      <c r="A48" s="627" t="n">
        <v>203</v>
      </c>
      <c r="B48" s="627" t="n">
        <v>206</v>
      </c>
      <c r="C48" s="627" t="n">
        <v>4</v>
      </c>
      <c r="D48" s="627" t="s">
        <v>30</v>
      </c>
      <c r="E48" s="38"/>
      <c r="F48" s="644" t="s">
        <v>1436</v>
      </c>
      <c r="G48" s="645" t="s">
        <v>239</v>
      </c>
      <c r="H48" s="38"/>
      <c r="I48" s="668" t="s">
        <v>990</v>
      </c>
      <c r="J48" s="627" t="s">
        <v>1208</v>
      </c>
      <c r="K48" s="629" t="s">
        <v>995</v>
      </c>
      <c r="L48" s="4"/>
    </row>
    <row r="49" customFormat="false" ht="15" hidden="false" customHeight="false" outlineLevel="0" collapsed="false">
      <c r="A49" s="627"/>
      <c r="B49" s="627"/>
      <c r="C49" s="627"/>
      <c r="D49" s="627"/>
      <c r="E49" s="38"/>
      <c r="F49" s="644"/>
      <c r="G49" s="645"/>
      <c r="H49" s="38"/>
      <c r="I49" s="668"/>
      <c r="J49" s="627"/>
      <c r="K49" s="758"/>
      <c r="L49" s="4"/>
    </row>
    <row r="50" customFormat="false" ht="15" hidden="false" customHeight="false" outlineLevel="0" collapsed="false">
      <c r="A50" s="627" t="n">
        <v>207</v>
      </c>
      <c r="B50" s="627" t="n">
        <v>210</v>
      </c>
      <c r="C50" s="627" t="n">
        <v>4</v>
      </c>
      <c r="D50" s="627" t="s">
        <v>30</v>
      </c>
      <c r="E50" s="38"/>
      <c r="F50" s="644" t="s">
        <v>1437</v>
      </c>
      <c r="G50" s="645" t="s">
        <v>239</v>
      </c>
      <c r="H50" s="38"/>
      <c r="I50" s="668" t="s">
        <v>983</v>
      </c>
      <c r="J50" s="627" t="s">
        <v>46</v>
      </c>
      <c r="K50" s="629" t="s">
        <v>988</v>
      </c>
      <c r="L50" s="4"/>
    </row>
    <row r="51" customFormat="false" ht="15" hidden="false" customHeight="false" outlineLevel="0" collapsed="false">
      <c r="A51" s="627"/>
      <c r="B51" s="627"/>
      <c r="C51" s="627"/>
      <c r="D51" s="627"/>
      <c r="E51" s="38"/>
      <c r="F51" s="644"/>
      <c r="G51" s="645"/>
      <c r="H51" s="38"/>
      <c r="I51" s="668"/>
      <c r="J51" s="627"/>
      <c r="K51" s="758"/>
      <c r="L51" s="4"/>
    </row>
    <row r="52" customFormat="false" ht="15" hidden="false" customHeight="false" outlineLevel="0" collapsed="false">
      <c r="A52" s="627" t="n">
        <v>211</v>
      </c>
      <c r="B52" s="627" t="n">
        <v>214</v>
      </c>
      <c r="C52" s="627" t="n">
        <v>4</v>
      </c>
      <c r="D52" s="627" t="s">
        <v>30</v>
      </c>
      <c r="E52" s="38"/>
      <c r="F52" s="644" t="s">
        <v>1438</v>
      </c>
      <c r="G52" s="645" t="s">
        <v>239</v>
      </c>
      <c r="H52" s="38"/>
      <c r="I52" s="668" t="s">
        <v>990</v>
      </c>
      <c r="J52" s="627" t="s">
        <v>1208</v>
      </c>
      <c r="K52" s="629" t="s">
        <v>995</v>
      </c>
      <c r="L52" s="4"/>
    </row>
    <row r="53" customFormat="false" ht="15" hidden="false" customHeight="false" outlineLevel="0" collapsed="false">
      <c r="A53" s="627"/>
      <c r="B53" s="627"/>
      <c r="C53" s="627"/>
      <c r="D53" s="627"/>
      <c r="E53" s="38"/>
      <c r="F53" s="644"/>
      <c r="G53" s="645"/>
      <c r="H53" s="38"/>
      <c r="I53" s="668"/>
      <c r="J53" s="627"/>
      <c r="K53" s="758"/>
      <c r="L53" s="4"/>
    </row>
    <row r="54" customFormat="false" ht="15" hidden="false" customHeight="false" outlineLevel="0" collapsed="false">
      <c r="A54" s="627" t="n">
        <v>215</v>
      </c>
      <c r="B54" s="627" t="n">
        <v>218</v>
      </c>
      <c r="C54" s="627" t="n">
        <v>4</v>
      </c>
      <c r="D54" s="627" t="s">
        <v>30</v>
      </c>
      <c r="E54" s="38"/>
      <c r="F54" s="644" t="s">
        <v>1439</v>
      </c>
      <c r="G54" s="645" t="s">
        <v>239</v>
      </c>
      <c r="H54" s="38"/>
      <c r="I54" s="668" t="s">
        <v>983</v>
      </c>
      <c r="J54" s="627" t="s">
        <v>46</v>
      </c>
      <c r="K54" s="629" t="s">
        <v>988</v>
      </c>
      <c r="L54" s="4"/>
    </row>
    <row r="55" customFormat="false" ht="15" hidden="false" customHeight="false" outlineLevel="0" collapsed="false">
      <c r="A55" s="627"/>
      <c r="B55" s="627"/>
      <c r="C55" s="627"/>
      <c r="D55" s="627"/>
      <c r="E55" s="38"/>
      <c r="F55" s="644"/>
      <c r="G55" s="645"/>
      <c r="H55" s="38"/>
      <c r="I55" s="668"/>
      <c r="J55" s="627"/>
      <c r="K55" s="758"/>
      <c r="L55" s="4"/>
    </row>
    <row r="56" customFormat="false" ht="15" hidden="false" customHeight="false" outlineLevel="0" collapsed="false">
      <c r="A56" s="627" t="n">
        <v>219</v>
      </c>
      <c r="B56" s="627" t="n">
        <v>222</v>
      </c>
      <c r="C56" s="627" t="n">
        <v>4</v>
      </c>
      <c r="D56" s="627" t="s">
        <v>30</v>
      </c>
      <c r="E56" s="38"/>
      <c r="F56" s="644" t="s">
        <v>1440</v>
      </c>
      <c r="G56" s="645" t="s">
        <v>239</v>
      </c>
      <c r="H56" s="38"/>
      <c r="I56" s="668" t="s">
        <v>990</v>
      </c>
      <c r="J56" s="627" t="s">
        <v>1208</v>
      </c>
      <c r="K56" s="629" t="s">
        <v>995</v>
      </c>
      <c r="L56" s="4"/>
    </row>
    <row r="57" customFormat="false" ht="15" hidden="false" customHeight="false" outlineLevel="0" collapsed="false">
      <c r="A57" s="627"/>
      <c r="B57" s="627"/>
      <c r="C57" s="627"/>
      <c r="D57" s="627"/>
      <c r="E57" s="38"/>
      <c r="F57" s="644"/>
      <c r="G57" s="645"/>
      <c r="H57" s="38"/>
      <c r="I57" s="668"/>
      <c r="J57" s="627"/>
      <c r="K57" s="758"/>
      <c r="L57" s="4"/>
    </row>
    <row r="58" customFormat="false" ht="15" hidden="false" customHeight="false" outlineLevel="0" collapsed="false">
      <c r="A58" s="627" t="n">
        <v>223</v>
      </c>
      <c r="B58" s="627" t="n">
        <v>226</v>
      </c>
      <c r="C58" s="627" t="n">
        <v>4</v>
      </c>
      <c r="D58" s="627" t="s">
        <v>30</v>
      </c>
      <c r="E58" s="38"/>
      <c r="F58" s="644" t="s">
        <v>1441</v>
      </c>
      <c r="G58" s="645" t="s">
        <v>239</v>
      </c>
      <c r="H58" s="38"/>
      <c r="I58" s="668" t="s">
        <v>983</v>
      </c>
      <c r="J58" s="627" t="s">
        <v>46</v>
      </c>
      <c r="K58" s="629" t="s">
        <v>988</v>
      </c>
      <c r="L58" s="4"/>
    </row>
    <row r="59" customFormat="false" ht="15" hidden="false" customHeight="false" outlineLevel="0" collapsed="false">
      <c r="A59" s="627"/>
      <c r="B59" s="627"/>
      <c r="C59" s="627"/>
      <c r="D59" s="627"/>
      <c r="E59" s="38"/>
      <c r="F59" s="644"/>
      <c r="G59" s="645"/>
      <c r="H59" s="38"/>
      <c r="I59" s="668"/>
      <c r="J59" s="627"/>
      <c r="K59" s="758"/>
      <c r="L59" s="4"/>
    </row>
    <row r="60" customFormat="false" ht="15" hidden="false" customHeight="false" outlineLevel="0" collapsed="false">
      <c r="A60" s="627" t="n">
        <v>227</v>
      </c>
      <c r="B60" s="627" t="n">
        <v>230</v>
      </c>
      <c r="C60" s="627" t="n">
        <v>4</v>
      </c>
      <c r="D60" s="627" t="s">
        <v>30</v>
      </c>
      <c r="E60" s="38"/>
      <c r="F60" s="644" t="s">
        <v>1442</v>
      </c>
      <c r="G60" s="645" t="s">
        <v>239</v>
      </c>
      <c r="H60" s="38"/>
      <c r="I60" s="668" t="s">
        <v>990</v>
      </c>
      <c r="J60" s="627" t="s">
        <v>1208</v>
      </c>
      <c r="K60" s="629" t="s">
        <v>995</v>
      </c>
      <c r="L60" s="4"/>
    </row>
    <row r="61" customFormat="false" ht="15" hidden="false" customHeight="false" outlineLevel="0" collapsed="false">
      <c r="A61" s="627"/>
      <c r="B61" s="627"/>
      <c r="C61" s="627"/>
      <c r="D61" s="627"/>
      <c r="E61" s="38"/>
      <c r="F61" s="644"/>
      <c r="G61" s="645"/>
      <c r="H61" s="38"/>
      <c r="I61" s="668"/>
      <c r="J61" s="627"/>
      <c r="K61" s="758"/>
      <c r="L61" s="4"/>
    </row>
    <row r="62" customFormat="false" ht="15" hidden="false" customHeight="false" outlineLevel="0" collapsed="false">
      <c r="A62" s="627" t="n">
        <v>231</v>
      </c>
      <c r="B62" s="627" t="n">
        <v>234</v>
      </c>
      <c r="C62" s="627" t="n">
        <v>4</v>
      </c>
      <c r="D62" s="627" t="s">
        <v>30</v>
      </c>
      <c r="E62" s="38"/>
      <c r="F62" s="644" t="s">
        <v>1443</v>
      </c>
      <c r="G62" s="645" t="s">
        <v>239</v>
      </c>
      <c r="H62" s="38"/>
      <c r="I62" s="668" t="s">
        <v>983</v>
      </c>
      <c r="J62" s="627" t="s">
        <v>46</v>
      </c>
      <c r="K62" s="629" t="s">
        <v>988</v>
      </c>
      <c r="L62" s="4"/>
    </row>
    <row r="63" customFormat="false" ht="15" hidden="false" customHeight="false" outlineLevel="0" collapsed="false">
      <c r="A63" s="627"/>
      <c r="B63" s="627"/>
      <c r="C63" s="627"/>
      <c r="D63" s="627"/>
      <c r="E63" s="38"/>
      <c r="F63" s="644"/>
      <c r="G63" s="645"/>
      <c r="H63" s="38"/>
      <c r="I63" s="668"/>
      <c r="J63" s="627"/>
      <c r="K63" s="758"/>
      <c r="L63" s="4"/>
    </row>
    <row r="64" customFormat="false" ht="15" hidden="false" customHeight="false" outlineLevel="0" collapsed="false">
      <c r="A64" s="627" t="n">
        <v>235</v>
      </c>
      <c r="B64" s="627" t="n">
        <v>238</v>
      </c>
      <c r="C64" s="627" t="n">
        <v>4</v>
      </c>
      <c r="D64" s="627" t="s">
        <v>30</v>
      </c>
      <c r="E64" s="38"/>
      <c r="F64" s="644" t="s">
        <v>1444</v>
      </c>
      <c r="G64" s="645" t="s">
        <v>239</v>
      </c>
      <c r="H64" s="38"/>
      <c r="I64" s="668" t="s">
        <v>990</v>
      </c>
      <c r="J64" s="627" t="s">
        <v>1208</v>
      </c>
      <c r="K64" s="629" t="s">
        <v>995</v>
      </c>
      <c r="L64" s="4"/>
    </row>
    <row r="65" customFormat="false" ht="15" hidden="false" customHeight="false" outlineLevel="0" collapsed="false">
      <c r="A65" s="627"/>
      <c r="B65" s="627"/>
      <c r="C65" s="627"/>
      <c r="D65" s="627"/>
      <c r="E65" s="38"/>
      <c r="F65" s="644"/>
      <c r="G65" s="643"/>
      <c r="H65" s="38"/>
      <c r="I65" s="629"/>
      <c r="J65" s="627"/>
      <c r="K65" s="758"/>
      <c r="L65" s="4"/>
    </row>
    <row r="66" customFormat="false" ht="15" hidden="false" customHeight="false" outlineLevel="0" collapsed="false">
      <c r="A66" s="627" t="n">
        <v>239</v>
      </c>
      <c r="B66" s="627" t="n">
        <v>288</v>
      </c>
      <c r="C66" s="627" t="n">
        <v>50</v>
      </c>
      <c r="D66" s="627" t="s">
        <v>30</v>
      </c>
      <c r="E66" s="38"/>
      <c r="F66" s="644" t="s">
        <v>56</v>
      </c>
      <c r="G66" s="644" t="s">
        <v>1204</v>
      </c>
      <c r="H66" s="38"/>
      <c r="I66" s="629"/>
      <c r="J66" s="627" t="s">
        <v>48</v>
      </c>
      <c r="K66" s="628"/>
      <c r="L66" s="4"/>
    </row>
    <row r="67" customFormat="false" ht="15" hidden="false" customHeight="false" outlineLevel="0" collapsed="false">
      <c r="A67" s="627"/>
      <c r="B67" s="627"/>
      <c r="C67" s="627"/>
      <c r="D67" s="38"/>
      <c r="E67" s="38"/>
      <c r="F67" s="38"/>
      <c r="G67" s="38"/>
      <c r="H67" s="38"/>
      <c r="I67" s="38"/>
      <c r="J67" s="627"/>
      <c r="K67" s="38"/>
      <c r="L67" s="4"/>
    </row>
    <row r="68" customFormat="false" ht="15" hidden="false" customHeight="false" outlineLevel="0" collapsed="false">
      <c r="A68" s="627" t="n">
        <v>289</v>
      </c>
      <c r="B68" s="627" t="n">
        <v>300</v>
      </c>
      <c r="C68" s="627" t="n">
        <v>12</v>
      </c>
      <c r="D68" s="627" t="s">
        <v>30</v>
      </c>
      <c r="E68" s="38"/>
      <c r="F68" s="38" t="s">
        <v>52</v>
      </c>
      <c r="G68" s="38"/>
      <c r="H68" s="38"/>
      <c r="I68" s="663" t="n">
        <v>3001</v>
      </c>
      <c r="J68" s="627"/>
      <c r="K68" s="38"/>
      <c r="L68" s="4"/>
    </row>
    <row r="69" customFormat="false" ht="15" hidden="false" customHeight="false" outlineLevel="0" collapsed="false">
      <c r="A69" s="627"/>
      <c r="B69" s="627"/>
      <c r="C69" s="38"/>
      <c r="D69" s="38"/>
      <c r="E69" s="38"/>
      <c r="F69" s="38"/>
      <c r="G69" s="38"/>
      <c r="H69" s="38"/>
      <c r="I69" s="38"/>
      <c r="J69" s="627"/>
      <c r="K69" s="38"/>
      <c r="L69" s="4"/>
    </row>
    <row r="70" customFormat="false" ht="15" hidden="false" customHeight="false" outlineLevel="0" collapsed="false">
      <c r="A70" s="627"/>
      <c r="B70" s="627"/>
      <c r="C70" s="38"/>
      <c r="D70" s="38"/>
      <c r="E70" s="38"/>
      <c r="F70" s="38"/>
      <c r="G70" s="38"/>
      <c r="H70" s="38"/>
      <c r="I70" s="38"/>
      <c r="J70" s="627"/>
      <c r="K70" s="38"/>
      <c r="L70" s="4"/>
    </row>
    <row r="71" customFormat="false" ht="15" hidden="false" customHeight="false" outlineLevel="0" collapsed="false">
      <c r="A71" s="760" t="s">
        <v>1195</v>
      </c>
      <c r="B71" s="21"/>
      <c r="C71" s="761" t="s">
        <v>1193</v>
      </c>
      <c r="D71" s="21" t="s">
        <v>1232</v>
      </c>
      <c r="E71" s="21"/>
      <c r="F71" s="21"/>
      <c r="G71" s="38"/>
      <c r="H71" s="21"/>
      <c r="I71" s="38"/>
      <c r="J71" s="762"/>
      <c r="K71" s="38"/>
      <c r="L71" s="21"/>
    </row>
    <row r="72" customFormat="false" ht="15" hidden="false" customHeight="false" outlineLevel="0" collapsed="false">
      <c r="A72" s="762"/>
      <c r="B72" s="762"/>
      <c r="C72" s="763" t="s">
        <v>223</v>
      </c>
      <c r="D72" s="21" t="s">
        <v>1445</v>
      </c>
      <c r="E72" s="21"/>
      <c r="F72" s="21"/>
      <c r="G72" s="38"/>
      <c r="H72" s="21"/>
      <c r="I72" s="38"/>
      <c r="J72" s="762"/>
      <c r="K72" s="38"/>
      <c r="L72" s="21"/>
    </row>
    <row r="73" customFormat="false" ht="15" hidden="false" customHeight="false" outlineLevel="0" collapsed="false">
      <c r="A73" s="762"/>
      <c r="B73" s="762"/>
      <c r="C73" s="761"/>
      <c r="D73" s="21" t="s">
        <v>1446</v>
      </c>
      <c r="E73" s="21"/>
      <c r="F73" s="21"/>
      <c r="G73" s="38"/>
      <c r="H73" s="21"/>
      <c r="I73" s="38"/>
      <c r="J73" s="762"/>
      <c r="K73" s="38"/>
      <c r="L73" s="21"/>
    </row>
    <row r="74" customFormat="false" ht="15" hidden="false" customHeight="false" outlineLevel="0" collapsed="false">
      <c r="A74" s="762"/>
      <c r="B74" s="762"/>
      <c r="C74" s="21"/>
      <c r="D74" s="21" t="s">
        <v>1447</v>
      </c>
      <c r="E74" s="21"/>
      <c r="F74" s="21"/>
      <c r="G74" s="38"/>
      <c r="H74" s="21"/>
      <c r="I74" s="38"/>
      <c r="J74" s="762"/>
      <c r="K74" s="38"/>
      <c r="L74" s="21"/>
    </row>
    <row r="75" customFormat="false" ht="15" hidden="false" customHeight="false" outlineLevel="0" collapsed="false">
      <c r="A75" s="762"/>
      <c r="B75" s="762"/>
      <c r="C75" s="21"/>
      <c r="D75" s="21" t="s">
        <v>1448</v>
      </c>
      <c r="E75" s="21"/>
      <c r="F75" s="21"/>
      <c r="G75" s="38"/>
      <c r="H75" s="21"/>
      <c r="I75" s="38"/>
      <c r="J75" s="762"/>
      <c r="K75" s="38"/>
      <c r="L75" s="21"/>
    </row>
    <row r="76" customFormat="false" ht="15" hidden="false" customHeight="false" outlineLevel="0" collapsed="false">
      <c r="A76" s="762"/>
      <c r="B76" s="762"/>
      <c r="C76" s="21"/>
      <c r="D76" s="21" t="s">
        <v>1449</v>
      </c>
      <c r="E76" s="21"/>
      <c r="F76" s="21"/>
      <c r="G76" s="38"/>
      <c r="H76" s="21"/>
      <c r="I76" s="38"/>
      <c r="J76" s="762"/>
      <c r="K76" s="38"/>
      <c r="L76" s="21"/>
    </row>
    <row r="77" customFormat="false" ht="15" hidden="false" customHeight="false" outlineLevel="0" collapsed="false">
      <c r="A77" s="627"/>
      <c r="B77" s="627"/>
      <c r="C77" s="763" t="s">
        <v>327</v>
      </c>
      <c r="D77" s="21" t="s">
        <v>1450</v>
      </c>
      <c r="E77" s="38"/>
      <c r="F77" s="38"/>
      <c r="G77" s="38"/>
      <c r="H77" s="38"/>
      <c r="I77" s="38"/>
      <c r="J77" s="627"/>
      <c r="K77" s="38"/>
      <c r="L77" s="4"/>
    </row>
    <row r="78" customFormat="false" ht="15" hidden="false" customHeight="false" outlineLevel="0" collapsed="false">
      <c r="A78" s="627"/>
      <c r="B78" s="627"/>
      <c r="C78" s="38"/>
      <c r="D78" s="21" t="s">
        <v>1451</v>
      </c>
      <c r="E78" s="38"/>
      <c r="F78" s="38"/>
      <c r="G78" s="38"/>
      <c r="H78" s="38"/>
      <c r="I78" s="38"/>
      <c r="J78" s="627"/>
      <c r="K78" s="38"/>
      <c r="L78" s="4"/>
    </row>
    <row r="79" customFormat="false" ht="15" hidden="false" customHeight="false" outlineLevel="0" collapsed="false">
      <c r="A79" s="627"/>
      <c r="B79" s="627"/>
      <c r="C79" s="763" t="s">
        <v>378</v>
      </c>
      <c r="D79" s="21" t="s">
        <v>1452</v>
      </c>
      <c r="E79" s="38"/>
      <c r="F79" s="38"/>
      <c r="G79" s="38"/>
      <c r="H79" s="38"/>
      <c r="I79" s="38"/>
      <c r="J79" s="627"/>
      <c r="K79" s="38"/>
      <c r="L79" s="4"/>
    </row>
    <row r="80" customFormat="false" ht="15" hidden="false" customHeight="false" outlineLevel="0" collapsed="false">
      <c r="A80" s="627"/>
      <c r="B80" s="627"/>
      <c r="C80" s="38"/>
      <c r="D80" s="21"/>
      <c r="E80" s="38"/>
      <c r="F80" s="38"/>
      <c r="G80" s="38"/>
      <c r="H80" s="38"/>
      <c r="I80" s="38"/>
      <c r="J80" s="627"/>
      <c r="K80" s="38"/>
      <c r="L80" s="4"/>
    </row>
    <row r="82" customFormat="false" ht="15" hidden="false" customHeight="false" outlineLevel="0" collapsed="false">
      <c r="C82" s="0" t="n">
        <f aca="false">SUM(C7:C68)</f>
        <v>300</v>
      </c>
    </row>
  </sheetData>
  <mergeCells count="2">
    <mergeCell ref="A3:I3"/>
    <mergeCell ref="A4:I4"/>
  </mergeCells>
  <hyperlinks>
    <hyperlink ref="K7" location="'Reject Code List'!A5" display="001"/>
    <hyperlink ref="K10" location="'Reject Code List'!A6" display="002"/>
    <hyperlink ref="K12" location="'Reject Code List'!A17" display="013"/>
    <hyperlink ref="I14" location="'Data Dictionary '!A30" display="#Data Dictionary .A30"/>
    <hyperlink ref="K14" location="'Reject Code List'!A18" display="014"/>
    <hyperlink ref="I18" location="'Data Dictionary '!A155" display="3603"/>
    <hyperlink ref="K18" location="'Reject Code List'!A78" display="161"/>
    <hyperlink ref="G20" location="'Code List'!I536" display="(See Code List)"/>
    <hyperlink ref="I20" location="'Data Dictionary '!A156" display="3613"/>
    <hyperlink ref="K20" location="'Reject Code List'!A85" display="287"/>
    <hyperlink ref="G22" location="'Code List'!I548" display="(See Code List)"/>
    <hyperlink ref="I22" location="'Data Dictionary '!A164" display="#Data Dictionary .A164"/>
    <hyperlink ref="K22" location="'Reject Code List'!A86" display="288"/>
    <hyperlink ref="I26" location="'Data Dictionary '!A158" display="3605"/>
    <hyperlink ref="K26" location="'Reject Code List'!A74" display="121"/>
    <hyperlink ref="I28" location="'Data Dictionary '!A159" display="3606"/>
    <hyperlink ref="K28" location="'Reject Code List'!A75" display="128"/>
    <hyperlink ref="G30" location="'Code List'!I443" display="(See Code List)"/>
    <hyperlink ref="I30" location="'Data Dictionary '!A160" display="3607"/>
    <hyperlink ref="K30" location="'Reject Code List'!A80" display="278"/>
    <hyperlink ref="I32" location="'Data Dictionary '!A161" display="3608"/>
    <hyperlink ref="K32" location="'Reject Code List'!A81" display="279"/>
    <hyperlink ref="I34" location="'Data Dictionary '!A162" display="3609"/>
    <hyperlink ref="K34" location="'Reject Code List'!A82" display="280"/>
    <hyperlink ref="I36" location="'Data Dictionary '!A154" display="3602"/>
    <hyperlink ref="I38" location="'Data Dictionary '!A157" display="3604"/>
    <hyperlink ref="K38" location="'Reject Code List'!A76" display="144"/>
    <hyperlink ref="G40" location="'Code List'!I542" display="(See Code List)"/>
    <hyperlink ref="I40" location="'Data Dictionary '!A163" display="#Data Dictionary .A163"/>
    <hyperlink ref="K40" location="'Reject Code List'!A87" display="289"/>
    <hyperlink ref="G42" location="'Code List'!I450" display="(See Code List)"/>
    <hyperlink ref="I42" location="'Data Dictionary '!A165" display="3611"/>
    <hyperlink ref="K42" location="'Reject Code List'!A88" display="290"/>
    <hyperlink ref="G44" location="'Code List'!I472" display="(See Code List)"/>
    <hyperlink ref="I44" location="'Data Dictionary '!A166" display="3612"/>
    <hyperlink ref="K44" location="'Reject Code List'!A89" display="291"/>
    <hyperlink ref="G46" location="'Code List'!I450" display="(See Code List)"/>
    <hyperlink ref="I46" location="'Data Dictionary '!A165" display="3611"/>
    <hyperlink ref="K46" location="'Reject Code List'!A88" display="290"/>
    <hyperlink ref="G48" location="'Code List'!I472" display="(See Code List)"/>
    <hyperlink ref="I48" location="'Data Dictionary '!A166" display="3612"/>
    <hyperlink ref="K48" location="'Reject Code List'!A89" display="291"/>
    <hyperlink ref="G50" location="'Code List'!I450" display="(See Code List)"/>
    <hyperlink ref="I50" location="'Data Dictionary '!A165" display="3611"/>
    <hyperlink ref="K50" location="'Reject Code List'!A88" display="290"/>
    <hyperlink ref="G52" location="'Code List'!I472" display="(See Code List)"/>
    <hyperlink ref="I52" location="'Data Dictionary '!A166" display="3612"/>
    <hyperlink ref="K52" location="'Reject Code List'!A89" display="291"/>
    <hyperlink ref="G54" location="'Code List'!I450" display="(See Code List)"/>
    <hyperlink ref="I54" location="'Data Dictionary '!A165" display="3611"/>
    <hyperlink ref="K54" location="'Reject Code List'!A88" display="290"/>
    <hyperlink ref="G56" location="'Code List'!I472" display="(See Code List)"/>
    <hyperlink ref="I56" location="'Data Dictionary '!A166" display="3612"/>
    <hyperlink ref="K56" location="'Reject Code List'!A89" display="291"/>
    <hyperlink ref="G58" location="'Code List'!I450" display="(See Code List)"/>
    <hyperlink ref="I58" location="'Data Dictionary '!A165" display="3611"/>
    <hyperlink ref="K58" location="'Reject Code List'!A88" display="290"/>
    <hyperlink ref="G60" location="'Code List'!I472" display="(See Code List)"/>
    <hyperlink ref="I60" location="'Data Dictionary '!A166" display="3612"/>
    <hyperlink ref="K60" location="'Reject Code List'!A89" display="291"/>
    <hyperlink ref="G62" location="'Code List'!I450" display="(See Code List)"/>
    <hyperlink ref="I62" location="'Data Dictionary '!A165" display="3611"/>
    <hyperlink ref="K62" location="'Reject Code List'!A88" display="290"/>
    <hyperlink ref="G64" location="'Code List'!I472" display="(See Code List)"/>
    <hyperlink ref="I64" location="'Data Dictionary '!A166" display="3612"/>
    <hyperlink ref="K64" location="'Reject Code List'!A89" display="291"/>
    <hyperlink ref="I68" location="'Data Dictionary '!A28" display="#Data Dictionary .A28"/>
  </hyperlinks>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Italic"&amp;12NSCC - Insurance Processing Services</oddHeader>
    <oddFooter>&amp;C&amp;12Page &amp;P&amp;R&amp;12CONTRACT EVENTS  RECOR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0"/>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C78" activeCellId="0" sqref="C78"/>
    </sheetView>
  </sheetViews>
  <sheetFormatPr defaultColWidth="9.0546875" defaultRowHeight="13.2" zeroHeight="false" outlineLevelRow="0" outlineLevelCol="0"/>
  <cols>
    <col collapsed="false" customWidth="true" hidden="false" outlineLevel="0" max="1" min="1" style="0" width="10.99"/>
    <col collapsed="false" customWidth="true" hidden="false" outlineLevel="0" max="2" min="2" style="0" width="6.55"/>
  </cols>
  <sheetData>
    <row r="1" customFormat="false" ht="18" hidden="false" customHeight="true" outlineLevel="0" collapsed="false">
      <c r="A1" s="1" t="s">
        <v>1453</v>
      </c>
      <c r="B1" s="20"/>
      <c r="C1" s="20"/>
      <c r="D1" s="20"/>
      <c r="E1" s="20"/>
      <c r="F1" s="20"/>
      <c r="G1" s="20"/>
      <c r="H1" s="20"/>
      <c r="I1" s="20"/>
      <c r="J1" s="20"/>
      <c r="K1" s="24"/>
      <c r="L1" s="24"/>
    </row>
    <row r="2" customFormat="false" ht="13.2" hidden="false" customHeight="false" outlineLevel="0" collapsed="false">
      <c r="A2" s="4"/>
      <c r="B2" s="4"/>
      <c r="C2" s="4"/>
      <c r="D2" s="4"/>
      <c r="E2" s="4"/>
      <c r="F2" s="4"/>
      <c r="G2" s="4"/>
      <c r="H2" s="4"/>
      <c r="I2" s="4"/>
      <c r="J2" s="4"/>
    </row>
    <row r="3" customFormat="false" ht="13.2" hidden="false" customHeight="false" outlineLevel="0" collapsed="false">
      <c r="A3" s="4"/>
      <c r="B3" s="4"/>
      <c r="C3" s="4"/>
      <c r="D3" s="4"/>
      <c r="E3" s="4"/>
      <c r="F3" s="4"/>
      <c r="G3" s="4"/>
      <c r="H3" s="4"/>
      <c r="I3" s="4"/>
      <c r="J3" s="4"/>
    </row>
    <row r="4" customFormat="false" ht="15.75" hidden="false" customHeight="true" outlineLevel="0" collapsed="false">
      <c r="A4" s="764" t="s">
        <v>1454</v>
      </c>
      <c r="B4" s="4"/>
      <c r="C4" s="765" t="s">
        <v>40</v>
      </c>
      <c r="D4" s="766"/>
      <c r="E4" s="766"/>
      <c r="F4" s="766"/>
      <c r="G4" s="766"/>
      <c r="H4" s="766"/>
      <c r="I4" s="766"/>
      <c r="J4" s="766"/>
    </row>
    <row r="5" customFormat="false" ht="15.75" hidden="false" customHeight="true" outlineLevel="0" collapsed="false">
      <c r="A5" s="767" t="s">
        <v>1170</v>
      </c>
      <c r="B5" s="768"/>
      <c r="C5" s="768" t="s">
        <v>1455</v>
      </c>
      <c r="D5" s="4"/>
      <c r="E5" s="4"/>
      <c r="F5" s="4"/>
      <c r="G5" s="15"/>
      <c r="H5" s="4"/>
      <c r="I5" s="4"/>
      <c r="J5" s="4"/>
    </row>
    <row r="6" customFormat="false" ht="15.75" hidden="false" customHeight="true" outlineLevel="0" collapsed="false">
      <c r="A6" s="767" t="s">
        <v>1172</v>
      </c>
      <c r="B6" s="768"/>
      <c r="C6" s="768" t="s">
        <v>1456</v>
      </c>
      <c r="D6" s="4"/>
      <c r="E6" s="4"/>
      <c r="F6" s="4"/>
      <c r="G6" s="4"/>
      <c r="H6" s="4"/>
      <c r="I6" s="4"/>
      <c r="J6" s="4"/>
    </row>
    <row r="7" customFormat="false" ht="15.75" hidden="false" customHeight="true" outlineLevel="0" collapsed="false">
      <c r="A7" s="769" t="s">
        <v>106</v>
      </c>
      <c r="B7" s="768"/>
      <c r="C7" s="768" t="s">
        <v>107</v>
      </c>
      <c r="D7" s="4"/>
      <c r="E7" s="4"/>
      <c r="F7" s="4"/>
      <c r="G7" s="4"/>
      <c r="H7" s="4"/>
      <c r="I7" s="4"/>
      <c r="J7" s="4"/>
    </row>
    <row r="8" customFormat="false" ht="15.75" hidden="false" customHeight="true" outlineLevel="0" collapsed="false">
      <c r="A8" s="769" t="s">
        <v>115</v>
      </c>
      <c r="B8" s="768"/>
      <c r="C8" s="768" t="s">
        <v>116</v>
      </c>
      <c r="D8" s="4"/>
      <c r="E8" s="4"/>
      <c r="F8" s="4"/>
      <c r="G8" s="4"/>
      <c r="H8" s="4"/>
      <c r="I8" s="4"/>
      <c r="J8" s="4"/>
    </row>
    <row r="9" customFormat="false" ht="15.75" hidden="false" customHeight="true" outlineLevel="0" collapsed="false">
      <c r="A9" s="769" t="s">
        <v>124</v>
      </c>
      <c r="B9" s="768"/>
      <c r="C9" s="768" t="s">
        <v>125</v>
      </c>
      <c r="D9" s="4"/>
      <c r="E9" s="4"/>
      <c r="F9" s="4"/>
      <c r="G9" s="4"/>
      <c r="H9" s="4"/>
      <c r="I9" s="4"/>
      <c r="J9" s="4"/>
    </row>
    <row r="10" customFormat="false" ht="15.75" hidden="false" customHeight="true" outlineLevel="0" collapsed="false">
      <c r="A10" s="767" t="s">
        <v>135</v>
      </c>
      <c r="B10" s="768"/>
      <c r="C10" s="768" t="s">
        <v>136</v>
      </c>
      <c r="D10" s="4"/>
      <c r="E10" s="4"/>
      <c r="F10" s="4"/>
      <c r="G10" s="4"/>
      <c r="H10" s="4"/>
      <c r="I10" s="4"/>
      <c r="J10" s="4"/>
    </row>
    <row r="11" customFormat="false" ht="15.75" hidden="false" customHeight="true" outlineLevel="0" collapsed="false">
      <c r="A11" s="769" t="s">
        <v>144</v>
      </c>
      <c r="B11" s="768"/>
      <c r="C11" s="768" t="s">
        <v>145</v>
      </c>
      <c r="D11" s="4"/>
      <c r="E11" s="4"/>
      <c r="F11" s="4"/>
      <c r="G11" s="4"/>
      <c r="H11" s="4"/>
      <c r="I11" s="4"/>
      <c r="J11" s="4"/>
    </row>
    <row r="12" customFormat="false" ht="15.75" hidden="false" customHeight="true" outlineLevel="0" collapsed="false">
      <c r="A12" s="769" t="s">
        <v>152</v>
      </c>
      <c r="B12" s="768"/>
      <c r="C12" s="768" t="s">
        <v>153</v>
      </c>
      <c r="D12" s="4"/>
      <c r="E12" s="4"/>
      <c r="F12" s="4"/>
      <c r="G12" s="4"/>
      <c r="H12" s="4"/>
      <c r="I12" s="4"/>
      <c r="J12" s="4"/>
    </row>
    <row r="13" customFormat="false" ht="15.75" hidden="false" customHeight="true" outlineLevel="0" collapsed="false">
      <c r="A13" s="769" t="s">
        <v>202</v>
      </c>
      <c r="B13" s="768"/>
      <c r="C13" s="768" t="s">
        <v>203</v>
      </c>
      <c r="D13" s="4"/>
      <c r="E13" s="4"/>
      <c r="F13" s="4"/>
      <c r="G13" s="4"/>
      <c r="H13" s="4"/>
      <c r="I13" s="4"/>
      <c r="J13" s="4"/>
    </row>
    <row r="14" customFormat="false" ht="15.75" hidden="false" customHeight="true" outlineLevel="0" collapsed="false">
      <c r="A14" s="769" t="s">
        <v>210</v>
      </c>
      <c r="B14" s="768"/>
      <c r="C14" s="768" t="s">
        <v>211</v>
      </c>
      <c r="D14" s="4"/>
      <c r="E14" s="4"/>
      <c r="F14" s="4"/>
      <c r="G14" s="4"/>
      <c r="H14" s="4"/>
      <c r="I14" s="4"/>
      <c r="J14" s="4"/>
    </row>
    <row r="15" s="773" customFormat="true" ht="15.75" hidden="false" customHeight="true" outlineLevel="0" collapsed="false">
      <c r="A15" s="770" t="s">
        <v>187</v>
      </c>
      <c r="B15" s="771"/>
      <c r="C15" s="771" t="s">
        <v>188</v>
      </c>
      <c r="D15" s="771"/>
      <c r="E15" s="771"/>
      <c r="F15" s="771"/>
      <c r="G15" s="771"/>
      <c r="H15" s="772"/>
      <c r="I15" s="772"/>
      <c r="J15" s="772"/>
    </row>
    <row r="16" s="773" customFormat="true" ht="15.75" hidden="false" customHeight="true" outlineLevel="0" collapsed="false">
      <c r="A16" s="774" t="s">
        <v>195</v>
      </c>
      <c r="B16" s="771"/>
      <c r="C16" s="771" t="s">
        <v>196</v>
      </c>
      <c r="D16" s="771"/>
      <c r="E16" s="771"/>
      <c r="F16" s="771"/>
      <c r="G16" s="771"/>
      <c r="H16" s="772"/>
      <c r="I16" s="772"/>
      <c r="J16" s="772"/>
    </row>
    <row r="17" customFormat="false" ht="15.75" hidden="false" customHeight="true" outlineLevel="0" collapsed="false">
      <c r="A17" s="769" t="s">
        <v>1200</v>
      </c>
      <c r="B17" s="768"/>
      <c r="C17" s="768" t="s">
        <v>1457</v>
      </c>
      <c r="D17" s="4"/>
      <c r="E17" s="4"/>
      <c r="F17" s="4"/>
      <c r="G17" s="4"/>
      <c r="H17" s="4"/>
      <c r="I17" s="4"/>
      <c r="J17" s="4"/>
    </row>
    <row r="18" customFormat="false" ht="15.75" hidden="false" customHeight="true" outlineLevel="0" collapsed="false">
      <c r="A18" s="769" t="s">
        <v>224</v>
      </c>
      <c r="B18" s="768"/>
      <c r="C18" s="768" t="s">
        <v>225</v>
      </c>
      <c r="D18" s="4"/>
      <c r="E18" s="4"/>
      <c r="F18" s="4"/>
      <c r="G18" s="4"/>
      <c r="H18" s="4"/>
      <c r="I18" s="4"/>
      <c r="J18" s="4"/>
    </row>
    <row r="19" customFormat="false" ht="15.75" hidden="false" customHeight="true" outlineLevel="0" collapsed="false">
      <c r="A19" s="769" t="s">
        <v>231</v>
      </c>
      <c r="B19" s="768"/>
      <c r="C19" s="768" t="s">
        <v>232</v>
      </c>
      <c r="D19" s="4"/>
      <c r="E19" s="4"/>
      <c r="F19" s="4"/>
      <c r="G19" s="4"/>
      <c r="H19" s="4"/>
      <c r="I19" s="4"/>
      <c r="J19" s="4"/>
    </row>
    <row r="20" customFormat="false" ht="15.75" hidden="false" customHeight="true" outlineLevel="0" collapsed="false">
      <c r="A20" s="769" t="s">
        <v>240</v>
      </c>
      <c r="B20" s="768"/>
      <c r="C20" s="768" t="s">
        <v>241</v>
      </c>
      <c r="D20" s="4"/>
      <c r="E20" s="4"/>
      <c r="F20" s="4"/>
      <c r="G20" s="4"/>
      <c r="H20" s="4"/>
      <c r="I20" s="4"/>
      <c r="J20" s="4"/>
    </row>
    <row r="21" customFormat="false" ht="15.75" hidden="false" customHeight="true" outlineLevel="0" collapsed="false">
      <c r="A21" s="769" t="s">
        <v>270</v>
      </c>
      <c r="B21" s="768"/>
      <c r="C21" s="768" t="s">
        <v>271</v>
      </c>
      <c r="D21" s="4"/>
      <c r="E21" s="4"/>
      <c r="F21" s="4"/>
      <c r="G21" s="4"/>
      <c r="H21" s="4"/>
      <c r="I21" s="4"/>
      <c r="J21" s="4"/>
    </row>
    <row r="22" customFormat="false" ht="15.75" hidden="false" customHeight="true" outlineLevel="0" collapsed="false">
      <c r="A22" s="769" t="s">
        <v>330</v>
      </c>
      <c r="B22" s="768"/>
      <c r="C22" s="768" t="s">
        <v>331</v>
      </c>
      <c r="D22" s="4"/>
      <c r="E22" s="4"/>
      <c r="F22" s="4"/>
      <c r="G22" s="4"/>
      <c r="H22" s="4"/>
      <c r="I22" s="4"/>
      <c r="J22" s="4"/>
    </row>
    <row r="23" customFormat="false" ht="15.75" hidden="false" customHeight="true" outlineLevel="0" collapsed="false">
      <c r="A23" s="769" t="s">
        <v>338</v>
      </c>
      <c r="B23" s="768"/>
      <c r="C23" s="768" t="s">
        <v>339</v>
      </c>
      <c r="D23" s="4"/>
      <c r="E23" s="4"/>
      <c r="F23" s="4"/>
      <c r="G23" s="4"/>
      <c r="H23" s="4"/>
      <c r="I23" s="4"/>
      <c r="J23" s="4"/>
    </row>
    <row r="24" customFormat="false" ht="15.75" hidden="false" customHeight="true" outlineLevel="0" collapsed="false">
      <c r="A24" s="769" t="s">
        <v>379</v>
      </c>
      <c r="B24" s="768"/>
      <c r="C24" s="768" t="s">
        <v>380</v>
      </c>
      <c r="D24" s="4"/>
      <c r="E24" s="4"/>
      <c r="F24" s="4"/>
      <c r="G24" s="4"/>
      <c r="H24" s="4"/>
      <c r="I24" s="4"/>
      <c r="J24" s="4"/>
    </row>
    <row r="25" customFormat="false" ht="15.75" hidden="false" customHeight="true" outlineLevel="0" collapsed="false">
      <c r="A25" s="769" t="s">
        <v>384</v>
      </c>
      <c r="B25" s="768"/>
      <c r="C25" s="768" t="s">
        <v>385</v>
      </c>
      <c r="D25" s="4"/>
      <c r="E25" s="4"/>
      <c r="F25" s="4"/>
      <c r="G25" s="4"/>
      <c r="H25" s="4"/>
      <c r="I25" s="4"/>
      <c r="J25" s="4"/>
    </row>
    <row r="26" customFormat="false" ht="15.75" hidden="false" customHeight="true" outlineLevel="0" collapsed="false">
      <c r="A26" s="769" t="s">
        <v>390</v>
      </c>
      <c r="B26" s="768"/>
      <c r="C26" s="768" t="s">
        <v>391</v>
      </c>
      <c r="D26" s="4"/>
      <c r="E26" s="4"/>
      <c r="F26" s="4"/>
      <c r="G26" s="4"/>
      <c r="H26" s="4"/>
      <c r="I26" s="4"/>
      <c r="J26" s="4"/>
    </row>
    <row r="27" customFormat="false" ht="15.75" hidden="false" customHeight="true" outlineLevel="0" collapsed="false">
      <c r="A27" s="769" t="s">
        <v>396</v>
      </c>
      <c r="B27" s="768"/>
      <c r="C27" s="768" t="s">
        <v>397</v>
      </c>
      <c r="D27" s="4"/>
      <c r="E27" s="4"/>
      <c r="F27" s="4"/>
      <c r="G27" s="4"/>
      <c r="H27" s="4"/>
      <c r="I27" s="4"/>
      <c r="J27" s="4"/>
    </row>
    <row r="28" customFormat="false" ht="15.75" hidden="false" customHeight="true" outlineLevel="0" collapsed="false">
      <c r="A28" s="769" t="s">
        <v>458</v>
      </c>
      <c r="B28" s="768"/>
      <c r="C28" s="768" t="s">
        <v>459</v>
      </c>
      <c r="D28" s="4"/>
      <c r="E28" s="4"/>
      <c r="F28" s="4"/>
      <c r="G28" s="4"/>
      <c r="H28" s="4"/>
      <c r="I28" s="4"/>
      <c r="J28" s="4"/>
    </row>
    <row r="29" customFormat="false" ht="15.75" hidden="false" customHeight="true" outlineLevel="0" collapsed="false">
      <c r="A29" s="769" t="s">
        <v>464</v>
      </c>
      <c r="B29" s="768"/>
      <c r="C29" s="768" t="s">
        <v>465</v>
      </c>
      <c r="D29" s="4"/>
      <c r="E29" s="4"/>
      <c r="F29" s="4"/>
      <c r="G29" s="4"/>
      <c r="H29" s="4"/>
      <c r="I29" s="4"/>
      <c r="J29" s="4"/>
    </row>
    <row r="30" customFormat="false" ht="15.75" hidden="false" customHeight="true" outlineLevel="0" collapsed="false">
      <c r="A30" s="769" t="s">
        <v>470</v>
      </c>
      <c r="B30" s="768"/>
      <c r="C30" s="768" t="s">
        <v>471</v>
      </c>
      <c r="D30" s="4"/>
      <c r="E30" s="4"/>
      <c r="F30" s="4"/>
      <c r="G30" s="4"/>
      <c r="H30" s="4"/>
      <c r="I30" s="4"/>
      <c r="J30" s="4"/>
    </row>
    <row r="31" customFormat="false" ht="15.75" hidden="false" customHeight="true" outlineLevel="0" collapsed="false">
      <c r="A31" s="769" t="s">
        <v>478</v>
      </c>
      <c r="B31" s="768"/>
      <c r="C31" s="768" t="s">
        <v>479</v>
      </c>
      <c r="D31" s="4"/>
      <c r="E31" s="4"/>
      <c r="F31" s="4"/>
      <c r="G31" s="4"/>
      <c r="H31" s="4"/>
      <c r="I31" s="4"/>
      <c r="J31" s="4"/>
    </row>
    <row r="32" customFormat="false" ht="15.75" hidden="false" customHeight="true" outlineLevel="0" collapsed="false">
      <c r="A32" s="769" t="s">
        <v>491</v>
      </c>
      <c r="B32" s="768"/>
      <c r="C32" s="768" t="s">
        <v>492</v>
      </c>
      <c r="D32" s="4"/>
      <c r="E32" s="4"/>
      <c r="F32" s="4"/>
      <c r="G32" s="4"/>
      <c r="H32" s="4"/>
      <c r="I32" s="4"/>
      <c r="J32" s="4"/>
    </row>
    <row r="33" customFormat="false" ht="15.75" hidden="false" customHeight="true" outlineLevel="0" collapsed="false">
      <c r="A33" s="769" t="s">
        <v>504</v>
      </c>
      <c r="B33" s="768"/>
      <c r="C33" s="768" t="s">
        <v>505</v>
      </c>
      <c r="D33" s="4"/>
      <c r="E33" s="4"/>
      <c r="F33" s="4"/>
      <c r="G33" s="4"/>
      <c r="H33" s="4"/>
      <c r="I33" s="4"/>
      <c r="J33" s="4"/>
    </row>
    <row r="34" customFormat="false" ht="15.75" hidden="false" customHeight="true" outlineLevel="0" collapsed="false">
      <c r="A34" s="769" t="s">
        <v>516</v>
      </c>
      <c r="B34" s="768"/>
      <c r="C34" s="768" t="s">
        <v>517</v>
      </c>
      <c r="D34" s="4"/>
      <c r="E34" s="4"/>
      <c r="F34" s="4"/>
      <c r="G34" s="4"/>
      <c r="H34" s="4"/>
      <c r="I34" s="4"/>
      <c r="J34" s="4"/>
    </row>
    <row r="35" customFormat="false" ht="15.75" hidden="false" customHeight="true" outlineLevel="0" collapsed="false">
      <c r="A35" s="769" t="s">
        <v>510</v>
      </c>
      <c r="B35" s="768"/>
      <c r="C35" s="768" t="s">
        <v>511</v>
      </c>
      <c r="D35" s="4"/>
      <c r="E35" s="4"/>
      <c r="F35" s="4"/>
      <c r="G35" s="4"/>
      <c r="H35" s="4"/>
      <c r="I35" s="4"/>
      <c r="J35" s="4"/>
    </row>
    <row r="36" customFormat="false" ht="15.75" hidden="false" customHeight="true" outlineLevel="0" collapsed="false">
      <c r="A36" s="769" t="s">
        <v>539</v>
      </c>
      <c r="B36" s="768"/>
      <c r="C36" s="771" t="s">
        <v>540</v>
      </c>
      <c r="D36" s="4"/>
      <c r="E36" s="4"/>
      <c r="F36" s="4"/>
      <c r="G36" s="4"/>
      <c r="H36" s="4"/>
      <c r="I36" s="4"/>
      <c r="J36" s="4"/>
    </row>
    <row r="37" customFormat="false" ht="15.75" hidden="false" customHeight="true" outlineLevel="0" collapsed="false">
      <c r="A37" s="769" t="s">
        <v>545</v>
      </c>
      <c r="B37" s="768"/>
      <c r="C37" s="768" t="s">
        <v>546</v>
      </c>
      <c r="D37" s="4"/>
      <c r="E37" s="4"/>
      <c r="F37" s="4"/>
      <c r="G37" s="4"/>
      <c r="H37" s="4"/>
      <c r="I37" s="4"/>
      <c r="J37" s="4"/>
    </row>
    <row r="38" customFormat="false" ht="15.75" hidden="false" customHeight="true" outlineLevel="0" collapsed="false">
      <c r="A38" s="769" t="s">
        <v>608</v>
      </c>
      <c r="B38" s="768"/>
      <c r="C38" s="768" t="s">
        <v>609</v>
      </c>
      <c r="D38" s="4"/>
      <c r="E38" s="4"/>
      <c r="F38" s="4"/>
      <c r="G38" s="4"/>
      <c r="H38" s="4"/>
      <c r="I38" s="4"/>
      <c r="J38" s="4"/>
    </row>
    <row r="39" customFormat="false" ht="15.75" hidden="false" customHeight="true" outlineLevel="0" collapsed="false">
      <c r="A39" s="769" t="s">
        <v>615</v>
      </c>
      <c r="B39" s="768"/>
      <c r="C39" s="768" t="s">
        <v>616</v>
      </c>
      <c r="D39" s="4"/>
      <c r="E39" s="4"/>
      <c r="F39" s="4"/>
      <c r="G39" s="4"/>
      <c r="H39" s="4"/>
      <c r="I39" s="4"/>
      <c r="J39" s="4"/>
    </row>
    <row r="40" customFormat="false" ht="15.75" hidden="false" customHeight="true" outlineLevel="0" collapsed="false">
      <c r="A40" s="769" t="s">
        <v>634</v>
      </c>
      <c r="B40" s="768"/>
      <c r="C40" s="768" t="s">
        <v>635</v>
      </c>
      <c r="D40" s="4"/>
      <c r="E40" s="4"/>
      <c r="F40" s="4"/>
      <c r="G40" s="4"/>
      <c r="H40" s="4"/>
      <c r="I40" s="4"/>
      <c r="J40" s="4"/>
    </row>
    <row r="41" customFormat="false" ht="15.75" hidden="false" customHeight="true" outlineLevel="0" collapsed="false">
      <c r="A41" s="769" t="s">
        <v>627</v>
      </c>
      <c r="B41" s="768"/>
      <c r="C41" s="768" t="s">
        <v>628</v>
      </c>
      <c r="D41" s="4"/>
      <c r="E41" s="4"/>
      <c r="F41" s="4"/>
      <c r="G41" s="4"/>
      <c r="H41" s="4"/>
      <c r="I41" s="4"/>
      <c r="J41" s="4"/>
    </row>
    <row r="42" customFormat="false" ht="15.75" hidden="false" customHeight="true" outlineLevel="0" collapsed="false">
      <c r="A42" s="769" t="s">
        <v>641</v>
      </c>
      <c r="B42" s="768"/>
      <c r="C42" s="768" t="s">
        <v>642</v>
      </c>
      <c r="D42" s="4"/>
      <c r="E42" s="4"/>
      <c r="F42" s="4"/>
      <c r="G42" s="4"/>
      <c r="H42" s="4"/>
      <c r="I42" s="4"/>
      <c r="J42" s="4"/>
    </row>
    <row r="43" customFormat="false" ht="15.75" hidden="false" customHeight="true" outlineLevel="0" collapsed="false">
      <c r="A43" s="769" t="s">
        <v>647</v>
      </c>
      <c r="B43" s="768"/>
      <c r="C43" s="768" t="s">
        <v>648</v>
      </c>
      <c r="D43" s="4"/>
      <c r="E43" s="4"/>
      <c r="F43" s="4"/>
      <c r="G43" s="4"/>
      <c r="H43" s="4"/>
      <c r="I43" s="4"/>
      <c r="J43" s="4"/>
    </row>
    <row r="44" customFormat="false" ht="15.75" hidden="false" customHeight="true" outlineLevel="0" collapsed="false">
      <c r="A44" s="769" t="s">
        <v>660</v>
      </c>
      <c r="B44" s="768"/>
      <c r="C44" s="768" t="s">
        <v>661</v>
      </c>
      <c r="D44" s="4"/>
      <c r="E44" s="4"/>
      <c r="F44" s="4"/>
      <c r="G44" s="4"/>
      <c r="H44" s="4"/>
      <c r="I44" s="4"/>
      <c r="J44" s="4"/>
    </row>
    <row r="45" customFormat="false" ht="15.75" hidden="false" customHeight="true" outlineLevel="0" collapsed="false">
      <c r="A45" s="769" t="s">
        <v>665</v>
      </c>
      <c r="B45" s="768"/>
      <c r="C45" s="768" t="s">
        <v>666</v>
      </c>
      <c r="D45" s="4"/>
      <c r="E45" s="4"/>
      <c r="F45" s="4"/>
      <c r="G45" s="4"/>
      <c r="H45" s="4"/>
      <c r="I45" s="4"/>
      <c r="J45" s="4"/>
    </row>
    <row r="46" customFormat="false" ht="15.75" hidden="false" customHeight="true" outlineLevel="0" collapsed="false">
      <c r="A46" s="769" t="s">
        <v>670</v>
      </c>
      <c r="B46" s="768"/>
      <c r="C46" s="768" t="s">
        <v>671</v>
      </c>
      <c r="D46" s="4"/>
      <c r="E46" s="4"/>
      <c r="F46" s="4"/>
      <c r="G46" s="4"/>
      <c r="H46" s="4"/>
      <c r="I46" s="4"/>
      <c r="J46" s="4"/>
    </row>
    <row r="47" customFormat="false" ht="15.75" hidden="false" customHeight="true" outlineLevel="0" collapsed="false">
      <c r="A47" s="769" t="s">
        <v>834</v>
      </c>
      <c r="B47" s="768"/>
      <c r="C47" s="768" t="s">
        <v>835</v>
      </c>
      <c r="D47" s="4"/>
      <c r="E47" s="4"/>
      <c r="F47" s="4"/>
      <c r="G47" s="4"/>
      <c r="H47" s="4"/>
      <c r="I47" s="4"/>
      <c r="J47" s="4"/>
    </row>
    <row r="48" customFormat="false" ht="15.75" hidden="false" customHeight="true" outlineLevel="0" collapsed="false">
      <c r="A48" s="769" t="s">
        <v>845</v>
      </c>
      <c r="B48" s="768"/>
      <c r="C48" s="768" t="s">
        <v>846</v>
      </c>
      <c r="D48" s="4"/>
      <c r="E48" s="4"/>
      <c r="F48" s="4"/>
      <c r="G48" s="4"/>
      <c r="H48" s="4"/>
      <c r="I48" s="4"/>
      <c r="J48" s="4"/>
    </row>
    <row r="49" customFormat="false" ht="15.75" hidden="false" customHeight="true" outlineLevel="0" collapsed="false">
      <c r="A49" s="767" t="s">
        <v>372</v>
      </c>
      <c r="B49" s="768"/>
      <c r="C49" s="768" t="s">
        <v>373</v>
      </c>
      <c r="D49" s="4"/>
      <c r="E49" s="4"/>
      <c r="F49" s="4"/>
      <c r="G49" s="4"/>
      <c r="H49" s="4"/>
      <c r="I49" s="4"/>
      <c r="J49" s="4"/>
    </row>
    <row r="50" customFormat="false" ht="15.75" hidden="false" customHeight="true" outlineLevel="0" collapsed="false">
      <c r="A50" s="767" t="s">
        <v>1458</v>
      </c>
      <c r="B50" s="768"/>
      <c r="C50" s="768" t="s">
        <v>1459</v>
      </c>
      <c r="D50" s="4"/>
      <c r="E50" s="4"/>
      <c r="F50" s="4"/>
      <c r="G50" s="767"/>
      <c r="H50" s="4"/>
      <c r="I50" s="4"/>
      <c r="J50" s="4"/>
    </row>
    <row r="51" customFormat="false" ht="15.75" hidden="false" customHeight="true" outlineLevel="0" collapsed="false">
      <c r="A51" s="767" t="s">
        <v>1460</v>
      </c>
      <c r="B51" s="768"/>
      <c r="C51" s="768" t="s">
        <v>1461</v>
      </c>
      <c r="D51" s="4"/>
      <c r="E51" s="4"/>
      <c r="F51" s="4"/>
      <c r="G51" s="767"/>
      <c r="H51" s="4"/>
      <c r="I51" s="4"/>
      <c r="J51" s="4"/>
    </row>
    <row r="52" customFormat="false" ht="15.75" hidden="false" customHeight="true" outlineLevel="0" collapsed="false">
      <c r="A52" s="767" t="s">
        <v>1462</v>
      </c>
      <c r="B52" s="768"/>
      <c r="C52" s="768" t="s">
        <v>1463</v>
      </c>
      <c r="D52" s="4"/>
      <c r="E52" s="4"/>
      <c r="F52" s="4"/>
      <c r="G52" s="767"/>
      <c r="H52" s="4"/>
      <c r="I52" s="4"/>
      <c r="J52" s="4"/>
    </row>
    <row r="53" customFormat="false" ht="15.75" hidden="false" customHeight="true" outlineLevel="0" collapsed="false">
      <c r="A53" s="767" t="s">
        <v>1464</v>
      </c>
      <c r="B53" s="768"/>
      <c r="C53" s="768" t="s">
        <v>1465</v>
      </c>
      <c r="D53" s="4"/>
      <c r="E53" s="4"/>
      <c r="F53" s="4"/>
      <c r="G53" s="767"/>
      <c r="H53" s="4"/>
      <c r="I53" s="4"/>
      <c r="J53" s="4"/>
    </row>
    <row r="54" customFormat="false" ht="15.75" hidden="false" customHeight="true" outlineLevel="0" collapsed="false">
      <c r="A54" s="767" t="s">
        <v>1466</v>
      </c>
      <c r="B54" s="768"/>
      <c r="C54" s="768" t="s">
        <v>1467</v>
      </c>
      <c r="D54" s="4"/>
      <c r="E54" s="4"/>
      <c r="F54" s="4"/>
      <c r="G54" s="767"/>
      <c r="H54" s="4"/>
      <c r="I54" s="4"/>
      <c r="J54" s="4"/>
    </row>
    <row r="55" s="773" customFormat="true" ht="15.75" hidden="false" customHeight="true" outlineLevel="0" collapsed="false">
      <c r="A55" s="769" t="s">
        <v>850</v>
      </c>
      <c r="B55" s="771"/>
      <c r="C55" s="771" t="s">
        <v>851</v>
      </c>
      <c r="D55" s="771"/>
      <c r="E55" s="771"/>
      <c r="F55" s="772"/>
      <c r="G55" s="772"/>
      <c r="H55" s="772"/>
      <c r="I55" s="772"/>
      <c r="J55" s="772"/>
    </row>
    <row r="56" customFormat="false" ht="15.75" hidden="false" customHeight="true" outlineLevel="0" collapsed="false">
      <c r="A56" s="769" t="s">
        <v>552</v>
      </c>
      <c r="B56" s="768"/>
      <c r="C56" s="768" t="s">
        <v>553</v>
      </c>
      <c r="D56" s="4"/>
      <c r="E56" s="4"/>
      <c r="F56" s="4"/>
      <c r="G56" s="4"/>
      <c r="H56" s="4"/>
      <c r="I56" s="4"/>
      <c r="J56" s="4"/>
    </row>
    <row r="57" customFormat="false" ht="15.75" hidden="false" customHeight="true" outlineLevel="0" collapsed="false">
      <c r="A57" s="769" t="s">
        <v>1468</v>
      </c>
      <c r="B57" s="768"/>
      <c r="C57" s="768" t="s">
        <v>1469</v>
      </c>
      <c r="D57" s="4"/>
      <c r="E57" s="4"/>
      <c r="F57" s="4"/>
      <c r="G57" s="769"/>
      <c r="H57" s="4"/>
      <c r="I57" s="4"/>
      <c r="J57" s="4"/>
    </row>
    <row r="58" s="24" customFormat="true" ht="15.75" hidden="false" customHeight="true" outlineLevel="0" collapsed="false">
      <c r="A58" s="769" t="s">
        <v>818</v>
      </c>
      <c r="B58" s="768"/>
      <c r="C58" s="768" t="s">
        <v>819</v>
      </c>
      <c r="D58" s="4"/>
      <c r="E58" s="4"/>
      <c r="F58" s="4"/>
      <c r="G58" s="769"/>
      <c r="H58" s="4"/>
      <c r="I58" s="4"/>
      <c r="J58" s="4"/>
    </row>
    <row r="59" customFormat="false" ht="15.75" hidden="false" customHeight="true" outlineLevel="0" collapsed="false">
      <c r="A59" s="769" t="s">
        <v>891</v>
      </c>
      <c r="B59" s="768"/>
      <c r="C59" s="768" t="s">
        <v>892</v>
      </c>
      <c r="D59" s="4"/>
      <c r="E59" s="4"/>
      <c r="F59" s="4"/>
      <c r="G59" s="769"/>
      <c r="H59" s="4"/>
      <c r="I59" s="4"/>
      <c r="J59" s="4"/>
    </row>
    <row r="60" customFormat="false" ht="15.75" hidden="false" customHeight="true" outlineLevel="0" collapsed="false">
      <c r="A60" s="769" t="s">
        <v>1470</v>
      </c>
      <c r="B60" s="768"/>
      <c r="C60" s="768" t="s">
        <v>1471</v>
      </c>
      <c r="D60" s="4"/>
      <c r="E60" s="4"/>
      <c r="F60" s="4"/>
      <c r="G60" s="769"/>
      <c r="H60" s="4"/>
      <c r="I60" s="4"/>
      <c r="J60" s="4"/>
    </row>
    <row r="61" customFormat="false" ht="15.75" hidden="false" customHeight="true" outlineLevel="0" collapsed="false">
      <c r="A61" s="769" t="s">
        <v>1472</v>
      </c>
      <c r="B61" s="768"/>
      <c r="C61" s="768" t="s">
        <v>1473</v>
      </c>
      <c r="D61" s="4"/>
      <c r="E61" s="4"/>
      <c r="F61" s="4"/>
      <c r="G61" s="769"/>
      <c r="H61" s="4"/>
      <c r="I61" s="4"/>
      <c r="J61" s="4"/>
    </row>
    <row r="62" customFormat="false" ht="15.75" hidden="false" customHeight="true" outlineLevel="0" collapsed="false">
      <c r="A62" s="769" t="s">
        <v>1474</v>
      </c>
      <c r="B62" s="768"/>
      <c r="C62" s="768" t="s">
        <v>1475</v>
      </c>
      <c r="D62" s="4"/>
      <c r="E62" s="4"/>
      <c r="F62" s="4"/>
      <c r="G62" s="769"/>
      <c r="H62" s="4"/>
      <c r="I62" s="4"/>
      <c r="J62" s="4"/>
    </row>
    <row r="63" customFormat="false" ht="15.75" hidden="false" customHeight="true" outlineLevel="0" collapsed="false">
      <c r="A63" s="769" t="s">
        <v>1476</v>
      </c>
      <c r="B63" s="768"/>
      <c r="C63" s="768" t="s">
        <v>1477</v>
      </c>
      <c r="D63" s="4"/>
      <c r="E63" s="4"/>
      <c r="F63" s="4"/>
      <c r="G63" s="769"/>
      <c r="H63" s="4"/>
      <c r="I63" s="4"/>
      <c r="J63" s="4"/>
    </row>
    <row r="64" customFormat="false" ht="15.75" hidden="false" customHeight="true" outlineLevel="0" collapsed="false">
      <c r="A64" s="769" t="s">
        <v>1478</v>
      </c>
      <c r="B64" s="768"/>
      <c r="C64" s="768" t="s">
        <v>1479</v>
      </c>
      <c r="D64" s="4"/>
      <c r="E64" s="4"/>
      <c r="F64" s="4"/>
      <c r="G64" s="769"/>
      <c r="H64" s="4"/>
      <c r="I64" s="4"/>
      <c r="J64" s="4"/>
    </row>
    <row r="65" customFormat="false" ht="15.75" hidden="false" customHeight="true" outlineLevel="0" collapsed="false">
      <c r="A65" s="769" t="s">
        <v>253</v>
      </c>
      <c r="B65" s="768"/>
      <c r="C65" s="768" t="s">
        <v>254</v>
      </c>
      <c r="D65" s="4"/>
      <c r="E65" s="4"/>
      <c r="F65" s="4"/>
      <c r="G65" s="4"/>
      <c r="H65" s="4"/>
      <c r="I65" s="4"/>
      <c r="J65" s="4"/>
    </row>
    <row r="66" customFormat="false" ht="15.75" hidden="false" customHeight="true" outlineLevel="0" collapsed="false">
      <c r="A66" s="775" t="s">
        <v>1480</v>
      </c>
      <c r="B66" s="768"/>
      <c r="C66" s="768" t="s">
        <v>1481</v>
      </c>
      <c r="D66" s="4"/>
      <c r="E66" s="4"/>
      <c r="F66" s="4"/>
      <c r="G66" s="4"/>
      <c r="H66" s="4"/>
      <c r="I66" s="4"/>
      <c r="J66" s="4"/>
    </row>
    <row r="67" s="773" customFormat="true" ht="15.75" hidden="false" customHeight="true" outlineLevel="0" collapsed="false">
      <c r="A67" s="770" t="s">
        <v>179</v>
      </c>
      <c r="B67" s="771"/>
      <c r="C67" s="771" t="s">
        <v>180</v>
      </c>
      <c r="D67" s="771"/>
      <c r="E67" s="771"/>
      <c r="F67" s="771"/>
      <c r="G67" s="772"/>
      <c r="H67" s="772"/>
      <c r="I67" s="772"/>
      <c r="J67" s="772"/>
    </row>
    <row r="68" s="773" customFormat="true" ht="15.75" hidden="false" customHeight="true" outlineLevel="0" collapsed="false">
      <c r="A68" s="770" t="s">
        <v>1482</v>
      </c>
      <c r="B68" s="771"/>
      <c r="C68" s="771" t="s">
        <v>1483</v>
      </c>
      <c r="D68" s="771"/>
      <c r="E68" s="771"/>
      <c r="F68" s="771"/>
      <c r="G68" s="772"/>
      <c r="H68" s="772"/>
      <c r="I68" s="772"/>
      <c r="J68" s="772"/>
    </row>
    <row r="69" customFormat="false" ht="15.75" hidden="false" customHeight="true" outlineLevel="0" collapsed="false">
      <c r="A69" s="769" t="s">
        <v>276</v>
      </c>
      <c r="B69" s="768"/>
      <c r="C69" s="768" t="s">
        <v>277</v>
      </c>
      <c r="D69" s="4"/>
      <c r="E69" s="4"/>
      <c r="F69" s="4"/>
      <c r="G69" s="4"/>
      <c r="H69" s="4"/>
      <c r="I69" s="4"/>
      <c r="J69" s="4"/>
    </row>
    <row r="70" customFormat="false" ht="15.75" hidden="false" customHeight="true" outlineLevel="0" collapsed="false">
      <c r="A70" s="769" t="s">
        <v>405</v>
      </c>
      <c r="B70" s="768"/>
      <c r="C70" s="768" t="s">
        <v>406</v>
      </c>
      <c r="D70" s="4"/>
      <c r="E70" s="4"/>
      <c r="F70" s="4"/>
      <c r="G70" s="4"/>
      <c r="H70" s="4"/>
      <c r="I70" s="4"/>
      <c r="J70" s="4"/>
    </row>
    <row r="71" customFormat="false" ht="13.2" hidden="false" customHeight="false" outlineLevel="0" collapsed="false">
      <c r="A71" s="769" t="s">
        <v>1265</v>
      </c>
      <c r="B71" s="768"/>
      <c r="C71" s="768" t="s">
        <v>1484</v>
      </c>
      <c r="D71" s="4"/>
      <c r="E71" s="4"/>
      <c r="F71" s="4"/>
      <c r="G71" s="4"/>
      <c r="H71" s="4"/>
      <c r="I71" s="4"/>
      <c r="J71" s="4"/>
    </row>
    <row r="72" customFormat="false" ht="15.75" hidden="false" customHeight="true" outlineLevel="0" collapsed="false">
      <c r="A72" s="769" t="s">
        <v>866</v>
      </c>
      <c r="B72" s="768"/>
      <c r="C72" s="768" t="s">
        <v>867</v>
      </c>
      <c r="D72" s="4"/>
      <c r="E72" s="4"/>
      <c r="F72" s="4"/>
      <c r="G72" s="4"/>
      <c r="H72" s="4"/>
      <c r="I72" s="4"/>
      <c r="J72" s="4"/>
    </row>
    <row r="73" customFormat="false" ht="15.75" hidden="false" customHeight="true" outlineLevel="0" collapsed="false">
      <c r="A73" s="769" t="s">
        <v>1485</v>
      </c>
      <c r="B73" s="768"/>
      <c r="C73" s="768" t="s">
        <v>1486</v>
      </c>
      <c r="D73" s="4"/>
      <c r="E73" s="4"/>
      <c r="F73" s="4"/>
      <c r="G73" s="4"/>
      <c r="H73" s="4"/>
      <c r="I73" s="4"/>
      <c r="J73" s="4"/>
    </row>
    <row r="74" customFormat="false" ht="15.75" hidden="false" customHeight="true" outlineLevel="0" collapsed="false">
      <c r="A74" s="769" t="s">
        <v>948</v>
      </c>
      <c r="B74" s="768"/>
      <c r="C74" s="768" t="s">
        <v>949</v>
      </c>
      <c r="D74" s="4"/>
      <c r="E74" s="4"/>
      <c r="F74" s="4"/>
      <c r="G74" s="4"/>
      <c r="H74" s="4"/>
      <c r="I74" s="4"/>
      <c r="J74" s="4"/>
    </row>
    <row r="75" customFormat="false" ht="15.75" hidden="false" customHeight="true" outlineLevel="0" collapsed="false">
      <c r="A75" s="769" t="s">
        <v>953</v>
      </c>
      <c r="B75" s="768"/>
      <c r="C75" s="768" t="s">
        <v>954</v>
      </c>
      <c r="D75" s="4"/>
      <c r="E75" s="4"/>
      <c r="F75" s="4"/>
      <c r="G75" s="4"/>
      <c r="H75" s="4"/>
      <c r="I75" s="4"/>
      <c r="J75" s="4"/>
    </row>
    <row r="76" customFormat="false" ht="15.75" hidden="false" customHeight="true" outlineLevel="0" collapsed="false">
      <c r="A76" s="769" t="s">
        <v>976</v>
      </c>
      <c r="B76" s="768"/>
      <c r="C76" s="768" t="s">
        <v>977</v>
      </c>
      <c r="D76" s="4"/>
      <c r="E76" s="4"/>
      <c r="F76" s="4"/>
      <c r="G76" s="4"/>
      <c r="H76" s="4"/>
      <c r="I76" s="4"/>
      <c r="J76" s="4"/>
    </row>
    <row r="77" customFormat="false" ht="15.75" hidden="false" customHeight="true" outlineLevel="0" collapsed="false">
      <c r="A77" s="769" t="s">
        <v>1487</v>
      </c>
      <c r="B77" s="768"/>
      <c r="C77" s="768" t="s">
        <v>1488</v>
      </c>
      <c r="D77" s="4"/>
      <c r="E77" s="4"/>
      <c r="F77" s="4"/>
      <c r="G77" s="4"/>
      <c r="H77" s="4"/>
      <c r="I77" s="4"/>
      <c r="J77" s="4"/>
    </row>
    <row r="78" customFormat="false" ht="15.75" hidden="false" customHeight="true" outlineLevel="0" collapsed="false">
      <c r="A78" s="769" t="s">
        <v>931</v>
      </c>
      <c r="B78" s="768"/>
      <c r="C78" s="768" t="s">
        <v>932</v>
      </c>
      <c r="D78" s="4"/>
      <c r="E78" s="4"/>
      <c r="F78" s="4"/>
      <c r="G78" s="4"/>
      <c r="H78" s="4"/>
      <c r="I78" s="4"/>
      <c r="J78" s="4"/>
    </row>
    <row r="79" customFormat="false" ht="15.75" hidden="false" customHeight="true" outlineLevel="0" collapsed="false">
      <c r="A79" s="769" t="s">
        <v>770</v>
      </c>
      <c r="B79" s="768"/>
      <c r="C79" s="768" t="s">
        <v>771</v>
      </c>
      <c r="D79" s="4"/>
      <c r="E79" s="4"/>
      <c r="F79" s="4"/>
      <c r="G79" s="4"/>
      <c r="H79" s="4"/>
      <c r="I79" s="4"/>
      <c r="J79" s="4"/>
    </row>
    <row r="80" customFormat="false" ht="15.75" hidden="false" customHeight="true" outlineLevel="0" collapsed="false">
      <c r="A80" s="769" t="s">
        <v>1489</v>
      </c>
      <c r="B80" s="768"/>
      <c r="C80" s="768" t="s">
        <v>1490</v>
      </c>
      <c r="D80" s="4"/>
      <c r="E80" s="4"/>
      <c r="F80" s="4"/>
      <c r="G80" s="4"/>
      <c r="H80" s="4"/>
      <c r="I80" s="4"/>
      <c r="J80" s="4"/>
    </row>
    <row r="81" customFormat="false" ht="15.75" hidden="false" customHeight="true" outlineLevel="0" collapsed="false">
      <c r="A81" s="769" t="s">
        <v>959</v>
      </c>
      <c r="B81" s="768"/>
      <c r="C81" s="768" t="s">
        <v>960</v>
      </c>
      <c r="D81" s="4"/>
      <c r="E81" s="4"/>
      <c r="F81" s="4"/>
      <c r="G81" s="4"/>
      <c r="H81" s="4"/>
      <c r="I81" s="4"/>
      <c r="J81" s="4"/>
    </row>
    <row r="82" customFormat="false" ht="15.75" hidden="false" customHeight="true" outlineLevel="0" collapsed="false">
      <c r="A82" s="769" t="s">
        <v>965</v>
      </c>
      <c r="B82" s="768"/>
      <c r="C82" s="768" t="s">
        <v>966</v>
      </c>
      <c r="D82" s="4"/>
      <c r="E82" s="4"/>
      <c r="F82" s="4"/>
      <c r="G82" s="4"/>
      <c r="H82" s="4"/>
      <c r="I82" s="4"/>
      <c r="J82" s="4"/>
    </row>
    <row r="83" customFormat="false" ht="15.75" hidden="false" customHeight="true" outlineLevel="0" collapsed="false">
      <c r="A83" s="769" t="s">
        <v>969</v>
      </c>
      <c r="B83" s="768"/>
      <c r="C83" s="768" t="s">
        <v>970</v>
      </c>
      <c r="D83" s="4"/>
      <c r="E83" s="4"/>
      <c r="F83" s="4"/>
      <c r="G83" s="4"/>
      <c r="H83" s="4"/>
      <c r="I83" s="4"/>
      <c r="J83" s="4"/>
    </row>
    <row r="84" s="24" customFormat="true" ht="15.75" hidden="false" customHeight="true" outlineLevel="0" collapsed="false">
      <c r="A84" s="769" t="s">
        <v>587</v>
      </c>
      <c r="B84" s="768"/>
      <c r="C84" s="768" t="s">
        <v>588</v>
      </c>
      <c r="D84" s="4"/>
      <c r="E84" s="4"/>
      <c r="F84" s="4"/>
      <c r="G84" s="4"/>
      <c r="H84" s="4"/>
      <c r="I84" s="4"/>
      <c r="J84" s="4"/>
    </row>
    <row r="85" s="24" customFormat="true" ht="15.75" hidden="false" customHeight="true" outlineLevel="0" collapsed="false">
      <c r="A85" s="769" t="s">
        <v>559</v>
      </c>
      <c r="B85" s="768"/>
      <c r="C85" s="768" t="s">
        <v>560</v>
      </c>
      <c r="D85" s="4"/>
      <c r="E85" s="4"/>
      <c r="F85" s="4"/>
      <c r="G85" s="4"/>
      <c r="H85" s="4"/>
      <c r="I85" s="4"/>
      <c r="J85" s="4"/>
    </row>
    <row r="86" s="24" customFormat="true" ht="15.75" hidden="false" customHeight="true" outlineLevel="0" collapsed="false">
      <c r="A86" s="769" t="s">
        <v>937</v>
      </c>
      <c r="B86" s="768"/>
      <c r="C86" s="768" t="s">
        <v>938</v>
      </c>
      <c r="D86" s="4"/>
      <c r="E86" s="4"/>
      <c r="F86" s="4"/>
      <c r="G86" s="4"/>
      <c r="H86" s="4"/>
      <c r="I86" s="4"/>
      <c r="J86" s="4"/>
    </row>
    <row r="87" s="24" customFormat="true" ht="15.75" hidden="false" customHeight="true" outlineLevel="0" collapsed="false">
      <c r="A87" s="769" t="s">
        <v>942</v>
      </c>
      <c r="B87" s="768"/>
      <c r="C87" s="768" t="s">
        <v>943</v>
      </c>
      <c r="D87" s="4"/>
      <c r="E87" s="4"/>
      <c r="F87" s="4"/>
      <c r="G87" s="4"/>
      <c r="H87" s="4"/>
      <c r="I87" s="4"/>
      <c r="J87" s="4"/>
    </row>
    <row r="88" s="24" customFormat="true" ht="15.75" hidden="false" customHeight="true" outlineLevel="0" collapsed="false">
      <c r="A88" s="769" t="s">
        <v>981</v>
      </c>
      <c r="B88" s="768"/>
      <c r="C88" s="768" t="s">
        <v>982</v>
      </c>
      <c r="D88" s="4"/>
      <c r="E88" s="4"/>
      <c r="F88" s="4"/>
      <c r="G88" s="4"/>
      <c r="H88" s="4"/>
      <c r="I88" s="4"/>
      <c r="J88" s="4"/>
    </row>
    <row r="89" s="24" customFormat="true" ht="15.75" hidden="false" customHeight="true" outlineLevel="0" collapsed="false">
      <c r="A89" s="769" t="s">
        <v>988</v>
      </c>
      <c r="B89" s="768"/>
      <c r="C89" s="768" t="s">
        <v>989</v>
      </c>
      <c r="D89" s="4"/>
      <c r="E89" s="4"/>
      <c r="F89" s="4"/>
      <c r="G89" s="4"/>
      <c r="H89" s="4"/>
      <c r="I89" s="4"/>
      <c r="J89" s="4"/>
    </row>
    <row r="90" s="24" customFormat="true" ht="15.75" hidden="false" customHeight="true" outlineLevel="0" collapsed="false">
      <c r="A90" s="769" t="s">
        <v>995</v>
      </c>
      <c r="B90" s="768"/>
      <c r="C90" s="768" t="s">
        <v>996</v>
      </c>
      <c r="D90" s="4"/>
      <c r="E90" s="4"/>
      <c r="F90" s="4"/>
      <c r="G90" s="4"/>
      <c r="H90" s="4"/>
      <c r="I90" s="4"/>
      <c r="J90" s="4"/>
    </row>
    <row r="91" s="24" customFormat="true" ht="15.75" hidden="false" customHeight="true" outlineLevel="0" collapsed="false">
      <c r="A91" s="769" t="s">
        <v>1491</v>
      </c>
      <c r="B91" s="768"/>
      <c r="C91" s="768" t="s">
        <v>1492</v>
      </c>
      <c r="D91" s="4"/>
      <c r="E91" s="4"/>
      <c r="F91" s="4"/>
      <c r="G91" s="4"/>
      <c r="H91" s="4"/>
      <c r="I91" s="4"/>
      <c r="J91" s="4"/>
    </row>
    <row r="92" s="24" customFormat="true" ht="15.75" hidden="false" customHeight="true" outlineLevel="0" collapsed="false">
      <c r="A92" s="769" t="s">
        <v>428</v>
      </c>
      <c r="B92" s="768"/>
      <c r="C92" s="768" t="s">
        <v>429</v>
      </c>
      <c r="D92" s="4"/>
      <c r="E92" s="4"/>
      <c r="F92" s="4"/>
      <c r="G92" s="4"/>
      <c r="H92" s="4"/>
      <c r="I92" s="4"/>
      <c r="J92" s="4"/>
    </row>
    <row r="93" s="24" customFormat="true" ht="15.75" hidden="false" customHeight="true" outlineLevel="0" collapsed="false">
      <c r="A93" s="769" t="s">
        <v>596</v>
      </c>
      <c r="B93" s="768"/>
      <c r="C93" s="768" t="s">
        <v>597</v>
      </c>
      <c r="D93" s="4"/>
      <c r="E93" s="4"/>
      <c r="F93" s="4"/>
      <c r="G93" s="4"/>
      <c r="H93" s="4"/>
      <c r="I93" s="4"/>
      <c r="J93" s="4"/>
    </row>
    <row r="94" s="24" customFormat="true" ht="15.75" hidden="false" customHeight="true" outlineLevel="0" collapsed="false">
      <c r="A94" s="769" t="s">
        <v>775</v>
      </c>
      <c r="B94" s="768"/>
      <c r="C94" s="768" t="s">
        <v>776</v>
      </c>
      <c r="D94" s="4"/>
      <c r="E94" s="4"/>
      <c r="F94" s="4"/>
      <c r="G94" s="4"/>
      <c r="H94" s="4"/>
      <c r="I94" s="4"/>
      <c r="J94" s="4"/>
    </row>
    <row r="95" customFormat="false" ht="15.75" hidden="false" customHeight="true" outlineLevel="0" collapsed="false">
      <c r="A95" s="776" t="s">
        <v>1493</v>
      </c>
      <c r="B95" s="768"/>
      <c r="C95" s="768" t="s">
        <v>1494</v>
      </c>
      <c r="D95" s="4"/>
      <c r="E95" s="4"/>
      <c r="F95" s="4"/>
      <c r="G95" s="4"/>
      <c r="H95" s="4"/>
      <c r="I95" s="4"/>
      <c r="J95" s="4"/>
    </row>
    <row r="96" customFormat="false" ht="15.75" hidden="false" customHeight="true" outlineLevel="0" collapsed="false">
      <c r="A96" s="769" t="s">
        <v>814</v>
      </c>
      <c r="B96" s="771"/>
      <c r="C96" s="771" t="s">
        <v>815</v>
      </c>
      <c r="D96" s="771"/>
      <c r="E96" s="771"/>
      <c r="F96" s="771"/>
      <c r="G96" s="771"/>
      <c r="H96" s="4"/>
      <c r="I96" s="4"/>
      <c r="J96" s="4"/>
    </row>
    <row r="97" customFormat="false" ht="13.2" hidden="false" customHeight="false" outlineLevel="0" collapsed="false">
      <c r="A97" s="769" t="s">
        <v>855</v>
      </c>
      <c r="B97" s="771"/>
      <c r="C97" s="771" t="s">
        <v>856</v>
      </c>
      <c r="D97" s="771"/>
      <c r="E97" s="771"/>
      <c r="F97" s="771"/>
      <c r="G97" s="771"/>
      <c r="H97" s="4"/>
      <c r="I97" s="4"/>
      <c r="J97" s="4"/>
    </row>
    <row r="98" customFormat="false" ht="13.2" hidden="false" customHeight="false" outlineLevel="0" collapsed="false">
      <c r="A98" s="769" t="s">
        <v>860</v>
      </c>
      <c r="B98" s="771"/>
      <c r="C98" s="771" t="s">
        <v>861</v>
      </c>
      <c r="D98" s="771"/>
      <c r="E98" s="771"/>
      <c r="F98" s="771"/>
      <c r="G98" s="771"/>
      <c r="H98" s="4"/>
      <c r="I98" s="4"/>
      <c r="J98" s="4"/>
    </row>
    <row r="99" customFormat="false" ht="13.2" hidden="false" customHeight="false" outlineLevel="0" collapsed="false">
      <c r="A99" s="770" t="s">
        <v>871</v>
      </c>
      <c r="B99" s="768"/>
      <c r="C99" s="768" t="s">
        <v>872</v>
      </c>
      <c r="D99" s="15"/>
      <c r="E99" s="15"/>
      <c r="F99" s="15"/>
      <c r="G99" s="771"/>
      <c r="H99" s="4"/>
      <c r="I99" s="4"/>
      <c r="J99" s="4"/>
    </row>
    <row r="100" customFormat="false" ht="13.2" hidden="false" customHeight="false" outlineLevel="0" collapsed="false">
      <c r="A100" s="770" t="s">
        <v>1495</v>
      </c>
      <c r="B100" s="768"/>
      <c r="C100" s="768" t="s">
        <v>1496</v>
      </c>
      <c r="D100" s="15"/>
      <c r="E100" s="15"/>
      <c r="F100" s="15"/>
      <c r="G100" s="771"/>
      <c r="H100" s="4"/>
      <c r="I100" s="4"/>
      <c r="J100" s="4"/>
    </row>
    <row r="101" customFormat="false" ht="13.2" hidden="false" customHeight="false" outlineLevel="0" collapsed="false">
      <c r="A101" s="770" t="s">
        <v>1497</v>
      </c>
      <c r="B101" s="768"/>
      <c r="C101" s="768" t="s">
        <v>1498</v>
      </c>
      <c r="D101" s="15"/>
      <c r="E101" s="15"/>
      <c r="F101" s="15"/>
      <c r="G101" s="771"/>
      <c r="H101" s="4"/>
      <c r="I101" s="4"/>
      <c r="J101" s="4"/>
    </row>
    <row r="102" customFormat="false" ht="13.2" hidden="false" customHeight="false" outlineLevel="0" collapsed="false">
      <c r="A102" s="769" t="s">
        <v>675</v>
      </c>
      <c r="B102" s="768"/>
      <c r="C102" s="768" t="s">
        <v>676</v>
      </c>
      <c r="D102" s="15"/>
      <c r="E102" s="15"/>
      <c r="F102" s="15"/>
      <c r="G102" s="771"/>
      <c r="H102" s="4"/>
      <c r="I102" s="4"/>
      <c r="J102" s="4"/>
    </row>
    <row r="103" customFormat="false" ht="13.2" hidden="false" customHeight="false" outlineLevel="0" collapsed="false">
      <c r="A103" s="769" t="s">
        <v>680</v>
      </c>
      <c r="B103" s="768"/>
      <c r="C103" s="768" t="s">
        <v>681</v>
      </c>
      <c r="D103" s="15"/>
      <c r="E103" s="15"/>
      <c r="F103" s="15"/>
      <c r="G103" s="771"/>
      <c r="H103" s="4"/>
      <c r="I103" s="4"/>
      <c r="J103" s="4"/>
    </row>
    <row r="104" customFormat="false" ht="13.2" hidden="false" customHeight="false" outlineLevel="0" collapsed="false">
      <c r="A104" s="769" t="n">
        <v>320</v>
      </c>
      <c r="B104" s="768"/>
      <c r="C104" s="768" t="s">
        <v>692</v>
      </c>
      <c r="D104" s="15"/>
      <c r="E104" s="15"/>
      <c r="F104" s="15"/>
      <c r="G104" s="771"/>
      <c r="H104" s="4"/>
      <c r="I104" s="4"/>
      <c r="J104" s="4"/>
    </row>
    <row r="105" customFormat="false" ht="13.2" hidden="false" customHeight="false" outlineLevel="0" collapsed="false">
      <c r="A105" s="770" t="s">
        <v>1499</v>
      </c>
      <c r="B105" s="768"/>
      <c r="C105" s="768" t="s">
        <v>1500</v>
      </c>
      <c r="D105" s="15"/>
      <c r="E105" s="15"/>
      <c r="F105" s="15"/>
      <c r="G105" s="771"/>
      <c r="H105" s="4"/>
      <c r="I105" s="4"/>
      <c r="J105" s="4"/>
    </row>
    <row r="106" customFormat="false" ht="13.2" hidden="false" customHeight="false" outlineLevel="0" collapsed="false">
      <c r="A106" s="769" t="s">
        <v>697</v>
      </c>
      <c r="B106" s="768"/>
      <c r="C106" s="768" t="s">
        <v>698</v>
      </c>
      <c r="D106" s="15"/>
      <c r="E106" s="15"/>
      <c r="F106" s="15"/>
      <c r="G106" s="771"/>
      <c r="H106" s="4"/>
      <c r="I106" s="4"/>
      <c r="J106" s="4"/>
    </row>
    <row r="107" customFormat="false" ht="13.2" hidden="false" customHeight="false" outlineLevel="0" collapsed="false">
      <c r="A107" s="770" t="s">
        <v>1501</v>
      </c>
      <c r="B107" s="768"/>
      <c r="C107" s="768" t="s">
        <v>1502</v>
      </c>
      <c r="D107" s="15"/>
      <c r="E107" s="15"/>
      <c r="F107" s="15"/>
      <c r="G107" s="771"/>
      <c r="H107" s="4"/>
      <c r="I107" s="4"/>
      <c r="J107" s="4"/>
    </row>
    <row r="108" customFormat="false" ht="13.2" hidden="false" customHeight="false" outlineLevel="0" collapsed="false">
      <c r="A108" s="769" t="s">
        <v>707</v>
      </c>
      <c r="B108" s="768"/>
      <c r="C108" s="768" t="s">
        <v>708</v>
      </c>
      <c r="D108" s="15"/>
      <c r="E108" s="15"/>
      <c r="F108" s="15"/>
      <c r="G108" s="771"/>
      <c r="H108" s="4"/>
      <c r="I108" s="4"/>
      <c r="J108" s="4"/>
    </row>
    <row r="109" customFormat="false" ht="13.2" hidden="false" customHeight="false" outlineLevel="0" collapsed="false">
      <c r="A109" s="769" t="s">
        <v>712</v>
      </c>
      <c r="B109" s="768"/>
      <c r="C109" s="768" t="s">
        <v>713</v>
      </c>
      <c r="D109" s="15"/>
      <c r="E109" s="15"/>
      <c r="F109" s="15"/>
      <c r="G109" s="771"/>
      <c r="H109" s="4"/>
      <c r="I109" s="4"/>
      <c r="J109" s="4"/>
    </row>
    <row r="110" customFormat="false" ht="13.2" hidden="false" customHeight="false" outlineLevel="0" collapsed="false">
      <c r="A110" s="769" t="s">
        <v>717</v>
      </c>
      <c r="B110" s="768"/>
      <c r="C110" s="768" t="s">
        <v>718</v>
      </c>
      <c r="D110" s="15"/>
      <c r="E110" s="15"/>
      <c r="F110" s="15"/>
      <c r="G110" s="771"/>
      <c r="H110" s="4"/>
      <c r="I110" s="4"/>
      <c r="J110" s="4"/>
    </row>
    <row r="111" customFormat="false" ht="13.2" hidden="false" customHeight="false" outlineLevel="0" collapsed="false">
      <c r="A111" s="769" t="s">
        <v>722</v>
      </c>
      <c r="B111" s="768"/>
      <c r="C111" s="768" t="s">
        <v>723</v>
      </c>
      <c r="D111" s="15"/>
      <c r="E111" s="15"/>
      <c r="F111" s="15"/>
      <c r="G111" s="771"/>
      <c r="H111" s="4"/>
      <c r="I111" s="4"/>
      <c r="J111" s="4"/>
    </row>
    <row r="112" customFormat="false" ht="13.2" hidden="false" customHeight="false" outlineLevel="0" collapsed="false">
      <c r="A112" s="769" t="s">
        <v>727</v>
      </c>
      <c r="B112" s="768"/>
      <c r="C112" s="768" t="s">
        <v>728</v>
      </c>
      <c r="D112" s="15"/>
      <c r="E112" s="15"/>
      <c r="F112" s="15"/>
      <c r="G112" s="771"/>
      <c r="H112" s="4"/>
      <c r="I112" s="4"/>
      <c r="J112" s="4"/>
    </row>
    <row r="113" customFormat="false" ht="13.2" hidden="false" customHeight="false" outlineLevel="0" collapsed="false">
      <c r="A113" s="769" t="s">
        <v>685</v>
      </c>
      <c r="B113" s="768"/>
      <c r="C113" s="768" t="s">
        <v>686</v>
      </c>
      <c r="D113" s="15"/>
      <c r="E113" s="15"/>
      <c r="F113" s="15"/>
      <c r="G113" s="771"/>
      <c r="H113" s="4"/>
      <c r="I113" s="4"/>
      <c r="J113" s="4"/>
    </row>
    <row r="114" customFormat="false" ht="13.2" hidden="false" customHeight="false" outlineLevel="0" collapsed="false">
      <c r="A114" s="769" t="s">
        <v>702</v>
      </c>
      <c r="B114" s="768"/>
      <c r="C114" s="768" t="s">
        <v>703</v>
      </c>
      <c r="D114" s="15"/>
      <c r="E114" s="15"/>
      <c r="F114" s="15"/>
      <c r="G114" s="771"/>
      <c r="H114" s="4"/>
      <c r="I114" s="4"/>
      <c r="J114" s="4"/>
    </row>
    <row r="115" customFormat="false" ht="13.2" hidden="false" customHeight="false" outlineLevel="0" collapsed="false">
      <c r="A115" s="769" t="s">
        <v>733</v>
      </c>
      <c r="B115" s="768"/>
      <c r="C115" s="768" t="s">
        <v>734</v>
      </c>
      <c r="D115" s="15"/>
      <c r="E115" s="15"/>
      <c r="F115" s="15"/>
      <c r="G115" s="771"/>
      <c r="H115" s="4"/>
      <c r="I115" s="4"/>
      <c r="J115" s="4"/>
    </row>
    <row r="116" customFormat="false" ht="13.2" hidden="false" customHeight="false" outlineLevel="0" collapsed="false">
      <c r="A116" s="769" t="s">
        <v>738</v>
      </c>
      <c r="B116" s="768"/>
      <c r="C116" s="768" t="s">
        <v>1503</v>
      </c>
      <c r="D116" s="15"/>
      <c r="E116" s="15"/>
      <c r="F116" s="15"/>
      <c r="G116" s="771"/>
      <c r="H116" s="4"/>
      <c r="I116" s="4"/>
      <c r="J116" s="4"/>
    </row>
    <row r="117" customFormat="false" ht="13.2" hidden="false" customHeight="false" outlineLevel="0" collapsed="false">
      <c r="A117" s="770" t="s">
        <v>413</v>
      </c>
      <c r="B117" s="768"/>
      <c r="C117" s="768" t="s">
        <v>414</v>
      </c>
      <c r="D117" s="15"/>
      <c r="E117" s="15"/>
      <c r="F117" s="15"/>
      <c r="G117" s="771"/>
      <c r="H117" s="4"/>
      <c r="I117" s="4"/>
      <c r="J117" s="4"/>
    </row>
    <row r="118" customFormat="false" ht="13.2" hidden="false" customHeight="false" outlineLevel="0" collapsed="false">
      <c r="A118" s="770" t="s">
        <v>742</v>
      </c>
      <c r="B118" s="768"/>
      <c r="C118" s="768" t="s">
        <v>743</v>
      </c>
      <c r="D118" s="15"/>
      <c r="E118" s="15"/>
      <c r="F118" s="15"/>
      <c r="G118" s="771"/>
      <c r="H118" s="4"/>
      <c r="I118" s="4"/>
      <c r="J118" s="4"/>
    </row>
    <row r="119" customFormat="false" ht="13.2" hidden="false" customHeight="false" outlineLevel="0" collapsed="false">
      <c r="A119" s="770" t="s">
        <v>747</v>
      </c>
      <c r="B119" s="768"/>
      <c r="C119" s="768" t="s">
        <v>748</v>
      </c>
      <c r="D119" s="15"/>
      <c r="E119" s="15"/>
      <c r="F119" s="15"/>
      <c r="G119" s="771"/>
      <c r="H119" s="4"/>
      <c r="I119" s="4"/>
      <c r="J119" s="4"/>
    </row>
    <row r="120" customFormat="false" ht="13.2" hidden="false" customHeight="false" outlineLevel="0" collapsed="false">
      <c r="A120" s="770" t="s">
        <v>297</v>
      </c>
      <c r="B120" s="768"/>
      <c r="C120" s="768" t="s">
        <v>298</v>
      </c>
      <c r="D120" s="15"/>
      <c r="E120" s="15"/>
      <c r="F120" s="15"/>
      <c r="G120" s="771"/>
      <c r="H120" s="4"/>
      <c r="I120" s="4"/>
      <c r="J120" s="4"/>
    </row>
    <row r="121" customFormat="false" ht="13.2" hidden="false" customHeight="false" outlineLevel="0" collapsed="false">
      <c r="A121" s="770" t="s">
        <v>306</v>
      </c>
      <c r="B121" s="768"/>
      <c r="C121" s="768" t="s">
        <v>307</v>
      </c>
      <c r="D121" s="15"/>
      <c r="E121" s="15"/>
      <c r="F121" s="15"/>
      <c r="G121" s="771"/>
      <c r="H121" s="4"/>
      <c r="I121" s="4"/>
      <c r="J121" s="4"/>
    </row>
    <row r="122" customFormat="false" ht="13.2" hidden="false" customHeight="false" outlineLevel="0" collapsed="false">
      <c r="A122" s="770" t="s">
        <v>419</v>
      </c>
      <c r="B122" s="768"/>
      <c r="C122" s="768" t="s">
        <v>420</v>
      </c>
      <c r="D122" s="15"/>
      <c r="E122" s="15"/>
      <c r="F122" s="15"/>
      <c r="G122" s="771"/>
      <c r="H122" s="4"/>
      <c r="I122" s="4"/>
      <c r="J122" s="4"/>
    </row>
    <row r="123" customFormat="false" ht="13.2" hidden="false" customHeight="false" outlineLevel="0" collapsed="false">
      <c r="A123" s="769" t="s">
        <v>754</v>
      </c>
      <c r="B123" s="768"/>
      <c r="C123" s="768" t="s">
        <v>755</v>
      </c>
      <c r="D123" s="15"/>
      <c r="E123" s="15"/>
      <c r="F123" s="15"/>
      <c r="G123" s="771"/>
      <c r="H123" s="4"/>
      <c r="I123" s="4"/>
      <c r="J123" s="4"/>
    </row>
    <row r="124" customFormat="false" ht="13.2" hidden="false" customHeight="false" outlineLevel="0" collapsed="false">
      <c r="A124" s="769" t="s">
        <v>759</v>
      </c>
      <c r="B124" s="768"/>
      <c r="C124" s="768" t="s">
        <v>760</v>
      </c>
      <c r="D124" s="15"/>
      <c r="E124" s="15"/>
      <c r="F124" s="15"/>
      <c r="G124" s="771"/>
      <c r="H124" s="4"/>
      <c r="I124" s="4"/>
      <c r="J124" s="4"/>
    </row>
    <row r="125" customFormat="false" ht="13.2" hidden="false" customHeight="false" outlineLevel="0" collapsed="false">
      <c r="A125" s="769" t="s">
        <v>765</v>
      </c>
      <c r="B125" s="768"/>
      <c r="C125" s="768" t="s">
        <v>766</v>
      </c>
      <c r="D125" s="15"/>
      <c r="E125" s="15"/>
      <c r="F125" s="15"/>
      <c r="G125" s="771"/>
      <c r="H125" s="4"/>
      <c r="I125" s="4"/>
      <c r="J125" s="4"/>
    </row>
    <row r="126" customFormat="false" ht="13.2" hidden="false" customHeight="false" outlineLevel="0" collapsed="false">
      <c r="A126" s="770" t="s">
        <v>876</v>
      </c>
      <c r="B126" s="768"/>
      <c r="C126" s="768" t="s">
        <v>877</v>
      </c>
      <c r="D126" s="15"/>
      <c r="E126" s="15"/>
      <c r="F126" s="15"/>
      <c r="G126" s="771"/>
      <c r="H126" s="4"/>
      <c r="I126" s="4"/>
      <c r="J126" s="4"/>
    </row>
    <row r="127" customFormat="false" ht="13.2" hidden="false" customHeight="false" outlineLevel="0" collapsed="false">
      <c r="A127" s="770" t="s">
        <v>435</v>
      </c>
      <c r="B127" s="768"/>
      <c r="C127" s="768" t="s">
        <v>436</v>
      </c>
      <c r="D127" s="15"/>
      <c r="E127" s="15"/>
      <c r="F127" s="15"/>
      <c r="G127" s="771"/>
      <c r="H127" s="4"/>
      <c r="I127" s="4"/>
      <c r="J127" s="4"/>
    </row>
    <row r="128" customFormat="false" ht="13.2" hidden="false" customHeight="false" outlineLevel="0" collapsed="false">
      <c r="A128" s="770" t="s">
        <v>441</v>
      </c>
      <c r="B128" s="768"/>
      <c r="C128" s="768" t="s">
        <v>442</v>
      </c>
      <c r="D128" s="15"/>
      <c r="E128" s="15"/>
      <c r="F128" s="15"/>
      <c r="G128" s="771"/>
      <c r="H128" s="4"/>
      <c r="I128" s="4"/>
      <c r="J128" s="4"/>
    </row>
    <row r="129" customFormat="false" ht="13.2" hidden="false" customHeight="false" outlineLevel="0" collapsed="false">
      <c r="A129" s="770" t="s">
        <v>349</v>
      </c>
      <c r="B129" s="768"/>
      <c r="C129" s="768" t="s">
        <v>350</v>
      </c>
      <c r="D129" s="15"/>
      <c r="E129" s="15"/>
      <c r="F129" s="15"/>
      <c r="G129" s="771"/>
      <c r="H129" s="4"/>
      <c r="I129" s="4"/>
      <c r="J129" s="4"/>
    </row>
    <row r="130" customFormat="false" ht="13.2" hidden="false" customHeight="false" outlineLevel="0" collapsed="false">
      <c r="A130" s="770" t="s">
        <v>356</v>
      </c>
      <c r="B130" s="768"/>
      <c r="C130" s="768" t="s">
        <v>357</v>
      </c>
      <c r="D130" s="15"/>
      <c r="E130" s="15"/>
      <c r="F130" s="15"/>
      <c r="G130" s="771"/>
      <c r="H130" s="4"/>
      <c r="I130" s="4"/>
      <c r="J130" s="4"/>
    </row>
    <row r="131" customFormat="false" ht="13.2" hidden="false" customHeight="false" outlineLevel="0" collapsed="false">
      <c r="A131" s="770" t="s">
        <v>781</v>
      </c>
      <c r="B131" s="768"/>
      <c r="C131" s="768" t="s">
        <v>782</v>
      </c>
      <c r="D131" s="15"/>
      <c r="E131" s="15"/>
      <c r="F131" s="15"/>
      <c r="G131" s="771"/>
      <c r="H131" s="4"/>
      <c r="I131" s="4"/>
      <c r="J131" s="4"/>
    </row>
    <row r="132" customFormat="false" ht="13.2" hidden="false" customHeight="false" outlineLevel="0" collapsed="false">
      <c r="A132" s="770" t="s">
        <v>882</v>
      </c>
      <c r="B132" s="768"/>
      <c r="C132" s="768" t="s">
        <v>883</v>
      </c>
      <c r="D132" s="15"/>
      <c r="E132" s="15"/>
      <c r="F132" s="15"/>
      <c r="G132" s="771"/>
      <c r="H132" s="777"/>
      <c r="I132" s="777"/>
      <c r="J132" s="4"/>
    </row>
    <row r="133" customFormat="false" ht="13.2" hidden="false" customHeight="false" outlineLevel="0" collapsed="false">
      <c r="A133" s="778" t="s">
        <v>311</v>
      </c>
      <c r="B133" s="768"/>
      <c r="C133" s="768" t="s">
        <v>312</v>
      </c>
      <c r="D133" s="15"/>
      <c r="E133" s="15"/>
      <c r="F133" s="15"/>
      <c r="G133" s="771"/>
      <c r="H133" s="6"/>
      <c r="I133" s="6"/>
      <c r="J133" s="4"/>
    </row>
    <row r="134" customFormat="false" ht="13.2" hidden="false" customHeight="false" outlineLevel="0" collapsed="false">
      <c r="A134" s="778" t="s">
        <v>913</v>
      </c>
      <c r="B134" s="768"/>
      <c r="C134" s="768" t="s">
        <v>914</v>
      </c>
      <c r="D134" s="15"/>
      <c r="E134" s="15"/>
      <c r="F134" s="15"/>
      <c r="G134" s="771"/>
      <c r="H134" s="6"/>
      <c r="I134" s="6"/>
      <c r="J134" s="4"/>
    </row>
    <row r="135" customFormat="false" ht="13.2" hidden="false" customHeight="false" outlineLevel="0" collapsed="false">
      <c r="A135" s="778" t="s">
        <v>921</v>
      </c>
      <c r="B135" s="768"/>
      <c r="C135" s="768" t="s">
        <v>922</v>
      </c>
      <c r="D135" s="15"/>
      <c r="E135" s="15"/>
      <c r="F135" s="15"/>
      <c r="G135" s="771"/>
      <c r="H135" s="6"/>
      <c r="I135" s="6"/>
      <c r="J135" s="4"/>
    </row>
    <row r="136" customFormat="false" ht="13.2" hidden="false" customHeight="false" outlineLevel="0" collapsed="false">
      <c r="A136" s="769" t="s">
        <v>447</v>
      </c>
      <c r="B136" s="768"/>
      <c r="C136" s="768" t="s">
        <v>448</v>
      </c>
      <c r="D136" s="15"/>
      <c r="E136" s="15"/>
      <c r="F136" s="15"/>
      <c r="G136" s="771"/>
      <c r="H136" s="6"/>
      <c r="I136" s="6"/>
      <c r="J136" s="4"/>
    </row>
    <row r="137" customFormat="false" ht="13.2" hidden="false" customHeight="false" outlineLevel="0" collapsed="false">
      <c r="A137" s="778" t="s">
        <v>787</v>
      </c>
      <c r="B137" s="768"/>
      <c r="C137" s="768" t="s">
        <v>788</v>
      </c>
      <c r="D137" s="15"/>
      <c r="E137" s="15"/>
      <c r="F137" s="15"/>
      <c r="G137" s="771"/>
      <c r="H137" s="6"/>
      <c r="I137" s="6"/>
      <c r="J137" s="4"/>
    </row>
    <row r="138" customFormat="false" ht="13.2" hidden="false" customHeight="false" outlineLevel="0" collapsed="false">
      <c r="A138" s="778" t="s">
        <v>793</v>
      </c>
      <c r="B138" s="768"/>
      <c r="C138" s="768" t="s">
        <v>794</v>
      </c>
      <c r="D138" s="15"/>
      <c r="E138" s="15"/>
      <c r="F138" s="15"/>
      <c r="G138" s="771"/>
      <c r="H138" s="6"/>
      <c r="I138" s="6"/>
      <c r="J138" s="4"/>
    </row>
    <row r="139" customFormat="false" ht="13.2" hidden="false" customHeight="false" outlineLevel="0" collapsed="false">
      <c r="A139" s="778" t="s">
        <v>798</v>
      </c>
      <c r="B139" s="768"/>
      <c r="C139" s="768" t="s">
        <v>799</v>
      </c>
      <c r="D139" s="15"/>
      <c r="E139" s="15"/>
      <c r="F139" s="15"/>
      <c r="G139" s="771"/>
      <c r="H139" s="6"/>
      <c r="I139" s="6"/>
      <c r="J139" s="4"/>
    </row>
    <row r="140" customFormat="false" ht="13.2" hidden="false" customHeight="false" outlineLevel="0" collapsed="false">
      <c r="A140" s="778" t="s">
        <v>803</v>
      </c>
      <c r="B140" s="768"/>
      <c r="C140" s="768" t="s">
        <v>804</v>
      </c>
      <c r="D140" s="15"/>
      <c r="E140" s="15"/>
      <c r="F140" s="15"/>
      <c r="G140" s="771"/>
      <c r="H140" s="6"/>
      <c r="I140" s="6"/>
      <c r="J140" s="4"/>
    </row>
    <row r="141" customFormat="false" ht="13.2" hidden="false" customHeight="false" outlineLevel="0" collapsed="false">
      <c r="A141" s="779" t="s">
        <v>1504</v>
      </c>
      <c r="B141" s="768"/>
      <c r="C141" s="768" t="s">
        <v>1505</v>
      </c>
      <c r="D141" s="15"/>
      <c r="E141" s="15"/>
      <c r="F141" s="15"/>
      <c r="G141" s="771"/>
      <c r="H141" s="6"/>
      <c r="I141" s="6"/>
      <c r="J141" s="4"/>
    </row>
    <row r="142" customFormat="false" ht="13.2" hidden="false" customHeight="false" outlineLevel="0" collapsed="false">
      <c r="A142" s="769" t="s">
        <v>1506</v>
      </c>
      <c r="B142" s="768"/>
      <c r="C142" s="768" t="s">
        <v>1507</v>
      </c>
      <c r="D142" s="4"/>
      <c r="E142" s="4"/>
      <c r="F142" s="4"/>
      <c r="G142" s="4"/>
      <c r="H142" s="4"/>
      <c r="I142" s="4"/>
      <c r="J142" s="4"/>
    </row>
    <row r="143" customFormat="false" ht="13.2" hidden="false" customHeight="false" outlineLevel="0" collapsed="false">
      <c r="A143" s="769" t="s">
        <v>1508</v>
      </c>
      <c r="B143" s="768"/>
      <c r="C143" s="768" t="s">
        <v>1509</v>
      </c>
      <c r="D143" s="4"/>
      <c r="E143" s="4"/>
      <c r="F143" s="4"/>
      <c r="G143" s="4"/>
      <c r="H143" s="4"/>
      <c r="I143" s="4"/>
      <c r="J143" s="4"/>
    </row>
    <row r="144" customFormat="false" ht="13.2" hidden="false" customHeight="false" outlineLevel="0" collapsed="false">
      <c r="A144" s="769" t="s">
        <v>1510</v>
      </c>
      <c r="B144" s="768"/>
      <c r="C144" s="768" t="s">
        <v>1511</v>
      </c>
      <c r="D144" s="4"/>
      <c r="E144" s="4"/>
      <c r="F144" s="4"/>
      <c r="G144" s="4"/>
      <c r="H144" s="4"/>
      <c r="I144" s="4"/>
      <c r="J144" s="4"/>
    </row>
    <row r="145" customFormat="false" ht="13.2" hidden="false" customHeight="false" outlineLevel="0" collapsed="false">
      <c r="A145" s="769" t="s">
        <v>1512</v>
      </c>
      <c r="B145" s="768"/>
      <c r="C145" s="768" t="s">
        <v>1513</v>
      </c>
      <c r="D145" s="4"/>
      <c r="E145" s="4"/>
      <c r="F145" s="4"/>
      <c r="G145" s="4"/>
      <c r="H145" s="4"/>
      <c r="I145" s="4"/>
      <c r="J145" s="4"/>
    </row>
    <row r="146" customFormat="false" ht="13.2" hidden="false" customHeight="false" outlineLevel="0" collapsed="false">
      <c r="A146" s="769" t="s">
        <v>905</v>
      </c>
      <c r="B146" s="3"/>
      <c r="C146" s="768" t="s">
        <v>906</v>
      </c>
      <c r="D146" s="3"/>
      <c r="E146" s="4"/>
      <c r="F146" s="4"/>
      <c r="G146" s="4"/>
      <c r="H146" s="4"/>
      <c r="I146" s="4"/>
      <c r="J146" s="4"/>
    </row>
    <row r="147" customFormat="false" ht="13.2" hidden="false" customHeight="false" outlineLevel="0" collapsed="false">
      <c r="A147" s="4"/>
      <c r="B147" s="4"/>
      <c r="C147" s="4"/>
      <c r="D147" s="4"/>
      <c r="E147" s="4"/>
      <c r="F147" s="4"/>
      <c r="G147" s="4"/>
      <c r="H147" s="4"/>
      <c r="I147" s="4"/>
      <c r="J147" s="4"/>
    </row>
    <row r="148" customFormat="false" ht="13.2" hidden="false" customHeight="false" outlineLevel="0" collapsed="false">
      <c r="A148" s="4"/>
      <c r="B148" s="4"/>
      <c r="C148" s="4"/>
      <c r="D148" s="4"/>
      <c r="E148" s="4"/>
      <c r="F148" s="4"/>
      <c r="G148" s="4"/>
      <c r="H148" s="4"/>
      <c r="I148" s="4"/>
      <c r="J148" s="4"/>
    </row>
    <row r="149" customFormat="false" ht="13.2" hidden="false" customHeight="false" outlineLevel="0" collapsed="false">
      <c r="G149" s="24"/>
      <c r="H149" s="24"/>
      <c r="I149" s="24"/>
      <c r="J149" s="24"/>
    </row>
    <row r="150" customFormat="false" ht="13.2" hidden="false" customHeight="false" outlineLevel="0" collapsed="false">
      <c r="H150" s="24"/>
      <c r="I150" s="24"/>
      <c r="J150" s="24"/>
    </row>
  </sheetData>
  <hyperlinks>
    <hyperlink ref="A5" location="'Submitting Header '!K7" display="001"/>
    <hyperlink ref="A6" location="'Submitting Header '!k10" display="002"/>
    <hyperlink ref="A7" location="'Submitting Header '!k12" display="003"/>
    <hyperlink ref="A8" location="'Submitting Header '!k14" display="004"/>
    <hyperlink ref="A9" location="'Submitting Header '!k16" display="005"/>
    <hyperlink ref="A10" location="'Submitting Header '!k23" display="006"/>
    <hyperlink ref="A11" location="'Submitting Header '!K25" display="007"/>
    <hyperlink ref="A12" location="'Submitting Header '!K27" display="008"/>
    <hyperlink ref="A13" location="'Contra Record'!K22" display="009"/>
    <hyperlink ref="A14" location="'Contra Record'!K24" display="010"/>
    <hyperlink ref="A15" location="'Contra Record'!K16" display="011"/>
    <hyperlink ref="A16" location="'Contra Record'!K19" display="012"/>
    <hyperlink ref="A17" location="'Contract Record'!K12" display="013"/>
    <hyperlink ref="A18" location="'Contract Record'!K14" display="014"/>
    <hyperlink ref="A19" location="'Contract Record'!K16" display="015"/>
    <hyperlink ref="A20" location="'Contract Record'!K18" display="016"/>
    <hyperlink ref="A21" location="'Contract Record'!K30" display="017"/>
    <hyperlink ref="A22" location="'Contract Valuation Record'!K16" display="019"/>
    <hyperlink ref="A23" location="'Contract Valuation Record'!K19" display="020"/>
    <hyperlink ref="A24" location="'Contract Underlying Assets'!K19" display="022"/>
    <hyperlink ref="A25" location="'Contract Underlying Assets'!K21" display="023"/>
    <hyperlink ref="A26" location="'Contract Underlying Assets'!K23" display="024"/>
    <hyperlink ref="A27" location="'Contract Underlying Assets'!K25" display="025"/>
    <hyperlink ref="A28" location="'Contract Band Guaranteed Loop'!K21" display="026"/>
    <hyperlink ref="A29" location="'Contract Band Guaranteed Loop'!K23" display="027"/>
    <hyperlink ref="A30" location="'Contract Band Guaranteed Loop'!K25" display="028"/>
    <hyperlink ref="A31" location="'Contract Band Guaranteed Loop'!K27" display="029"/>
    <hyperlink ref="A32" location="'Contract Band Guaranteed Loop'!K29" display="030"/>
    <hyperlink ref="A33" location="'Contract Band Guaranteed Loop'!K31" display="031"/>
    <hyperlink ref="A34" location="'Contract Band Guaranteed Loop'!K35" display="032"/>
    <hyperlink ref="A35" location="'Contract Band Guaranteed Loop'!K33" display="034"/>
    <hyperlink ref="A36" location="'Contract Agent Record '!K16" display="035"/>
    <hyperlink ref="A37" location="'Contract Agent Record '!K18" display="036"/>
    <hyperlink ref="A38" location="'Contract Dates Record '!K16" display="037"/>
    <hyperlink ref="A39" location="'Contract Dates Record '!K18" display="038"/>
    <hyperlink ref="A40" location="'Contract Events Record'!K18" display="039"/>
    <hyperlink ref="A41" location="'Contract Events Record'!K16" display="040"/>
    <hyperlink ref="A42" location="'Contract Events Record'!K20" display="041"/>
    <hyperlink ref="A43" location="'Contract Events Record'!K22" display="042"/>
    <hyperlink ref="A44" location="'Contract Annuitization Record'!K16" display="043"/>
    <hyperlink ref="A45" location="'Contract Annuitization Record'!K18" display="044"/>
    <hyperlink ref="A46" location="'Contract Annuitization Record'!K20" display="045"/>
    <hyperlink ref="A47" location="'Contract Party Record'!K30" display="046"/>
    <hyperlink ref="A48" location="'Contract Party Record'!K34" display="047"/>
    <hyperlink ref="A49" location="'Contract Underlying Assets'!K16" display="048"/>
    <hyperlink ref="A55" location="'Contract Party Record'!K36" display="066"/>
    <hyperlink ref="A56" location="'Contract Agent Record '!K20" display="067"/>
    <hyperlink ref="A58" location="'Contract Party Record'!K19" display="072"/>
    <hyperlink ref="A59" location="'Contract Party Address Record'!K18" display="073"/>
    <hyperlink ref="A65" location="'Contract Record'!K22" display="080"/>
    <hyperlink ref="A67" location="'Contra Record'!K14" display="090"/>
    <hyperlink ref="A69" location="'Contract Record'!K32" display="097"/>
    <hyperlink ref="A70" location="'Contract Underlying Assets'!K29" display="098"/>
    <hyperlink ref="A71" location="'Contract Band Guaranteed Loop'!K37" display="099"/>
    <hyperlink ref="A72" location="'Contract Party Record'!K44" display="169"/>
    <hyperlink ref="A73" location="'Contract Service Feature Record'!K16" display="120"/>
    <hyperlink ref="A74" location="'Contract Service Feature Record'!K28" display="121"/>
    <hyperlink ref="A75" location="'Contract Service Feature Record'!K30" display="128"/>
    <hyperlink ref="A76" location="'Contract Service Feature Record'!K40" display="144"/>
    <hyperlink ref="A78" location="'Contract Service Feature Record'!K20" display="161"/>
    <hyperlink ref="A79" location="'Contract Annuitization Record'!K58" display="246"/>
    <hyperlink ref="A80" location="'Contract Record'!K46" display="266"/>
    <hyperlink ref="A81" location="'Contract Service Feature Record'!K32" display="278"/>
    <hyperlink ref="A82" location="'Contract Service Feature Record'!K34" display="279"/>
    <hyperlink ref="A83" location="'Contract Service Feature Record'!K36" display="280"/>
    <hyperlink ref="A84" location="'Contract Agent Record '!K38" display="285"/>
    <hyperlink ref="A85" location="'Contract Agent Record '!K22" display="286"/>
    <hyperlink ref="A86" location="'Contract Service Feature Record'!K22" display="287"/>
    <hyperlink ref="A87" location="'Contract Service Feature Record'!K24" display="288"/>
    <hyperlink ref="A88" location="'Contract Service Feature Record'!K42" display="289"/>
    <hyperlink ref="A89" location="'Contract Service Feature Record'!K44" display="290"/>
    <hyperlink ref="A90" location="'Contract Service Feature Record'!K46" display="291"/>
    <hyperlink ref="A92" location="'Contract Underlying Assets'!K35" display="293"/>
    <hyperlink ref="A93" location="'Contract Agent Record '!K42" display="294"/>
    <hyperlink ref="A94" location="'Contract Annuitization Record'!K60" display="299"/>
    <hyperlink ref="A96" location="'Contract Party Record'!K16" display="302"/>
    <hyperlink ref="A97" location="'Contract Party Record'!K38" display="303"/>
    <hyperlink ref="A98" location="'Contract Party Record'!K41" display="304"/>
    <hyperlink ref="A99" location="'Contract Party Record'!K47" display="312"/>
    <hyperlink ref="A102" location="'Contract Annuitization Record'!K22" display="318"/>
    <hyperlink ref="A103" location="'Contract Annuitization Record'!K24" display="319"/>
    <hyperlink ref="A104" location="'Contract Annuitization Record'!K28" display="#Contract Annuitization Record.K28"/>
    <hyperlink ref="A106" location="'Contract Annuitization Record'!K30" display="322"/>
    <hyperlink ref="A108" location="'Contract Annuitization Record'!K34" display="324"/>
    <hyperlink ref="A109" location="'Contract Annuitization Record'!K36" display="325"/>
    <hyperlink ref="A110" location="'Contract Annuitization Record'!K38" display="326"/>
    <hyperlink ref="A111" location="'Contract Annuitization Record'!K40" display="327"/>
    <hyperlink ref="A112" location="'Contract Annuitization Record'!K42" display="328"/>
    <hyperlink ref="A113" location="'Contract Annuitization Record'!K26" display="329"/>
    <hyperlink ref="A114" location="'Contract Annuitization Record'!K32" display="330"/>
    <hyperlink ref="A115" location="'Contract Annuitization Record'!K44" display="331"/>
    <hyperlink ref="A116" location="'Contract Annuitization Record'!K46" display="332"/>
    <hyperlink ref="A117" location="'Contract Underlying Assets'!K31" display="335"/>
    <hyperlink ref="A118" location="'Contract Annuitization Record'!K48" display="344"/>
    <hyperlink ref="A119" location="'Contract Annuitization Record'!K50" display="345"/>
    <hyperlink ref="A120" location="'Contract Record'!K42" display="347"/>
    <hyperlink ref="A121" location="'Contract Record'!K44" display="348"/>
    <hyperlink ref="A122" location="'Contract Underlying Assets'!K33" display="349"/>
    <hyperlink ref="A123" location="'Contract Annuitization Record'!K52" display="350"/>
    <hyperlink ref="A124" location="'Contract Annuitization Record'!K54" display="351"/>
    <hyperlink ref="A125" location="'Contract Annuitization Record'!K56" display="352"/>
    <hyperlink ref="A126" location="'Contract Party Record'!K49" display="353"/>
    <hyperlink ref="A127" location="'Contract Underlying Assets'!A37" display="360"/>
    <hyperlink ref="A128" location="'Contract Underlying Assets'!A39" display="361"/>
    <hyperlink ref="A129" location="'Contract Valuation Record'!A47" display="362"/>
    <hyperlink ref="A130" location="'Contract Valuation Record'!A49" display="363"/>
    <hyperlink ref="A131" location="'Contract Annuitization Record'!A62" display="367"/>
    <hyperlink ref="A132" location="'Contract Party Record'!A51" display="380"/>
    <hyperlink ref="C132" location="'Contract Party Record'!A51" display="Trust Revocability Indicator Missing/Invalid"/>
    <hyperlink ref="A133" location="'Contract Record'!K46" display="391"/>
    <hyperlink ref="A134" location="'Contract Address Record'!K32" display="392"/>
    <hyperlink ref="A135" location="'Contract Address Record'!K36" display="394"/>
    <hyperlink ref="A136" location="'Contract Underlying Assets'!K41" display="439"/>
    <hyperlink ref="A137" location="'Contract Annuitization Record'!K64" display="440"/>
    <hyperlink ref="A138" location="'Contract Annuitization Record'!K66" display="441"/>
    <hyperlink ref="A139" location="'Contract Annuitization Record'!K68" display="455"/>
    <hyperlink ref="A140" location="'Contract Annuitization Record'!K70" display="460"/>
    <hyperlink ref="A146" location="'Contract Address Record'!K28" display="651"/>
  </hyperlinks>
  <printOptions headings="false" gridLines="false" gridLinesSet="true" horizontalCentered="false" verticalCentered="false"/>
  <pageMargins left="0.5" right="0.5" top="1" bottom="1" header="0.5" footer="0.5"/>
  <pageSetup paperSize="1" scale="100" fitToWidth="1" fitToHeight="1" pageOrder="downThenOver" orientation="portrait" blackAndWhite="false" draft="false" cellComments="atEnd" horizontalDpi="300" verticalDpi="300" copies="1"/>
  <headerFooter differentFirst="false" differentOddEven="false">
    <oddHeader>&amp;L&amp;"Arial,Italic"NSCC - Insurance Processing Services</oddHeader>
    <oddFooter>&amp;C&amp;8Page &amp;P&amp;R&amp;8POSITION (PVF) REJECT CODE LIST</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976"/>
  <sheetViews>
    <sheetView showFormulas="false" showGridLines="true" showRowColHeaders="true" showZeros="true" rightToLeft="false" tabSelected="false" showOutlineSymbols="true" defaultGridColor="true" view="normal" topLeftCell="A538" colorId="64" zoomScale="90" zoomScaleNormal="90" zoomScalePageLayoutView="100" workbookViewId="0">
      <selection pane="topLeft" activeCell="G543" activeCellId="0" sqref="G543:L543"/>
    </sheetView>
  </sheetViews>
  <sheetFormatPr defaultColWidth="9.0546875" defaultRowHeight="13.2" zeroHeight="false" outlineLevelRow="0" outlineLevelCol="0"/>
  <cols>
    <col collapsed="false" customWidth="true" hidden="false" outlineLevel="0" max="2" min="2" style="0" width="5.66"/>
    <col collapsed="false" customWidth="true" hidden="false" outlineLevel="0" max="12" min="12" style="0" width="9.55"/>
    <col collapsed="false" customWidth="true" hidden="false" outlineLevel="0" max="13" min="13" style="0" width="25.1"/>
    <col collapsed="false" customWidth="true" hidden="false" outlineLevel="0" max="14" min="14" style="4" width="11.55"/>
  </cols>
  <sheetData>
    <row r="1" customFormat="false" ht="17.4" hidden="false" customHeight="false" outlineLevel="0" collapsed="false">
      <c r="A1" s="1"/>
      <c r="B1" s="20"/>
      <c r="C1" s="20"/>
      <c r="D1" s="20"/>
      <c r="E1" s="20"/>
      <c r="F1" s="20"/>
      <c r="G1" s="20"/>
      <c r="H1" s="20"/>
      <c r="I1" s="20"/>
      <c r="J1" s="20"/>
      <c r="K1" s="20"/>
      <c r="L1" s="20"/>
      <c r="M1" s="20"/>
      <c r="N1" s="577"/>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row>
    <row r="2" customFormat="false" ht="13.8" hidden="false" customHeight="false" outlineLevel="0" collapsed="false">
      <c r="A2" s="21"/>
      <c r="B2" s="3"/>
      <c r="C2" s="3"/>
      <c r="D2" s="3"/>
      <c r="E2" s="3"/>
      <c r="F2" s="3"/>
      <c r="G2" s="4"/>
      <c r="H2" s="4"/>
      <c r="I2" s="4"/>
      <c r="J2" s="4"/>
      <c r="K2" s="4"/>
      <c r="L2" s="4"/>
      <c r="M2" s="4"/>
    </row>
    <row r="3" customFormat="false" ht="13.2" hidden="false" customHeight="false" outlineLevel="0" collapsed="false">
      <c r="A3" s="4"/>
      <c r="B3" s="4"/>
      <c r="C3" s="4"/>
      <c r="D3" s="4"/>
      <c r="E3" s="4"/>
      <c r="F3" s="4"/>
      <c r="G3" s="4"/>
      <c r="H3" s="4"/>
      <c r="I3" s="4"/>
      <c r="J3" s="4"/>
      <c r="K3" s="4"/>
      <c r="L3" s="4"/>
      <c r="M3" s="4"/>
    </row>
    <row r="4" customFormat="false" ht="13.2" hidden="false" customHeight="false" outlineLevel="0" collapsed="false">
      <c r="A4" s="4"/>
      <c r="B4" s="4"/>
      <c r="C4" s="4"/>
      <c r="D4" s="4"/>
      <c r="E4" s="4"/>
      <c r="F4" s="4"/>
      <c r="G4" s="4"/>
      <c r="H4" s="4"/>
      <c r="I4" s="4"/>
      <c r="J4" s="4"/>
      <c r="K4" s="4"/>
      <c r="L4" s="4"/>
      <c r="M4" s="4"/>
    </row>
    <row r="5" customFormat="false" ht="13.2" hidden="false" customHeight="false" outlineLevel="0" collapsed="false">
      <c r="A5" s="15"/>
      <c r="B5" s="4"/>
      <c r="C5" s="4"/>
      <c r="D5" s="4"/>
      <c r="E5" s="4"/>
      <c r="F5" s="4"/>
      <c r="G5" s="4"/>
      <c r="H5" s="4"/>
      <c r="I5" s="4"/>
      <c r="J5" s="4"/>
      <c r="K5" s="4"/>
      <c r="L5" s="4"/>
      <c r="M5" s="4"/>
    </row>
    <row r="6" customFormat="false" ht="13.8" hidden="false" customHeight="true" outlineLevel="0" collapsed="false">
      <c r="A6" s="600" t="s">
        <v>1514</v>
      </c>
      <c r="B6" s="600"/>
      <c r="C6" s="21"/>
      <c r="D6" s="780"/>
      <c r="E6" s="21"/>
      <c r="F6" s="21"/>
      <c r="G6" s="781"/>
      <c r="H6" s="21"/>
      <c r="I6" s="782" t="s">
        <v>1515</v>
      </c>
      <c r="J6" s="782"/>
      <c r="K6" s="783" t="s">
        <v>1516</v>
      </c>
      <c r="L6" s="21"/>
      <c r="M6" s="21"/>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row>
    <row r="7" customFormat="false" ht="13.8" hidden="false" customHeight="false" outlineLevel="0" collapsed="false">
      <c r="A7" s="21"/>
      <c r="B7" s="21"/>
      <c r="C7" s="21"/>
      <c r="D7" s="21"/>
      <c r="E7" s="21"/>
      <c r="F7" s="21"/>
      <c r="G7" s="21"/>
      <c r="H7" s="21"/>
      <c r="I7" s="784" t="s">
        <v>1517</v>
      </c>
      <c r="J7" s="784"/>
      <c r="K7" s="785" t="s">
        <v>1517</v>
      </c>
      <c r="L7" s="21"/>
      <c r="M7" s="21"/>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row>
    <row r="8" customFormat="false" ht="13.8" hidden="false" customHeight="false" outlineLevel="0" collapsed="false">
      <c r="A8" s="762" t="s">
        <v>1518</v>
      </c>
      <c r="B8" s="762"/>
      <c r="C8" s="21" t="s">
        <v>1519</v>
      </c>
      <c r="D8" s="21"/>
      <c r="E8" s="21"/>
      <c r="F8" s="21"/>
      <c r="G8" s="21"/>
      <c r="H8" s="21"/>
      <c r="I8" s="21"/>
      <c r="J8" s="21"/>
      <c r="K8" s="21"/>
      <c r="L8" s="21"/>
      <c r="M8" s="21"/>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row>
    <row r="9" customFormat="false" ht="13.8" hidden="false" customHeight="false" outlineLevel="0" collapsed="false">
      <c r="A9" s="762" t="s">
        <v>223</v>
      </c>
      <c r="B9" s="762"/>
      <c r="C9" s="21" t="s">
        <v>1520</v>
      </c>
      <c r="D9" s="21"/>
      <c r="E9" s="21"/>
      <c r="F9" s="21"/>
      <c r="G9" s="21"/>
      <c r="H9" s="21"/>
      <c r="I9" s="21"/>
      <c r="J9" s="21"/>
      <c r="K9" s="21"/>
      <c r="L9" s="21"/>
      <c r="M9" s="21"/>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row>
    <row r="10" customFormat="false" ht="13.8" hidden="false" customHeight="false" outlineLevel="0" collapsed="false">
      <c r="A10" s="762" t="s">
        <v>813</v>
      </c>
      <c r="B10" s="762"/>
      <c r="C10" s="21" t="s">
        <v>1521</v>
      </c>
      <c r="D10" s="21"/>
      <c r="E10" s="21"/>
      <c r="F10" s="21"/>
      <c r="G10" s="21"/>
      <c r="H10" s="21"/>
      <c r="I10" s="21"/>
      <c r="J10" s="21"/>
      <c r="K10" s="21"/>
      <c r="L10" s="21"/>
      <c r="M10" s="21"/>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row>
    <row r="11" customFormat="false" ht="13.8" hidden="false" customHeight="false" outlineLevel="0" collapsed="false">
      <c r="A11" s="762" t="n">
        <v>93</v>
      </c>
      <c r="B11" s="762"/>
      <c r="C11" s="21" t="s">
        <v>1522</v>
      </c>
      <c r="D11" s="21"/>
      <c r="E11" s="21"/>
      <c r="F11" s="21"/>
      <c r="G11" s="21"/>
      <c r="H11" s="21"/>
      <c r="I11" s="21"/>
      <c r="J11" s="21"/>
      <c r="K11" s="21"/>
      <c r="L11" s="21"/>
      <c r="M11" s="21"/>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row>
    <row r="12" customFormat="false" ht="13.8" hidden="false" customHeight="false" outlineLevel="0" collapsed="false">
      <c r="A12" s="762" t="n">
        <v>94</v>
      </c>
      <c r="B12" s="762"/>
      <c r="C12" s="21" t="s">
        <v>1523</v>
      </c>
      <c r="D12" s="21"/>
      <c r="E12" s="21"/>
      <c r="F12" s="21"/>
      <c r="G12" s="21"/>
      <c r="H12" s="21"/>
      <c r="I12" s="21"/>
      <c r="J12" s="21"/>
      <c r="K12" s="21"/>
      <c r="L12" s="21"/>
      <c r="M12" s="21"/>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row>
    <row r="13" customFormat="false" ht="13.8" hidden="false" customHeight="false" outlineLevel="0" collapsed="false">
      <c r="A13" s="762" t="s">
        <v>1524</v>
      </c>
      <c r="B13" s="762"/>
      <c r="C13" s="21" t="s">
        <v>1525</v>
      </c>
      <c r="D13" s="21"/>
      <c r="E13" s="21"/>
      <c r="F13" s="21"/>
      <c r="G13" s="21"/>
      <c r="H13" s="21"/>
      <c r="I13" s="21"/>
      <c r="J13" s="21"/>
      <c r="K13" s="21"/>
      <c r="L13" s="21"/>
      <c r="M13" s="21"/>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row>
    <row r="14" customFormat="false" ht="13.8" hidden="false" customHeight="false" outlineLevel="0" collapsed="false">
      <c r="A14" s="762" t="s">
        <v>1526</v>
      </c>
      <c r="B14" s="762"/>
      <c r="C14" s="21" t="s">
        <v>1527</v>
      </c>
      <c r="D14" s="21"/>
      <c r="E14" s="21"/>
      <c r="F14" s="21"/>
      <c r="G14" s="21"/>
      <c r="H14" s="21"/>
      <c r="I14" s="21"/>
      <c r="J14" s="21"/>
      <c r="K14" s="21"/>
      <c r="L14" s="21"/>
      <c r="M14" s="21"/>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row>
    <row r="15" customFormat="false" ht="13.8" hidden="false" customHeight="false" outlineLevel="0" collapsed="false">
      <c r="A15" s="762"/>
      <c r="B15" s="762"/>
      <c r="C15" s="21"/>
      <c r="D15" s="21"/>
      <c r="E15" s="21"/>
      <c r="F15" s="21"/>
      <c r="G15" s="21"/>
      <c r="H15" s="21"/>
      <c r="I15" s="21"/>
      <c r="J15" s="21"/>
      <c r="K15" s="21"/>
      <c r="L15" s="21"/>
      <c r="M15" s="21"/>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row>
    <row r="16" customFormat="false" ht="13.8" hidden="false" customHeight="false" outlineLevel="0" collapsed="false">
      <c r="A16" s="762"/>
      <c r="B16" s="762"/>
      <c r="C16" s="21"/>
      <c r="D16" s="21"/>
      <c r="E16" s="21"/>
      <c r="F16" s="21"/>
      <c r="G16" s="21"/>
      <c r="H16" s="21"/>
      <c r="I16" s="21"/>
      <c r="J16" s="21"/>
      <c r="K16" s="21"/>
      <c r="L16" s="21"/>
      <c r="M16" s="21"/>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row>
    <row r="17" customFormat="false" ht="13.8" hidden="true" customHeight="false" outlineLevel="0" collapsed="false">
      <c r="A17" s="786" t="s">
        <v>1528</v>
      </c>
      <c r="B17" s="762"/>
      <c r="C17" s="21"/>
      <c r="D17" s="21"/>
      <c r="E17" s="21"/>
      <c r="F17" s="21"/>
      <c r="G17" s="787"/>
      <c r="H17" s="21"/>
      <c r="I17" s="782" t="s">
        <v>1515</v>
      </c>
      <c r="J17" s="782"/>
      <c r="K17" s="783" t="s">
        <v>1516</v>
      </c>
      <c r="L17" s="21"/>
      <c r="M17" s="21"/>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row>
    <row r="18" customFormat="false" ht="13.8" hidden="true" customHeight="false" outlineLevel="0" collapsed="false">
      <c r="A18" s="760"/>
      <c r="B18" s="762"/>
      <c r="C18" s="21"/>
      <c r="D18" s="21"/>
      <c r="E18" s="21"/>
      <c r="F18" s="21"/>
      <c r="G18" s="21"/>
      <c r="H18" s="21"/>
      <c r="I18" s="788" t="s">
        <v>1529</v>
      </c>
      <c r="J18" s="788"/>
      <c r="K18" s="785" t="s">
        <v>1529</v>
      </c>
      <c r="L18" s="21"/>
      <c r="M18" s="21"/>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row>
    <row r="19" customFormat="false" ht="13.8" hidden="true" customHeight="false" outlineLevel="0" collapsed="false">
      <c r="A19" s="762" t="s">
        <v>1530</v>
      </c>
      <c r="B19" s="762"/>
      <c r="C19" s="21" t="s">
        <v>1531</v>
      </c>
      <c r="D19" s="21"/>
      <c r="E19" s="21"/>
      <c r="F19" s="21"/>
      <c r="G19" s="21"/>
      <c r="H19" s="21"/>
      <c r="I19" s="21"/>
      <c r="J19" s="21"/>
      <c r="K19" s="21"/>
      <c r="L19" s="21"/>
      <c r="M19" s="21"/>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row>
    <row r="20" customFormat="false" ht="13.8" hidden="true" customHeight="false" outlineLevel="0" collapsed="false">
      <c r="A20" s="762" t="s">
        <v>1532</v>
      </c>
      <c r="B20" s="762"/>
      <c r="C20" s="21" t="s">
        <v>1533</v>
      </c>
      <c r="D20" s="21"/>
      <c r="E20" s="21"/>
      <c r="F20" s="21"/>
      <c r="G20" s="21"/>
      <c r="H20" s="21"/>
      <c r="I20" s="21"/>
      <c r="J20" s="21"/>
      <c r="K20" s="21"/>
      <c r="L20" s="21"/>
      <c r="M20" s="21"/>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row>
    <row r="21" customFormat="false" ht="13.8" hidden="true" customHeight="false" outlineLevel="0" collapsed="false">
      <c r="A21" s="760"/>
      <c r="B21" s="762"/>
      <c r="C21" s="21"/>
      <c r="D21" s="21"/>
      <c r="E21" s="21"/>
      <c r="F21" s="21"/>
      <c r="G21" s="21"/>
      <c r="H21" s="21"/>
      <c r="I21" s="21"/>
      <c r="J21" s="21"/>
      <c r="K21" s="21"/>
      <c r="L21" s="21"/>
      <c r="M21" s="21"/>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row>
    <row r="22" customFormat="false" ht="13.8" hidden="true" customHeight="false" outlineLevel="0" collapsed="false">
      <c r="A22" s="760"/>
      <c r="B22" s="762"/>
      <c r="C22" s="21"/>
      <c r="D22" s="21"/>
      <c r="E22" s="21"/>
      <c r="F22" s="21"/>
      <c r="G22" s="21"/>
      <c r="H22" s="21"/>
      <c r="I22" s="21"/>
      <c r="J22" s="21"/>
      <c r="K22" s="21"/>
      <c r="L22" s="21"/>
      <c r="M22" s="21"/>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row>
    <row r="23" customFormat="false" ht="13.8" hidden="false" customHeight="false" outlineLevel="0" collapsed="false">
      <c r="A23" s="786" t="s">
        <v>234</v>
      </c>
      <c r="B23" s="762"/>
      <c r="C23" s="21"/>
      <c r="D23" s="21"/>
      <c r="E23" s="21"/>
      <c r="F23" s="21"/>
      <c r="G23" s="789"/>
      <c r="H23" s="21"/>
      <c r="I23" s="782" t="s">
        <v>1515</v>
      </c>
      <c r="J23" s="782"/>
      <c r="K23" s="783" t="s">
        <v>1516</v>
      </c>
      <c r="L23" s="21"/>
      <c r="M23" s="21"/>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row>
    <row r="24" customFormat="false" ht="13.8" hidden="false" customHeight="false" outlineLevel="0" collapsed="false">
      <c r="A24" s="786"/>
      <c r="B24" s="762"/>
      <c r="C24" s="21"/>
      <c r="D24" s="21"/>
      <c r="E24" s="21"/>
      <c r="F24" s="21"/>
      <c r="G24" s="789"/>
      <c r="H24" s="21"/>
      <c r="I24" s="784" t="s">
        <v>1534</v>
      </c>
      <c r="J24" s="784"/>
      <c r="K24" s="785" t="s">
        <v>1534</v>
      </c>
      <c r="L24" s="21"/>
      <c r="M24" s="21"/>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row>
    <row r="25" customFormat="false" ht="13.8" hidden="false" customHeight="false" outlineLevel="0" collapsed="false">
      <c r="A25" s="786"/>
      <c r="B25" s="762"/>
      <c r="C25" s="21"/>
      <c r="D25" s="21"/>
      <c r="E25" s="21"/>
      <c r="F25" s="21"/>
      <c r="G25" s="789"/>
      <c r="H25" s="21"/>
      <c r="I25" s="790"/>
      <c r="J25" s="790"/>
      <c r="K25" s="785"/>
      <c r="L25" s="21"/>
      <c r="M25" s="21"/>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row>
    <row r="26" customFormat="false" ht="13.8" hidden="false" customHeight="false" outlineLevel="0" collapsed="false">
      <c r="A26" s="791" t="s">
        <v>1535</v>
      </c>
      <c r="B26" s="762"/>
      <c r="C26" s="792" t="s">
        <v>40</v>
      </c>
      <c r="D26" s="21"/>
      <c r="E26" s="21"/>
      <c r="F26" s="21"/>
      <c r="G26" s="783" t="s">
        <v>1536</v>
      </c>
      <c r="H26" s="21"/>
      <c r="I26" s="783" t="s">
        <v>1537</v>
      </c>
      <c r="J26" s="4"/>
      <c r="K26" s="4"/>
      <c r="L26" s="21"/>
      <c r="M26" s="21"/>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row>
    <row r="27" customFormat="false" ht="28.5" hidden="false" customHeight="true" outlineLevel="0" collapsed="false">
      <c r="A27" s="793" t="s">
        <v>1538</v>
      </c>
      <c r="B27" s="794"/>
      <c r="C27" s="793" t="s">
        <v>1539</v>
      </c>
      <c r="D27" s="795"/>
      <c r="E27" s="795"/>
      <c r="F27" s="795"/>
      <c r="G27" s="795" t="s">
        <v>1539</v>
      </c>
      <c r="H27" s="795"/>
      <c r="I27" s="796" t="s">
        <v>1540</v>
      </c>
      <c r="J27" s="796"/>
      <c r="K27" s="796"/>
      <c r="L27" s="796"/>
      <c r="M27" s="796"/>
      <c r="N27" s="796"/>
      <c r="O27" s="797"/>
      <c r="P27" s="797"/>
      <c r="Q27" s="797"/>
      <c r="R27" s="797"/>
      <c r="S27" s="797"/>
      <c r="T27" s="797"/>
      <c r="U27" s="797"/>
      <c r="V27" s="797"/>
      <c r="W27" s="797"/>
      <c r="X27" s="797"/>
      <c r="Y27" s="797"/>
      <c r="Z27" s="797"/>
      <c r="AA27" s="797"/>
      <c r="AB27" s="797"/>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row>
    <row r="28" customFormat="false" ht="28.5" hidden="false" customHeight="true" outlineLevel="0" collapsed="false">
      <c r="A28" s="793" t="s">
        <v>1541</v>
      </c>
      <c r="B28" s="794"/>
      <c r="C28" s="793" t="s">
        <v>1542</v>
      </c>
      <c r="D28" s="795"/>
      <c r="E28" s="795"/>
      <c r="F28" s="795"/>
      <c r="G28" s="795" t="s">
        <v>1543</v>
      </c>
      <c r="H28" s="795"/>
      <c r="I28" s="796" t="s">
        <v>1544</v>
      </c>
      <c r="J28" s="796"/>
      <c r="K28" s="796"/>
      <c r="L28" s="796"/>
      <c r="M28" s="796"/>
      <c r="N28" s="796"/>
      <c r="O28" s="797"/>
      <c r="P28" s="797"/>
      <c r="Q28" s="797"/>
      <c r="R28" s="797"/>
      <c r="S28" s="797"/>
      <c r="T28" s="797"/>
      <c r="U28" s="797"/>
      <c r="V28" s="797"/>
      <c r="W28" s="797"/>
      <c r="X28" s="797"/>
      <c r="Y28" s="797"/>
      <c r="Z28" s="797"/>
      <c r="AA28" s="797"/>
      <c r="AB28" s="797"/>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row>
    <row r="29" customFormat="false" ht="45.75" hidden="false" customHeight="true" outlineLevel="0" collapsed="false">
      <c r="A29" s="793" t="s">
        <v>1545</v>
      </c>
      <c r="B29" s="794"/>
      <c r="C29" s="793" t="s">
        <v>1546</v>
      </c>
      <c r="D29" s="795"/>
      <c r="E29" s="795"/>
      <c r="F29" s="795"/>
      <c r="G29" s="795" t="s">
        <v>1543</v>
      </c>
      <c r="H29" s="795"/>
      <c r="I29" s="796" t="s">
        <v>1547</v>
      </c>
      <c r="J29" s="796"/>
      <c r="K29" s="796"/>
      <c r="L29" s="796"/>
      <c r="M29" s="796"/>
      <c r="N29" s="796"/>
      <c r="O29" s="797"/>
      <c r="P29" s="797"/>
      <c r="Q29" s="797"/>
      <c r="R29" s="797"/>
      <c r="S29" s="797"/>
      <c r="T29" s="797"/>
      <c r="U29" s="797"/>
      <c r="V29" s="797"/>
      <c r="W29" s="797"/>
      <c r="X29" s="797"/>
      <c r="Y29" s="797"/>
      <c r="Z29" s="797"/>
      <c r="AA29" s="797"/>
      <c r="AB29" s="797"/>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row>
    <row r="30" customFormat="false" ht="28.5" hidden="false" customHeight="true" outlineLevel="0" collapsed="false">
      <c r="A30" s="793" t="s">
        <v>1548</v>
      </c>
      <c r="B30" s="794"/>
      <c r="C30" s="793" t="s">
        <v>1549</v>
      </c>
      <c r="D30" s="795"/>
      <c r="E30" s="795"/>
      <c r="F30" s="795"/>
      <c r="G30" s="795" t="s">
        <v>1550</v>
      </c>
      <c r="H30" s="795"/>
      <c r="I30" s="796" t="s">
        <v>1551</v>
      </c>
      <c r="J30" s="796"/>
      <c r="K30" s="796"/>
      <c r="L30" s="796"/>
      <c r="M30" s="796"/>
      <c r="N30" s="796"/>
      <c r="O30" s="797"/>
      <c r="P30" s="797"/>
      <c r="Q30" s="797"/>
      <c r="R30" s="797"/>
      <c r="S30" s="797"/>
      <c r="T30" s="797"/>
      <c r="U30" s="797"/>
      <c r="V30" s="797"/>
      <c r="W30" s="797"/>
      <c r="X30" s="797"/>
      <c r="Y30" s="797"/>
      <c r="Z30" s="797"/>
      <c r="AA30" s="797"/>
      <c r="AB30" s="797"/>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row>
    <row r="31" customFormat="false" ht="72.75" hidden="false" customHeight="true" outlineLevel="0" collapsed="false">
      <c r="A31" s="793" t="s">
        <v>1552</v>
      </c>
      <c r="B31" s="794"/>
      <c r="C31" s="793" t="s">
        <v>1553</v>
      </c>
      <c r="D31" s="795"/>
      <c r="E31" s="795"/>
      <c r="F31" s="795"/>
      <c r="G31" s="795" t="s">
        <v>1550</v>
      </c>
      <c r="H31" s="795"/>
      <c r="I31" s="796" t="s">
        <v>1554</v>
      </c>
      <c r="J31" s="796"/>
      <c r="K31" s="796"/>
      <c r="L31" s="796"/>
      <c r="M31" s="796"/>
      <c r="N31" s="796"/>
      <c r="O31" s="797"/>
      <c r="P31" s="797"/>
      <c r="Q31" s="797"/>
      <c r="R31" s="797"/>
      <c r="S31" s="797"/>
      <c r="T31" s="797"/>
      <c r="U31" s="797"/>
      <c r="V31" s="797"/>
      <c r="W31" s="797"/>
      <c r="X31" s="797"/>
      <c r="Y31" s="797"/>
      <c r="Z31" s="797"/>
      <c r="AA31" s="797"/>
      <c r="AB31" s="797"/>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row>
    <row r="32" customFormat="false" ht="39" hidden="false" customHeight="true" outlineLevel="0" collapsed="false">
      <c r="A32" s="793" t="s">
        <v>1555</v>
      </c>
      <c r="B32" s="794"/>
      <c r="C32" s="793" t="s">
        <v>1556</v>
      </c>
      <c r="D32" s="795"/>
      <c r="E32" s="795"/>
      <c r="F32" s="795"/>
      <c r="G32" s="795" t="s">
        <v>1550</v>
      </c>
      <c r="H32" s="795"/>
      <c r="I32" s="796" t="s">
        <v>1557</v>
      </c>
      <c r="J32" s="796"/>
      <c r="K32" s="796"/>
      <c r="L32" s="796"/>
      <c r="M32" s="796"/>
      <c r="N32" s="796"/>
      <c r="O32" s="797"/>
      <c r="P32" s="797"/>
      <c r="Q32" s="797"/>
      <c r="R32" s="797"/>
      <c r="S32" s="797"/>
      <c r="T32" s="797"/>
      <c r="U32" s="797"/>
      <c r="V32" s="797"/>
      <c r="W32" s="797"/>
      <c r="X32" s="797"/>
      <c r="Y32" s="797"/>
      <c r="Z32" s="797"/>
      <c r="AA32" s="797"/>
      <c r="AB32" s="797"/>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row>
    <row r="33" customFormat="false" ht="40.5" hidden="false" customHeight="true" outlineLevel="0" collapsed="false">
      <c r="A33" s="793" t="s">
        <v>1558</v>
      </c>
      <c r="B33" s="794"/>
      <c r="C33" s="793" t="s">
        <v>1559</v>
      </c>
      <c r="D33" s="795"/>
      <c r="E33" s="795"/>
      <c r="F33" s="795"/>
      <c r="G33" s="795" t="s">
        <v>1550</v>
      </c>
      <c r="H33" s="795"/>
      <c r="I33" s="796" t="s">
        <v>1560</v>
      </c>
      <c r="J33" s="796"/>
      <c r="K33" s="796"/>
      <c r="L33" s="796"/>
      <c r="M33" s="796"/>
      <c r="N33" s="796"/>
      <c r="O33" s="797"/>
      <c r="P33" s="797"/>
      <c r="Q33" s="797"/>
      <c r="R33" s="797"/>
      <c r="S33" s="797"/>
      <c r="T33" s="797"/>
      <c r="U33" s="797"/>
      <c r="V33" s="797"/>
      <c r="W33" s="797"/>
      <c r="X33" s="797"/>
      <c r="Y33" s="797"/>
      <c r="Z33" s="797"/>
      <c r="AA33" s="797"/>
      <c r="AB33" s="797"/>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row>
    <row r="34" customFormat="false" ht="41.25" hidden="false" customHeight="true" outlineLevel="0" collapsed="false">
      <c r="A34" s="793" t="s">
        <v>1561</v>
      </c>
      <c r="B34" s="794"/>
      <c r="C34" s="793" t="s">
        <v>1562</v>
      </c>
      <c r="D34" s="795"/>
      <c r="E34" s="795"/>
      <c r="F34" s="795"/>
      <c r="G34" s="795" t="s">
        <v>1543</v>
      </c>
      <c r="H34" s="795"/>
      <c r="I34" s="796" t="s">
        <v>1563</v>
      </c>
      <c r="J34" s="796"/>
      <c r="K34" s="796"/>
      <c r="L34" s="796"/>
      <c r="M34" s="796"/>
      <c r="N34" s="796"/>
      <c r="O34" s="797"/>
      <c r="P34" s="797"/>
      <c r="Q34" s="797"/>
      <c r="R34" s="797"/>
      <c r="S34" s="797"/>
      <c r="T34" s="797"/>
      <c r="U34" s="797"/>
      <c r="V34" s="797"/>
      <c r="W34" s="797"/>
      <c r="X34" s="797"/>
      <c r="Y34" s="797"/>
      <c r="Z34" s="797"/>
      <c r="AA34" s="797"/>
      <c r="AB34" s="797"/>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row>
    <row r="35" customFormat="false" ht="54" hidden="false" customHeight="true" outlineLevel="0" collapsed="false">
      <c r="A35" s="793" t="s">
        <v>1564</v>
      </c>
      <c r="B35" s="794"/>
      <c r="C35" s="793" t="s">
        <v>1565</v>
      </c>
      <c r="D35" s="795"/>
      <c r="E35" s="795"/>
      <c r="F35" s="795"/>
      <c r="G35" s="795" t="s">
        <v>1543</v>
      </c>
      <c r="H35" s="795"/>
      <c r="I35" s="796" t="s">
        <v>1566</v>
      </c>
      <c r="J35" s="796"/>
      <c r="K35" s="796"/>
      <c r="L35" s="796"/>
      <c r="M35" s="796"/>
      <c r="N35" s="796"/>
      <c r="O35" s="797"/>
      <c r="P35" s="797"/>
      <c r="Q35" s="797"/>
      <c r="R35" s="797"/>
      <c r="S35" s="797"/>
      <c r="T35" s="797"/>
      <c r="U35" s="797"/>
      <c r="V35" s="797"/>
      <c r="W35" s="797"/>
      <c r="X35" s="797"/>
      <c r="Y35" s="797"/>
      <c r="Z35" s="797"/>
      <c r="AA35" s="797"/>
      <c r="AB35" s="797"/>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row>
    <row r="36" customFormat="false" ht="41.25" hidden="false" customHeight="true" outlineLevel="0" collapsed="false">
      <c r="A36" s="793" t="s">
        <v>1567</v>
      </c>
      <c r="B36" s="794"/>
      <c r="C36" s="793" t="s">
        <v>1568</v>
      </c>
      <c r="D36" s="795"/>
      <c r="E36" s="795"/>
      <c r="F36" s="795"/>
      <c r="G36" s="795" t="s">
        <v>1543</v>
      </c>
      <c r="H36" s="795"/>
      <c r="I36" s="796" t="s">
        <v>1569</v>
      </c>
      <c r="J36" s="796"/>
      <c r="K36" s="796"/>
      <c r="L36" s="796"/>
      <c r="M36" s="796"/>
      <c r="N36" s="796"/>
      <c r="O36" s="797"/>
      <c r="P36" s="797"/>
      <c r="Q36" s="797"/>
      <c r="R36" s="797"/>
      <c r="S36" s="797"/>
      <c r="T36" s="797"/>
      <c r="U36" s="797"/>
      <c r="V36" s="797"/>
      <c r="W36" s="797"/>
      <c r="X36" s="797"/>
      <c r="Y36" s="797"/>
      <c r="Z36" s="797"/>
      <c r="AA36" s="797"/>
      <c r="AB36" s="797"/>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row>
    <row r="37" customFormat="false" ht="39.75" hidden="false" customHeight="true" outlineLevel="0" collapsed="false">
      <c r="A37" s="793" t="s">
        <v>1570</v>
      </c>
      <c r="B37" s="794"/>
      <c r="C37" s="793" t="s">
        <v>1571</v>
      </c>
      <c r="D37" s="795"/>
      <c r="E37" s="795"/>
      <c r="F37" s="795"/>
      <c r="G37" s="795" t="s">
        <v>1572</v>
      </c>
      <c r="H37" s="795"/>
      <c r="I37" s="796" t="s">
        <v>1573</v>
      </c>
      <c r="J37" s="796"/>
      <c r="K37" s="796"/>
      <c r="L37" s="796"/>
      <c r="M37" s="796"/>
      <c r="N37" s="796"/>
      <c r="O37" s="797"/>
      <c r="P37" s="797"/>
      <c r="Q37" s="797"/>
      <c r="R37" s="797"/>
      <c r="S37" s="797"/>
      <c r="T37" s="797"/>
      <c r="U37" s="797"/>
      <c r="V37" s="797"/>
      <c r="W37" s="797"/>
      <c r="X37" s="797"/>
      <c r="Y37" s="797"/>
      <c r="Z37" s="797"/>
      <c r="AA37" s="797"/>
      <c r="AB37" s="797"/>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row>
    <row r="38" customFormat="false" ht="39.75" hidden="false" customHeight="true" outlineLevel="0" collapsed="false">
      <c r="A38" s="793" t="s">
        <v>1574</v>
      </c>
      <c r="B38" s="794"/>
      <c r="C38" s="793" t="s">
        <v>1575</v>
      </c>
      <c r="D38" s="795"/>
      <c r="E38" s="795"/>
      <c r="F38" s="795"/>
      <c r="G38" s="795" t="s">
        <v>1572</v>
      </c>
      <c r="H38" s="795"/>
      <c r="I38" s="796" t="s">
        <v>1576</v>
      </c>
      <c r="J38" s="796"/>
      <c r="K38" s="796"/>
      <c r="L38" s="796"/>
      <c r="M38" s="796"/>
      <c r="N38" s="796"/>
      <c r="O38" s="797"/>
      <c r="P38" s="797"/>
      <c r="Q38" s="797"/>
      <c r="R38" s="797"/>
      <c r="S38" s="797"/>
      <c r="T38" s="797"/>
      <c r="U38" s="797"/>
      <c r="V38" s="797"/>
      <c r="W38" s="797"/>
      <c r="X38" s="797"/>
      <c r="Y38" s="797"/>
      <c r="Z38" s="797"/>
      <c r="AA38" s="797"/>
      <c r="AB38" s="797"/>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row>
    <row r="39" customFormat="false" ht="28.5" hidden="false" customHeight="true" outlineLevel="0" collapsed="false">
      <c r="A39" s="793" t="s">
        <v>1147</v>
      </c>
      <c r="B39" s="794"/>
      <c r="C39" s="793" t="s">
        <v>1577</v>
      </c>
      <c r="D39" s="795"/>
      <c r="E39" s="795"/>
      <c r="F39" s="795"/>
      <c r="G39" s="795" t="s">
        <v>1543</v>
      </c>
      <c r="H39" s="795"/>
      <c r="I39" s="796" t="s">
        <v>1578</v>
      </c>
      <c r="J39" s="796"/>
      <c r="K39" s="796"/>
      <c r="L39" s="796"/>
      <c r="M39" s="796"/>
      <c r="N39" s="796"/>
      <c r="O39" s="797"/>
      <c r="P39" s="797"/>
      <c r="Q39" s="797"/>
      <c r="R39" s="797"/>
      <c r="S39" s="797"/>
      <c r="T39" s="797"/>
      <c r="U39" s="797"/>
      <c r="V39" s="797"/>
      <c r="W39" s="797"/>
      <c r="X39" s="797"/>
      <c r="Y39" s="797"/>
      <c r="Z39" s="797"/>
      <c r="AA39" s="797"/>
      <c r="AB39" s="797"/>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row>
    <row r="40" customFormat="false" ht="28.5" hidden="false" customHeight="true" outlineLevel="0" collapsed="false">
      <c r="A40" s="793" t="s">
        <v>1579</v>
      </c>
      <c r="B40" s="794"/>
      <c r="C40" s="793" t="s">
        <v>1580</v>
      </c>
      <c r="D40" s="795"/>
      <c r="E40" s="795"/>
      <c r="F40" s="795"/>
      <c r="G40" s="795" t="s">
        <v>1543</v>
      </c>
      <c r="H40" s="795"/>
      <c r="I40" s="796" t="s">
        <v>1581</v>
      </c>
      <c r="J40" s="796"/>
      <c r="K40" s="796"/>
      <c r="L40" s="796"/>
      <c r="M40" s="796"/>
      <c r="N40" s="796"/>
      <c r="O40" s="797"/>
      <c r="P40" s="797"/>
      <c r="Q40" s="797"/>
      <c r="R40" s="797"/>
      <c r="S40" s="797"/>
      <c r="T40" s="797"/>
      <c r="U40" s="797"/>
      <c r="V40" s="797"/>
      <c r="W40" s="797"/>
      <c r="X40" s="797"/>
      <c r="Y40" s="797"/>
      <c r="Z40" s="797"/>
      <c r="AA40" s="797"/>
      <c r="AB40" s="797"/>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row>
    <row r="41" customFormat="false" ht="41.25" hidden="false" customHeight="true" outlineLevel="0" collapsed="false">
      <c r="A41" s="793" t="s">
        <v>1582</v>
      </c>
      <c r="B41" s="794"/>
      <c r="C41" s="793" t="s">
        <v>1583</v>
      </c>
      <c r="D41" s="795"/>
      <c r="E41" s="795"/>
      <c r="F41" s="795"/>
      <c r="G41" s="795" t="s">
        <v>1543</v>
      </c>
      <c r="H41" s="795"/>
      <c r="I41" s="796" t="s">
        <v>1584</v>
      </c>
      <c r="J41" s="796"/>
      <c r="K41" s="796"/>
      <c r="L41" s="796"/>
      <c r="M41" s="796"/>
      <c r="N41" s="796"/>
      <c r="O41" s="797"/>
      <c r="P41" s="797"/>
      <c r="Q41" s="797"/>
      <c r="R41" s="797"/>
      <c r="S41" s="797"/>
      <c r="T41" s="797"/>
      <c r="U41" s="797"/>
      <c r="V41" s="797"/>
      <c r="W41" s="797"/>
      <c r="X41" s="797"/>
      <c r="Y41" s="797"/>
      <c r="Z41" s="797"/>
      <c r="AA41" s="797"/>
      <c r="AB41" s="797"/>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row>
    <row r="42" customFormat="false" ht="94.5" hidden="false" customHeight="true" outlineLevel="0" collapsed="false">
      <c r="A42" s="793" t="s">
        <v>1585</v>
      </c>
      <c r="B42" s="794"/>
      <c r="C42" s="793" t="s">
        <v>1586</v>
      </c>
      <c r="D42" s="795"/>
      <c r="E42" s="795"/>
      <c r="F42" s="795"/>
      <c r="G42" s="795" t="s">
        <v>1543</v>
      </c>
      <c r="H42" s="795"/>
      <c r="I42" s="796" t="s">
        <v>1587</v>
      </c>
      <c r="J42" s="796"/>
      <c r="K42" s="796"/>
      <c r="L42" s="796"/>
      <c r="M42" s="796"/>
      <c r="N42" s="796"/>
      <c r="O42" s="797"/>
      <c r="P42" s="797"/>
      <c r="Q42" s="797"/>
      <c r="R42" s="797"/>
      <c r="S42" s="797"/>
      <c r="T42" s="797"/>
      <c r="U42" s="797"/>
      <c r="V42" s="797"/>
      <c r="W42" s="797"/>
      <c r="X42" s="797"/>
      <c r="Y42" s="797"/>
      <c r="Z42" s="797"/>
      <c r="AA42" s="797"/>
      <c r="AB42" s="797"/>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row>
    <row r="43" customFormat="false" ht="43.5" hidden="false" customHeight="true" outlineLevel="0" collapsed="false">
      <c r="A43" s="793" t="s">
        <v>1588</v>
      </c>
      <c r="B43" s="794"/>
      <c r="C43" s="793" t="s">
        <v>1589</v>
      </c>
      <c r="D43" s="795"/>
      <c r="E43" s="795"/>
      <c r="F43" s="795"/>
      <c r="G43" s="795" t="s">
        <v>1539</v>
      </c>
      <c r="H43" s="795"/>
      <c r="I43" s="796" t="s">
        <v>1590</v>
      </c>
      <c r="J43" s="796"/>
      <c r="K43" s="796"/>
      <c r="L43" s="796"/>
      <c r="M43" s="796"/>
      <c r="N43" s="796"/>
      <c r="O43" s="797"/>
      <c r="P43" s="797"/>
      <c r="Q43" s="797"/>
      <c r="R43" s="797"/>
      <c r="S43" s="797"/>
      <c r="T43" s="797"/>
      <c r="U43" s="797"/>
      <c r="V43" s="797"/>
      <c r="W43" s="797"/>
      <c r="X43" s="797"/>
      <c r="Y43" s="797"/>
      <c r="Z43" s="797"/>
      <c r="AA43" s="797"/>
      <c r="AB43" s="797"/>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row>
    <row r="44" customFormat="false" ht="120.75" hidden="false" customHeight="true" outlineLevel="0" collapsed="false">
      <c r="A44" s="793" t="s">
        <v>1591</v>
      </c>
      <c r="B44" s="794"/>
      <c r="C44" s="798" t="s">
        <v>1592</v>
      </c>
      <c r="D44" s="798"/>
      <c r="E44" s="798"/>
      <c r="F44" s="795"/>
      <c r="G44" s="795" t="s">
        <v>1539</v>
      </c>
      <c r="H44" s="795"/>
      <c r="I44" s="796" t="s">
        <v>1593</v>
      </c>
      <c r="J44" s="796"/>
      <c r="K44" s="796"/>
      <c r="L44" s="796"/>
      <c r="M44" s="796"/>
      <c r="N44" s="796"/>
      <c r="O44" s="797"/>
      <c r="P44" s="797"/>
      <c r="Q44" s="797"/>
      <c r="R44" s="797"/>
      <c r="S44" s="797"/>
      <c r="T44" s="797"/>
      <c r="U44" s="797"/>
      <c r="V44" s="797"/>
      <c r="W44" s="797"/>
      <c r="X44" s="797"/>
      <c r="Y44" s="797"/>
      <c r="Z44" s="797"/>
      <c r="AA44" s="797"/>
      <c r="AB44" s="797"/>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row>
    <row r="45" customFormat="false" ht="15" hidden="false" customHeight="true" outlineLevel="0" collapsed="false">
      <c r="A45" s="799"/>
      <c r="B45" s="614"/>
      <c r="C45" s="799"/>
      <c r="D45" s="615"/>
      <c r="E45" s="615"/>
      <c r="F45" s="615"/>
      <c r="G45" s="615"/>
      <c r="H45" s="615"/>
      <c r="I45" s="800"/>
      <c r="J45" s="800"/>
      <c r="K45" s="800"/>
      <c r="L45" s="800"/>
      <c r="M45" s="800"/>
      <c r="N45" s="800"/>
      <c r="O45" s="797"/>
      <c r="P45" s="797"/>
      <c r="Q45" s="797"/>
      <c r="R45" s="797"/>
      <c r="S45" s="797"/>
      <c r="T45" s="797"/>
      <c r="U45" s="797"/>
      <c r="V45" s="797"/>
      <c r="W45" s="797"/>
      <c r="X45" s="797"/>
      <c r="Y45" s="797"/>
      <c r="Z45" s="797"/>
      <c r="AA45" s="797"/>
      <c r="AB45" s="797"/>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row>
    <row r="46" customFormat="false" ht="13.8" hidden="false" customHeight="false" outlineLevel="0" collapsed="false">
      <c r="A46" s="762"/>
      <c r="B46" s="762"/>
      <c r="C46" s="21"/>
      <c r="D46" s="21"/>
      <c r="E46" s="21"/>
      <c r="F46" s="21"/>
      <c r="G46" s="21"/>
      <c r="H46" s="21"/>
      <c r="I46" s="21"/>
      <c r="J46" s="21"/>
      <c r="K46" s="21"/>
      <c r="L46" s="21"/>
      <c r="M46" s="21"/>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row>
    <row r="47" customFormat="false" ht="13.8" hidden="false" customHeight="false" outlineLevel="0" collapsed="false">
      <c r="A47" s="786" t="s">
        <v>273</v>
      </c>
      <c r="B47" s="762"/>
      <c r="C47" s="21"/>
      <c r="D47" s="21"/>
      <c r="E47" s="21"/>
      <c r="F47" s="21"/>
      <c r="G47" s="787"/>
      <c r="H47" s="21"/>
      <c r="I47" s="782" t="s">
        <v>1515</v>
      </c>
      <c r="J47" s="782"/>
      <c r="K47" s="783" t="s">
        <v>1516</v>
      </c>
      <c r="L47" s="21"/>
      <c r="M47" s="21"/>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row>
    <row r="48" customFormat="false" ht="13.8" hidden="false" customHeight="false" outlineLevel="0" collapsed="false">
      <c r="A48" s="760"/>
      <c r="B48" s="762"/>
      <c r="C48" s="21"/>
      <c r="D48" s="21"/>
      <c r="E48" s="21"/>
      <c r="F48" s="21"/>
      <c r="G48" s="21"/>
      <c r="H48" s="21"/>
      <c r="I48" s="784" t="s">
        <v>1594</v>
      </c>
      <c r="J48" s="784"/>
      <c r="K48" s="785" t="s">
        <v>1594</v>
      </c>
      <c r="L48" s="21"/>
      <c r="M48" s="21"/>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row>
    <row r="49" customFormat="false" ht="13.8" hidden="false" customHeight="false" outlineLevel="0" collapsed="false">
      <c r="A49" s="762" t="s">
        <v>1595</v>
      </c>
      <c r="B49" s="762"/>
      <c r="C49" s="21" t="s">
        <v>1596</v>
      </c>
      <c r="D49" s="21"/>
      <c r="E49" s="21"/>
      <c r="F49" s="21"/>
      <c r="G49" s="21"/>
      <c r="H49" s="21"/>
      <c r="I49" s="21"/>
      <c r="J49" s="21"/>
      <c r="K49" s="21"/>
      <c r="L49" s="21"/>
      <c r="M49" s="21"/>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row>
    <row r="50" customFormat="false" ht="13.8" hidden="false" customHeight="false" outlineLevel="0" collapsed="false">
      <c r="A50" s="801" t="s">
        <v>1597</v>
      </c>
      <c r="B50" s="801"/>
      <c r="C50" s="802" t="s">
        <v>1598</v>
      </c>
      <c r="D50" s="802"/>
      <c r="E50" s="802"/>
      <c r="F50" s="802"/>
      <c r="G50" s="802"/>
      <c r="H50" s="802" t="s">
        <v>1599</v>
      </c>
      <c r="I50" s="802"/>
      <c r="J50" s="802"/>
      <c r="K50" s="802"/>
      <c r="L50" s="21"/>
      <c r="M50" s="21"/>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row>
    <row r="51" customFormat="false" ht="13.8" hidden="false" customHeight="false" outlineLevel="0" collapsed="false">
      <c r="A51" s="762" t="s">
        <v>1600</v>
      </c>
      <c r="B51" s="762"/>
      <c r="C51" s="21" t="s">
        <v>1601</v>
      </c>
      <c r="D51" s="21"/>
      <c r="E51" s="21"/>
      <c r="F51" s="21"/>
      <c r="G51" s="21"/>
      <c r="H51" s="21"/>
      <c r="I51" s="21"/>
      <c r="J51" s="21"/>
      <c r="K51" s="21"/>
      <c r="L51" s="21"/>
      <c r="M51" s="21"/>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row>
    <row r="52" customFormat="false" ht="13.8" hidden="false" customHeight="false" outlineLevel="0" collapsed="false">
      <c r="A52" s="762" t="s">
        <v>1602</v>
      </c>
      <c r="B52" s="762"/>
      <c r="C52" s="21" t="s">
        <v>1603</v>
      </c>
      <c r="D52" s="21"/>
      <c r="E52" s="21"/>
      <c r="F52" s="21"/>
      <c r="G52" s="21"/>
      <c r="H52" s="21"/>
      <c r="I52" s="21"/>
      <c r="J52" s="21"/>
      <c r="K52" s="21"/>
      <c r="L52" s="21"/>
      <c r="M52" s="21"/>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row>
    <row r="53" s="712" customFormat="true" ht="13.8" hidden="false" customHeight="false" outlineLevel="0" collapsed="false">
      <c r="A53" s="762" t="s">
        <v>1604</v>
      </c>
      <c r="B53" s="762"/>
      <c r="C53" s="21" t="s">
        <v>1605</v>
      </c>
      <c r="D53" s="21"/>
      <c r="E53" s="21"/>
      <c r="F53" s="21"/>
      <c r="G53" s="21"/>
      <c r="H53" s="21"/>
      <c r="I53" s="21"/>
      <c r="J53" s="21"/>
      <c r="K53" s="21"/>
      <c r="L53" s="21"/>
      <c r="M53" s="21"/>
      <c r="N53" s="3"/>
      <c r="O53" s="797"/>
      <c r="P53" s="797"/>
      <c r="Q53" s="797"/>
      <c r="R53" s="797"/>
      <c r="S53" s="797"/>
      <c r="T53" s="797"/>
      <c r="U53" s="797"/>
      <c r="V53" s="797"/>
      <c r="W53" s="797"/>
      <c r="X53" s="797"/>
      <c r="Y53" s="797"/>
      <c r="Z53" s="797"/>
      <c r="AA53" s="797"/>
      <c r="AB53" s="797"/>
      <c r="AC53" s="797"/>
      <c r="AD53" s="797"/>
      <c r="AE53" s="797"/>
      <c r="AF53" s="797"/>
      <c r="AG53" s="797"/>
      <c r="AH53" s="797"/>
      <c r="AI53" s="797"/>
      <c r="AJ53" s="797"/>
      <c r="AK53" s="797"/>
      <c r="AL53" s="797"/>
      <c r="AM53" s="797"/>
      <c r="AN53" s="797"/>
      <c r="AO53" s="797"/>
      <c r="AP53" s="797"/>
      <c r="AQ53" s="797"/>
      <c r="AR53" s="797"/>
      <c r="AS53" s="797"/>
      <c r="AT53" s="797"/>
      <c r="AU53" s="797"/>
      <c r="AV53" s="797"/>
      <c r="AW53" s="797"/>
      <c r="AX53" s="797"/>
      <c r="AY53" s="797"/>
      <c r="AZ53" s="797"/>
      <c r="BA53" s="797"/>
      <c r="BB53" s="797"/>
      <c r="BC53" s="797"/>
      <c r="BD53" s="797"/>
      <c r="BE53" s="797"/>
      <c r="BF53" s="797"/>
    </row>
    <row r="54" s="712" customFormat="true" ht="13.8" hidden="false" customHeight="false" outlineLevel="0" collapsed="false">
      <c r="A54" s="762" t="s">
        <v>1606</v>
      </c>
      <c r="B54" s="762"/>
      <c r="C54" s="21" t="s">
        <v>1607</v>
      </c>
      <c r="D54" s="21"/>
      <c r="E54" s="21"/>
      <c r="F54" s="21"/>
      <c r="G54" s="21"/>
      <c r="H54" s="21"/>
      <c r="I54" s="21"/>
      <c r="J54" s="21"/>
      <c r="K54" s="21"/>
      <c r="L54" s="21"/>
      <c r="M54" s="21"/>
      <c r="N54" s="3"/>
      <c r="O54" s="797"/>
      <c r="P54" s="797"/>
      <c r="Q54" s="797"/>
      <c r="R54" s="797"/>
      <c r="S54" s="797"/>
      <c r="T54" s="797"/>
      <c r="U54" s="797"/>
      <c r="V54" s="797"/>
      <c r="W54" s="797"/>
      <c r="X54" s="797"/>
      <c r="Y54" s="797"/>
      <c r="Z54" s="797"/>
      <c r="AA54" s="797"/>
      <c r="AB54" s="797"/>
      <c r="AC54" s="797"/>
      <c r="AD54" s="797"/>
      <c r="AE54" s="797"/>
      <c r="AF54" s="797"/>
      <c r="AG54" s="797"/>
      <c r="AH54" s="797"/>
      <c r="AI54" s="797"/>
      <c r="AJ54" s="797"/>
      <c r="AK54" s="797"/>
      <c r="AL54" s="797"/>
      <c r="AM54" s="797"/>
      <c r="AN54" s="797"/>
      <c r="AO54" s="797"/>
      <c r="AP54" s="797"/>
      <c r="AQ54" s="797"/>
      <c r="AR54" s="797"/>
      <c r="AS54" s="797"/>
      <c r="AT54" s="797"/>
      <c r="AU54" s="797"/>
      <c r="AV54" s="797"/>
      <c r="AW54" s="797"/>
      <c r="AX54" s="797"/>
      <c r="AY54" s="797"/>
      <c r="AZ54" s="797"/>
      <c r="BA54" s="797"/>
      <c r="BB54" s="797"/>
      <c r="BC54" s="797"/>
      <c r="BD54" s="797"/>
      <c r="BE54" s="797"/>
      <c r="BF54" s="797"/>
    </row>
    <row r="55" s="712" customFormat="true" ht="13.8" hidden="false" customHeight="false" outlineLevel="0" collapsed="false">
      <c r="A55" s="762" t="s">
        <v>1608</v>
      </c>
      <c r="B55" s="762"/>
      <c r="C55" s="21" t="s">
        <v>1609</v>
      </c>
      <c r="D55" s="21"/>
      <c r="E55" s="21"/>
      <c r="F55" s="21"/>
      <c r="G55" s="21"/>
      <c r="H55" s="21"/>
      <c r="I55" s="21"/>
      <c r="J55" s="21"/>
      <c r="K55" s="21"/>
      <c r="L55" s="21"/>
      <c r="M55" s="21"/>
      <c r="N55" s="3"/>
      <c r="O55" s="797"/>
      <c r="P55" s="797"/>
      <c r="Q55" s="797"/>
      <c r="R55" s="797"/>
      <c r="S55" s="797"/>
      <c r="T55" s="797"/>
      <c r="U55" s="797"/>
      <c r="V55" s="797"/>
      <c r="W55" s="797"/>
      <c r="X55" s="797"/>
      <c r="Y55" s="797"/>
      <c r="Z55" s="797"/>
      <c r="AA55" s="797"/>
      <c r="AB55" s="797"/>
      <c r="AC55" s="797"/>
      <c r="AD55" s="797"/>
      <c r="AE55" s="797"/>
      <c r="AF55" s="797"/>
      <c r="AG55" s="797"/>
      <c r="AH55" s="797"/>
      <c r="AI55" s="797"/>
      <c r="AJ55" s="797"/>
      <c r="AK55" s="797"/>
      <c r="AL55" s="797"/>
      <c r="AM55" s="797"/>
      <c r="AN55" s="797"/>
      <c r="AO55" s="797"/>
      <c r="AP55" s="797"/>
      <c r="AQ55" s="797"/>
      <c r="AR55" s="797"/>
      <c r="AS55" s="797"/>
      <c r="AT55" s="797"/>
      <c r="AU55" s="797"/>
      <c r="AV55" s="797"/>
      <c r="AW55" s="797"/>
      <c r="AX55" s="797"/>
      <c r="AY55" s="797"/>
      <c r="AZ55" s="797"/>
      <c r="BA55" s="797"/>
      <c r="BB55" s="797"/>
      <c r="BC55" s="797"/>
      <c r="BD55" s="797"/>
      <c r="BE55" s="797"/>
      <c r="BF55" s="797"/>
    </row>
    <row r="56" customFormat="false" ht="13.8" hidden="false" customHeight="false" outlineLevel="0" collapsed="false">
      <c r="A56" s="762" t="s">
        <v>1610</v>
      </c>
      <c r="B56" s="762"/>
      <c r="C56" s="21" t="s">
        <v>1611</v>
      </c>
      <c r="D56" s="21"/>
      <c r="E56" s="21"/>
      <c r="F56" s="21"/>
      <c r="G56" s="21"/>
      <c r="H56" s="21"/>
      <c r="I56" s="21"/>
      <c r="J56" s="21"/>
      <c r="K56" s="21"/>
      <c r="L56" s="21"/>
      <c r="M56" s="21"/>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row>
    <row r="57" customFormat="false" ht="13.8" hidden="false" customHeight="false" outlineLevel="0" collapsed="false">
      <c r="A57" s="762" t="s">
        <v>1612</v>
      </c>
      <c r="B57" s="762"/>
      <c r="C57" s="21" t="s">
        <v>1613</v>
      </c>
      <c r="D57" s="21"/>
      <c r="E57" s="21"/>
      <c r="F57" s="21"/>
      <c r="G57" s="21"/>
      <c r="H57" s="21"/>
      <c r="I57" s="21"/>
      <c r="J57" s="21"/>
      <c r="K57" s="21"/>
      <c r="L57" s="21"/>
      <c r="M57" s="21"/>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row>
    <row r="58" customFormat="false" ht="46.5" hidden="false" customHeight="true" outlineLevel="0" collapsed="false">
      <c r="A58" s="803" t="s">
        <v>1614</v>
      </c>
      <c r="B58" s="803"/>
      <c r="C58" s="804" t="s">
        <v>1615</v>
      </c>
      <c r="D58" s="804"/>
      <c r="E58" s="804"/>
      <c r="F58" s="21"/>
      <c r="G58" s="21"/>
      <c r="H58" s="800" t="s">
        <v>1616</v>
      </c>
      <c r="I58" s="800"/>
      <c r="J58" s="800"/>
      <c r="K58" s="800"/>
      <c r="L58" s="800"/>
      <c r="M58" s="800"/>
      <c r="N58" s="800"/>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row>
    <row r="59" customFormat="false" ht="13.8" hidden="false" customHeight="false" outlineLevel="0" collapsed="false">
      <c r="A59" s="762" t="s">
        <v>1617</v>
      </c>
      <c r="B59" s="762"/>
      <c r="C59" s="21" t="s">
        <v>1618</v>
      </c>
      <c r="D59" s="21"/>
      <c r="E59" s="21"/>
      <c r="F59" s="21"/>
      <c r="G59" s="21"/>
      <c r="H59" s="21"/>
      <c r="I59" s="21"/>
      <c r="J59" s="21"/>
      <c r="K59" s="21"/>
      <c r="L59" s="21"/>
      <c r="M59" s="21"/>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row>
    <row r="60" customFormat="false" ht="99" hidden="false" customHeight="true" outlineLevel="0" collapsed="false">
      <c r="A60" s="803" t="s">
        <v>1619</v>
      </c>
      <c r="B60" s="803"/>
      <c r="C60" s="804" t="s">
        <v>1620</v>
      </c>
      <c r="D60" s="804"/>
      <c r="E60" s="21"/>
      <c r="F60" s="21"/>
      <c r="G60" s="21"/>
      <c r="H60" s="805" t="s">
        <v>1621</v>
      </c>
      <c r="I60" s="805"/>
      <c r="J60" s="805"/>
      <c r="K60" s="805"/>
      <c r="L60" s="805"/>
      <c r="M60" s="805"/>
      <c r="N60" s="805"/>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F60" s="24"/>
    </row>
    <row r="61" customFormat="false" ht="13.8" hidden="false" customHeight="false" outlineLevel="0" collapsed="false">
      <c r="A61" s="762" t="s">
        <v>1622</v>
      </c>
      <c r="B61" s="762"/>
      <c r="C61" s="21" t="s">
        <v>1623</v>
      </c>
      <c r="D61" s="21"/>
      <c r="E61" s="21"/>
      <c r="F61" s="21"/>
      <c r="G61" s="21"/>
      <c r="H61" s="21"/>
      <c r="I61" s="21"/>
      <c r="J61" s="21"/>
      <c r="K61" s="21"/>
      <c r="L61" s="21"/>
      <c r="M61" s="21"/>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24"/>
    </row>
    <row r="62" customFormat="false" ht="13.8" hidden="false" customHeight="false" outlineLevel="0" collapsed="false">
      <c r="A62" s="762" t="s">
        <v>1624</v>
      </c>
      <c r="B62" s="762"/>
      <c r="C62" s="21" t="s">
        <v>1625</v>
      </c>
      <c r="D62" s="21"/>
      <c r="E62" s="21"/>
      <c r="F62" s="21"/>
      <c r="G62" s="21"/>
      <c r="H62" s="21"/>
      <c r="I62" s="21"/>
      <c r="J62" s="21"/>
      <c r="K62" s="21"/>
      <c r="L62" s="806"/>
      <c r="M62" s="21"/>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row>
    <row r="63" customFormat="false" ht="13.8" hidden="false" customHeight="false" outlineLevel="0" collapsed="false">
      <c r="A63" s="762" t="s">
        <v>1626</v>
      </c>
      <c r="B63" s="762"/>
      <c r="C63" s="21" t="s">
        <v>1627</v>
      </c>
      <c r="D63" s="21"/>
      <c r="E63" s="21"/>
      <c r="F63" s="21"/>
      <c r="G63" s="21"/>
      <c r="H63" s="21"/>
      <c r="I63" s="21"/>
      <c r="J63" s="21"/>
      <c r="K63" s="21"/>
      <c r="L63" s="21"/>
      <c r="M63" s="21"/>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c r="BF63" s="24"/>
    </row>
    <row r="64" customFormat="false" ht="13.8" hidden="false" customHeight="false" outlineLevel="0" collapsed="false">
      <c r="A64" s="762" t="s">
        <v>1628</v>
      </c>
      <c r="B64" s="762"/>
      <c r="C64" s="21" t="s">
        <v>1629</v>
      </c>
      <c r="D64" s="21"/>
      <c r="E64" s="21"/>
      <c r="F64" s="21"/>
      <c r="G64" s="21"/>
      <c r="H64" s="762"/>
      <c r="I64" s="21"/>
      <c r="J64" s="21"/>
      <c r="K64" s="21"/>
      <c r="L64" s="21"/>
      <c r="M64" s="21"/>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row>
    <row r="65" customFormat="false" ht="13.8" hidden="false" customHeight="false" outlineLevel="0" collapsed="false">
      <c r="A65" s="762" t="s">
        <v>1630</v>
      </c>
      <c r="B65" s="762"/>
      <c r="C65" s="21" t="s">
        <v>1631</v>
      </c>
      <c r="D65" s="21"/>
      <c r="E65" s="21"/>
      <c r="F65" s="21"/>
      <c r="G65" s="21"/>
      <c r="H65" s="762"/>
      <c r="I65" s="21"/>
      <c r="J65" s="4"/>
      <c r="K65" s="806"/>
      <c r="L65" s="806"/>
      <c r="M65" s="806"/>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row>
    <row r="66" customFormat="false" ht="13.8" hidden="false" customHeight="false" outlineLevel="0" collapsed="false">
      <c r="A66" s="762" t="s">
        <v>1632</v>
      </c>
      <c r="B66" s="762"/>
      <c r="C66" s="21" t="s">
        <v>1633</v>
      </c>
      <c r="D66" s="21"/>
      <c r="E66" s="21"/>
      <c r="F66" s="21"/>
      <c r="G66" s="21"/>
      <c r="H66" s="762"/>
      <c r="I66" s="21"/>
      <c r="J66" s="4"/>
      <c r="K66" s="806"/>
      <c r="L66" s="806"/>
      <c r="M66" s="806"/>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row>
    <row r="67" customFormat="false" ht="13.8" hidden="false" customHeight="false" outlineLevel="0" collapsed="false">
      <c r="A67" s="762"/>
      <c r="B67" s="762"/>
      <c r="C67" s="21"/>
      <c r="D67" s="21"/>
      <c r="E67" s="21"/>
      <c r="F67" s="21"/>
      <c r="G67" s="21"/>
      <c r="H67" s="762"/>
      <c r="I67" s="21"/>
      <c r="J67" s="21"/>
      <c r="K67" s="21"/>
      <c r="L67" s="21"/>
      <c r="M67" s="21"/>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row>
    <row r="68" customFormat="false" ht="13.8" hidden="false" customHeight="false" outlineLevel="0" collapsed="false">
      <c r="A68" s="600" t="s">
        <v>1634</v>
      </c>
      <c r="B68" s="600"/>
      <c r="C68" s="600"/>
      <c r="D68" s="600"/>
      <c r="E68" s="600"/>
      <c r="F68" s="780"/>
      <c r="G68" s="807"/>
      <c r="H68" s="21"/>
      <c r="I68" s="782" t="s">
        <v>1515</v>
      </c>
      <c r="J68" s="782"/>
      <c r="K68" s="783" t="s">
        <v>1516</v>
      </c>
      <c r="L68" s="21"/>
      <c r="M68" s="21"/>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row>
    <row r="69" customFormat="false" ht="13.8" hidden="false" customHeight="false" outlineLevel="0" collapsed="false">
      <c r="A69" s="808"/>
      <c r="B69" s="600"/>
      <c r="C69" s="600"/>
      <c r="D69" s="600"/>
      <c r="E69" s="600"/>
      <c r="F69" s="780"/>
      <c r="G69" s="807"/>
      <c r="H69" s="21"/>
      <c r="I69" s="784" t="s">
        <v>1635</v>
      </c>
      <c r="J69" s="784"/>
      <c r="K69" s="785" t="s">
        <v>1635</v>
      </c>
      <c r="L69" s="21"/>
      <c r="M69" s="21"/>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row>
    <row r="70" s="36" customFormat="true" ht="13.8" hidden="false" customHeight="false" outlineLevel="0" collapsed="false">
      <c r="A70" s="809" t="s">
        <v>1636</v>
      </c>
      <c r="C70" s="810" t="s">
        <v>40</v>
      </c>
      <c r="D70" s="811"/>
      <c r="F70" s="811"/>
      <c r="G70" s="811"/>
      <c r="H70" s="811"/>
      <c r="I70" s="811"/>
      <c r="J70" s="811"/>
      <c r="K70" s="811"/>
      <c r="L70" s="811"/>
      <c r="M70" s="811"/>
    </row>
    <row r="71" s="425" customFormat="true" ht="13.8" hidden="false" customHeight="false" outlineLevel="0" collapsed="false">
      <c r="A71" s="812" t="n">
        <v>1030</v>
      </c>
      <c r="B71" s="806"/>
      <c r="C71" s="813" t="s">
        <v>1637</v>
      </c>
      <c r="D71" s="806"/>
      <c r="E71" s="806"/>
      <c r="F71" s="806"/>
      <c r="G71" s="806"/>
      <c r="H71" s="806"/>
      <c r="I71" s="806"/>
      <c r="J71" s="806"/>
      <c r="K71" s="806"/>
      <c r="L71" s="806"/>
      <c r="M71" s="806"/>
      <c r="N71" s="3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c r="AY71" s="176"/>
      <c r="AZ71" s="176"/>
      <c r="BA71" s="176"/>
      <c r="BB71" s="176"/>
      <c r="BC71" s="176"/>
      <c r="BD71" s="176"/>
      <c r="BE71" s="176"/>
      <c r="BF71" s="176"/>
    </row>
    <row r="72" s="425" customFormat="true" ht="13.8" hidden="false" customHeight="false" outlineLevel="0" collapsed="false">
      <c r="A72" s="812" t="n">
        <v>1040</v>
      </c>
      <c r="B72" s="806"/>
      <c r="C72" s="813" t="s">
        <v>1638</v>
      </c>
      <c r="D72" s="806"/>
      <c r="E72" s="806"/>
      <c r="F72" s="806"/>
      <c r="G72" s="806"/>
      <c r="H72" s="806"/>
      <c r="I72" s="806"/>
      <c r="J72" s="806"/>
      <c r="K72" s="806"/>
      <c r="L72" s="806"/>
      <c r="M72" s="806"/>
      <c r="N72" s="3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6"/>
      <c r="AY72" s="176"/>
      <c r="AZ72" s="176"/>
      <c r="BA72" s="176"/>
      <c r="BB72" s="176"/>
      <c r="BC72" s="176"/>
      <c r="BD72" s="176"/>
      <c r="BE72" s="176"/>
      <c r="BF72" s="176"/>
    </row>
    <row r="73" s="425" customFormat="true" ht="13.8" hidden="false" customHeight="false" outlineLevel="0" collapsed="false">
      <c r="A73" s="812" t="n">
        <v>1070</v>
      </c>
      <c r="B73" s="806"/>
      <c r="C73" s="813" t="s">
        <v>1639</v>
      </c>
      <c r="D73" s="806"/>
      <c r="E73" s="806"/>
      <c r="F73" s="806"/>
      <c r="G73" s="806"/>
      <c r="H73" s="806"/>
      <c r="I73" s="806"/>
      <c r="J73" s="806"/>
      <c r="K73" s="806"/>
      <c r="L73" s="806"/>
      <c r="M73" s="806"/>
      <c r="N73" s="3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6"/>
      <c r="AY73" s="176"/>
      <c r="AZ73" s="176"/>
      <c r="BA73" s="176"/>
      <c r="BB73" s="176"/>
      <c r="BC73" s="176"/>
      <c r="BD73" s="176"/>
      <c r="BE73" s="176"/>
      <c r="BF73" s="176"/>
    </row>
    <row r="74" s="425" customFormat="true" ht="13.8" hidden="false" customHeight="false" outlineLevel="0" collapsed="false">
      <c r="A74" s="812" t="n">
        <v>1075</v>
      </c>
      <c r="B74" s="36"/>
      <c r="C74" s="806" t="s">
        <v>1640</v>
      </c>
      <c r="D74" s="812"/>
      <c r="E74" s="806"/>
      <c r="F74" s="813"/>
      <c r="G74" s="36"/>
      <c r="H74" s="812"/>
      <c r="I74" s="813"/>
      <c r="J74" s="812"/>
      <c r="K74" s="806"/>
      <c r="L74" s="806"/>
      <c r="M74" s="806"/>
      <c r="N74" s="3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6"/>
      <c r="AY74" s="176"/>
      <c r="AZ74" s="176"/>
      <c r="BA74" s="176"/>
      <c r="BB74" s="176"/>
      <c r="BC74" s="176"/>
      <c r="BD74" s="176"/>
      <c r="BE74" s="176"/>
      <c r="BF74" s="176"/>
    </row>
    <row r="75" s="425" customFormat="true" ht="13.8" hidden="false" customHeight="false" outlineLevel="0" collapsed="false">
      <c r="A75" s="812" t="n">
        <v>1080</v>
      </c>
      <c r="B75" s="806"/>
      <c r="C75" s="813" t="s">
        <v>1641</v>
      </c>
      <c r="D75" s="806"/>
      <c r="E75" s="806"/>
      <c r="F75" s="806"/>
      <c r="G75" s="806"/>
      <c r="H75" s="806"/>
      <c r="I75" s="806"/>
      <c r="J75" s="806"/>
      <c r="K75" s="806"/>
      <c r="L75" s="806"/>
      <c r="M75" s="806"/>
      <c r="N75" s="3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6"/>
      <c r="AY75" s="176"/>
      <c r="AZ75" s="176"/>
      <c r="BA75" s="176"/>
      <c r="BB75" s="176"/>
      <c r="BC75" s="176"/>
      <c r="BD75" s="176"/>
      <c r="BE75" s="176"/>
      <c r="BF75" s="176"/>
    </row>
    <row r="76" s="425" customFormat="true" ht="13.8" hidden="false" customHeight="false" outlineLevel="0" collapsed="false">
      <c r="A76" s="812" t="n">
        <v>1090</v>
      </c>
      <c r="B76" s="806"/>
      <c r="C76" s="813" t="s">
        <v>1642</v>
      </c>
      <c r="D76" s="806"/>
      <c r="E76" s="806"/>
      <c r="F76" s="806"/>
      <c r="G76" s="806"/>
      <c r="H76" s="806"/>
      <c r="I76" s="806"/>
      <c r="J76" s="806"/>
      <c r="K76" s="806"/>
      <c r="L76" s="806"/>
      <c r="M76" s="806"/>
      <c r="N76" s="3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6"/>
      <c r="AY76" s="176"/>
      <c r="AZ76" s="176"/>
      <c r="BA76" s="176"/>
      <c r="BB76" s="176"/>
      <c r="BC76" s="176"/>
      <c r="BD76" s="176"/>
      <c r="BE76" s="176"/>
      <c r="BF76" s="176"/>
    </row>
    <row r="77" s="425" customFormat="true" ht="13.8" hidden="false" customHeight="false" outlineLevel="0" collapsed="false">
      <c r="A77" s="812" t="n">
        <v>1314</v>
      </c>
      <c r="B77" s="806"/>
      <c r="C77" s="813" t="s">
        <v>1643</v>
      </c>
      <c r="D77" s="806"/>
      <c r="E77" s="806"/>
      <c r="F77" s="806"/>
      <c r="G77" s="806"/>
      <c r="H77" s="806"/>
      <c r="I77" s="806"/>
      <c r="J77" s="806"/>
      <c r="K77" s="806"/>
      <c r="L77" s="806"/>
      <c r="M77" s="806"/>
      <c r="N77" s="3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6"/>
      <c r="AY77" s="176"/>
      <c r="AZ77" s="176"/>
      <c r="BA77" s="176"/>
      <c r="BB77" s="176"/>
      <c r="BC77" s="176"/>
      <c r="BD77" s="176"/>
      <c r="BE77" s="176"/>
      <c r="BF77" s="176"/>
    </row>
    <row r="78" s="425" customFormat="true" ht="13.8" hidden="false" customHeight="false" outlineLevel="0" collapsed="false">
      <c r="A78" s="812" t="n">
        <v>1315</v>
      </c>
      <c r="B78" s="806"/>
      <c r="C78" s="813" t="s">
        <v>1644</v>
      </c>
      <c r="D78" s="806"/>
      <c r="E78" s="806"/>
      <c r="F78" s="806"/>
      <c r="G78" s="806"/>
      <c r="H78" s="806"/>
      <c r="I78" s="806"/>
      <c r="J78" s="806"/>
      <c r="K78" s="806"/>
      <c r="L78" s="806"/>
      <c r="M78" s="806"/>
      <c r="N78" s="3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6"/>
      <c r="AY78" s="176"/>
      <c r="AZ78" s="176"/>
      <c r="BA78" s="176"/>
      <c r="BB78" s="176"/>
      <c r="BC78" s="176"/>
      <c r="BD78" s="176"/>
      <c r="BE78" s="176"/>
      <c r="BF78" s="176"/>
    </row>
    <row r="79" s="425" customFormat="true" ht="13.8" hidden="false" customHeight="false" outlineLevel="0" collapsed="false">
      <c r="A79" s="812" t="n">
        <v>1316</v>
      </c>
      <c r="B79" s="806"/>
      <c r="C79" s="21" t="s">
        <v>1645</v>
      </c>
      <c r="D79" s="806"/>
      <c r="E79" s="806"/>
      <c r="F79" s="806"/>
      <c r="G79" s="806"/>
      <c r="H79" s="806"/>
      <c r="I79" s="806"/>
      <c r="J79" s="806"/>
      <c r="K79" s="806"/>
      <c r="L79" s="806"/>
      <c r="M79" s="806"/>
      <c r="N79" s="3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6"/>
      <c r="AY79" s="176"/>
      <c r="AZ79" s="176"/>
      <c r="BA79" s="176"/>
      <c r="BB79" s="176"/>
      <c r="BC79" s="176"/>
      <c r="BD79" s="176"/>
      <c r="BE79" s="176"/>
      <c r="BF79" s="176"/>
    </row>
    <row r="80" s="425" customFormat="true" ht="13.8" hidden="false" customHeight="false" outlineLevel="0" collapsed="false">
      <c r="A80" s="812" t="n">
        <v>2000</v>
      </c>
      <c r="B80" s="806"/>
      <c r="C80" s="813" t="s">
        <v>1646</v>
      </c>
      <c r="D80" s="806"/>
      <c r="E80" s="806"/>
      <c r="F80" s="806"/>
      <c r="G80" s="806"/>
      <c r="H80" s="806"/>
      <c r="I80" s="806"/>
      <c r="J80" s="806"/>
      <c r="K80" s="806"/>
      <c r="L80" s="806"/>
      <c r="M80" s="806"/>
      <c r="N80" s="3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6"/>
      <c r="AY80" s="176"/>
      <c r="AZ80" s="176"/>
      <c r="BA80" s="176"/>
      <c r="BB80" s="176"/>
      <c r="BC80" s="176"/>
      <c r="BD80" s="176"/>
      <c r="BE80" s="176"/>
      <c r="BF80" s="176"/>
    </row>
    <row r="81" s="425" customFormat="true" ht="13.8" hidden="false" customHeight="false" outlineLevel="0" collapsed="false">
      <c r="A81" s="812" t="n">
        <v>2005</v>
      </c>
      <c r="B81" s="806"/>
      <c r="C81" s="813" t="s">
        <v>1647</v>
      </c>
      <c r="D81" s="806"/>
      <c r="E81" s="806"/>
      <c r="F81" s="806"/>
      <c r="G81" s="806"/>
      <c r="H81" s="806"/>
      <c r="I81" s="806"/>
      <c r="J81" s="806"/>
      <c r="K81" s="806"/>
      <c r="L81" s="806"/>
      <c r="M81" s="806"/>
      <c r="N81" s="3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6"/>
      <c r="AY81" s="176"/>
      <c r="AZ81" s="176"/>
      <c r="BA81" s="176"/>
      <c r="BB81" s="176"/>
      <c r="BC81" s="176"/>
      <c r="BD81" s="176"/>
      <c r="BE81" s="176"/>
      <c r="BF81" s="176"/>
    </row>
    <row r="82" s="425" customFormat="true" ht="13.8" hidden="false" customHeight="false" outlineLevel="0" collapsed="false">
      <c r="A82" s="812" t="n">
        <v>2010</v>
      </c>
      <c r="B82" s="806"/>
      <c r="C82" s="813" t="s">
        <v>1648</v>
      </c>
      <c r="D82" s="806"/>
      <c r="E82" s="806"/>
      <c r="F82" s="806"/>
      <c r="G82" s="806"/>
      <c r="H82" s="806"/>
      <c r="I82" s="806"/>
      <c r="J82" s="806"/>
      <c r="K82" s="806"/>
      <c r="L82" s="806"/>
      <c r="M82" s="806"/>
      <c r="N82" s="3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6"/>
      <c r="AY82" s="176"/>
      <c r="AZ82" s="176"/>
      <c r="BA82" s="176"/>
      <c r="BB82" s="176"/>
      <c r="BC82" s="176"/>
      <c r="BD82" s="176"/>
      <c r="BE82" s="176"/>
      <c r="BF82" s="176"/>
    </row>
    <row r="83" s="425" customFormat="true" ht="13.8" hidden="false" customHeight="false" outlineLevel="0" collapsed="false">
      <c r="A83" s="814" t="s">
        <v>1649</v>
      </c>
      <c r="B83" s="806"/>
      <c r="C83" s="813" t="s">
        <v>1618</v>
      </c>
      <c r="D83" s="806"/>
      <c r="E83" s="806"/>
      <c r="F83" s="806"/>
      <c r="G83" s="806"/>
      <c r="H83" s="806"/>
      <c r="I83" s="806"/>
      <c r="J83" s="806"/>
      <c r="K83" s="806"/>
      <c r="L83" s="806"/>
      <c r="M83" s="806"/>
      <c r="N83" s="3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6"/>
      <c r="AY83" s="176"/>
      <c r="AZ83" s="176"/>
      <c r="BA83" s="176"/>
      <c r="BB83" s="176"/>
      <c r="BC83" s="176"/>
      <c r="BD83" s="176"/>
      <c r="BE83" s="176"/>
      <c r="BF83" s="176"/>
    </row>
    <row r="84" s="425" customFormat="true" ht="13.8" hidden="false" customHeight="false" outlineLevel="0" collapsed="false">
      <c r="A84" s="812" t="n">
        <v>2050</v>
      </c>
      <c r="B84" s="806"/>
      <c r="C84" s="813" t="s">
        <v>1650</v>
      </c>
      <c r="D84" s="806"/>
      <c r="E84" s="806"/>
      <c r="F84" s="815"/>
      <c r="G84" s="806"/>
      <c r="H84" s="806"/>
      <c r="I84" s="806"/>
      <c r="J84" s="806"/>
      <c r="K84" s="806"/>
      <c r="L84" s="806"/>
      <c r="M84" s="806"/>
      <c r="N84" s="3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6"/>
      <c r="AY84" s="176"/>
      <c r="AZ84" s="176"/>
      <c r="BA84" s="176"/>
      <c r="BB84" s="176"/>
      <c r="BC84" s="176"/>
      <c r="BD84" s="176"/>
      <c r="BE84" s="176"/>
      <c r="BF84" s="176"/>
    </row>
    <row r="85" s="425" customFormat="true" ht="13.8" hidden="false" customHeight="false" outlineLevel="0" collapsed="false">
      <c r="A85" s="812" t="n">
        <v>2060</v>
      </c>
      <c r="B85" s="806"/>
      <c r="C85" s="813" t="s">
        <v>1651</v>
      </c>
      <c r="D85" s="806"/>
      <c r="E85" s="806"/>
      <c r="F85" s="806"/>
      <c r="G85" s="806"/>
      <c r="H85" s="806"/>
      <c r="I85" s="806"/>
      <c r="J85" s="806"/>
      <c r="K85" s="806"/>
      <c r="L85" s="806"/>
      <c r="M85" s="806"/>
      <c r="N85" s="3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6"/>
      <c r="AY85" s="176"/>
      <c r="AZ85" s="176"/>
      <c r="BA85" s="176"/>
      <c r="BB85" s="176"/>
      <c r="BC85" s="176"/>
      <c r="BD85" s="176"/>
      <c r="BE85" s="176"/>
      <c r="BF85" s="176"/>
    </row>
    <row r="86" s="425" customFormat="true" ht="13.8" hidden="false" customHeight="false" outlineLevel="0" collapsed="false">
      <c r="A86" s="812" t="n">
        <v>2070</v>
      </c>
      <c r="B86" s="806"/>
      <c r="C86" s="813" t="s">
        <v>1652</v>
      </c>
      <c r="D86" s="815"/>
      <c r="E86" s="806"/>
      <c r="F86" s="806"/>
      <c r="G86" s="806"/>
      <c r="H86" s="806"/>
      <c r="I86" s="806"/>
      <c r="J86" s="806"/>
      <c r="K86" s="806"/>
      <c r="L86" s="806"/>
      <c r="M86" s="806"/>
      <c r="N86" s="3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6"/>
      <c r="AY86" s="176"/>
      <c r="AZ86" s="176"/>
      <c r="BA86" s="176"/>
      <c r="BB86" s="176"/>
      <c r="BC86" s="176"/>
      <c r="BD86" s="176"/>
      <c r="BE86" s="176"/>
      <c r="BF86" s="176"/>
    </row>
    <row r="87" s="425" customFormat="true" ht="13.8" hidden="false" customHeight="false" outlineLevel="0" collapsed="false">
      <c r="A87" s="812" t="n">
        <v>2075</v>
      </c>
      <c r="B87" s="806"/>
      <c r="C87" s="813" t="s">
        <v>1653</v>
      </c>
      <c r="D87" s="806"/>
      <c r="E87" s="806"/>
      <c r="F87" s="806"/>
      <c r="G87" s="806"/>
      <c r="H87" s="806"/>
      <c r="I87" s="806"/>
      <c r="J87" s="806"/>
      <c r="K87" s="806"/>
      <c r="L87" s="806"/>
      <c r="M87" s="806"/>
      <c r="N87" s="3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6"/>
      <c r="AY87" s="176"/>
      <c r="AZ87" s="176"/>
      <c r="BA87" s="176"/>
      <c r="BB87" s="176"/>
      <c r="BC87" s="176"/>
      <c r="BD87" s="176"/>
      <c r="BE87" s="176"/>
      <c r="BF87" s="176"/>
    </row>
    <row r="88" s="425" customFormat="true" ht="13.8" hidden="false" customHeight="false" outlineLevel="0" collapsed="false">
      <c r="A88" s="812" t="n">
        <v>2090</v>
      </c>
      <c r="B88" s="806"/>
      <c r="C88" s="813" t="s">
        <v>1654</v>
      </c>
      <c r="D88" s="806"/>
      <c r="E88" s="806"/>
      <c r="F88" s="806"/>
      <c r="G88" s="806"/>
      <c r="H88" s="806"/>
      <c r="I88" s="806"/>
      <c r="J88" s="806"/>
      <c r="K88" s="806"/>
      <c r="L88" s="806"/>
      <c r="M88" s="806"/>
      <c r="N88" s="3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6"/>
      <c r="AY88" s="176"/>
      <c r="AZ88" s="176"/>
      <c r="BA88" s="176"/>
      <c r="BB88" s="176"/>
      <c r="BC88" s="176"/>
      <c r="BD88" s="176"/>
      <c r="BE88" s="176"/>
      <c r="BF88" s="176"/>
    </row>
    <row r="89" s="425" customFormat="true" ht="13.8" hidden="false" customHeight="false" outlineLevel="0" collapsed="false">
      <c r="A89" s="812" t="n">
        <v>3000</v>
      </c>
      <c r="B89" s="806"/>
      <c r="C89" s="813" t="s">
        <v>1655</v>
      </c>
      <c r="D89" s="806"/>
      <c r="E89" s="806"/>
      <c r="F89" s="806"/>
      <c r="G89" s="806"/>
      <c r="H89" s="806"/>
      <c r="I89" s="806"/>
      <c r="J89" s="806"/>
      <c r="K89" s="806"/>
      <c r="L89" s="806"/>
      <c r="M89" s="806"/>
      <c r="N89" s="3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6"/>
      <c r="AY89" s="176"/>
      <c r="AZ89" s="176"/>
      <c r="BA89" s="176"/>
      <c r="BB89" s="176"/>
      <c r="BC89" s="176"/>
      <c r="BD89" s="176"/>
      <c r="BE89" s="176"/>
      <c r="BF89" s="176"/>
    </row>
    <row r="90" s="425" customFormat="true" ht="13.8" hidden="false" customHeight="false" outlineLevel="0" collapsed="false">
      <c r="A90" s="812" t="n">
        <v>3010</v>
      </c>
      <c r="B90" s="806"/>
      <c r="C90" s="813" t="s">
        <v>1656</v>
      </c>
      <c r="D90" s="806"/>
      <c r="E90" s="806"/>
      <c r="F90" s="815"/>
      <c r="G90" s="806"/>
      <c r="H90" s="806"/>
      <c r="I90" s="806"/>
      <c r="J90" s="806"/>
      <c r="K90" s="806"/>
      <c r="L90" s="806"/>
      <c r="M90" s="806"/>
      <c r="N90" s="3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6"/>
      <c r="AY90" s="176"/>
      <c r="AZ90" s="176"/>
      <c r="BA90" s="176"/>
      <c r="BB90" s="176"/>
      <c r="BC90" s="176"/>
      <c r="BD90" s="176"/>
      <c r="BE90" s="176"/>
      <c r="BF90" s="176"/>
    </row>
    <row r="91" s="425" customFormat="true" ht="13.8" hidden="false" customHeight="false" outlineLevel="0" collapsed="false">
      <c r="A91" s="812" t="n">
        <v>3045</v>
      </c>
      <c r="B91" s="806"/>
      <c r="C91" s="813" t="s">
        <v>1657</v>
      </c>
      <c r="D91" s="806"/>
      <c r="E91" s="806"/>
      <c r="F91" s="806"/>
      <c r="G91" s="806"/>
      <c r="H91" s="806"/>
      <c r="I91" s="806"/>
      <c r="J91" s="806"/>
      <c r="K91" s="806"/>
      <c r="L91" s="806"/>
      <c r="M91" s="806"/>
      <c r="N91" s="3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6"/>
      <c r="AY91" s="176"/>
      <c r="AZ91" s="176"/>
      <c r="BA91" s="176"/>
      <c r="BB91" s="176"/>
      <c r="BC91" s="176"/>
      <c r="BD91" s="176"/>
      <c r="BE91" s="176"/>
      <c r="BF91" s="176"/>
    </row>
    <row r="92" s="425" customFormat="true" ht="13.8" hidden="false" customHeight="false" outlineLevel="0" collapsed="false">
      <c r="A92" s="812" t="n">
        <v>3050</v>
      </c>
      <c r="B92" s="806"/>
      <c r="C92" s="813" t="s">
        <v>1658</v>
      </c>
      <c r="D92" s="806"/>
      <c r="E92" s="806"/>
      <c r="F92" s="815"/>
      <c r="G92" s="806"/>
      <c r="H92" s="806"/>
      <c r="I92" s="806"/>
      <c r="J92" s="806"/>
      <c r="K92" s="806"/>
      <c r="L92" s="806"/>
      <c r="M92" s="806"/>
      <c r="N92" s="3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6"/>
      <c r="AY92" s="176"/>
      <c r="AZ92" s="176"/>
      <c r="BA92" s="176"/>
      <c r="BB92" s="176"/>
      <c r="BC92" s="176"/>
      <c r="BD92" s="176"/>
      <c r="BE92" s="176"/>
      <c r="BF92" s="176"/>
    </row>
    <row r="93" s="425" customFormat="true" ht="13.8" hidden="false" customHeight="false" outlineLevel="0" collapsed="false">
      <c r="A93" s="812" t="n">
        <v>3055</v>
      </c>
      <c r="B93" s="806"/>
      <c r="C93" s="813" t="s">
        <v>1659</v>
      </c>
      <c r="D93" s="806"/>
      <c r="E93" s="806"/>
      <c r="F93" s="815"/>
      <c r="G93" s="806"/>
      <c r="H93" s="806"/>
      <c r="I93" s="806"/>
      <c r="J93" s="806"/>
      <c r="K93" s="806"/>
      <c r="L93" s="806"/>
      <c r="M93" s="806"/>
      <c r="N93" s="3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6"/>
      <c r="AY93" s="176"/>
      <c r="AZ93" s="176"/>
      <c r="BA93" s="176"/>
      <c r="BB93" s="176"/>
      <c r="BC93" s="176"/>
      <c r="BD93" s="176"/>
      <c r="BE93" s="176"/>
      <c r="BF93" s="176"/>
    </row>
    <row r="94" s="425" customFormat="true" ht="13.8" hidden="false" customHeight="false" outlineLevel="0" collapsed="false">
      <c r="A94" s="812" t="n">
        <v>3210</v>
      </c>
      <c r="B94" s="806"/>
      <c r="C94" s="813" t="s">
        <v>1660</v>
      </c>
      <c r="D94" s="806"/>
      <c r="E94" s="806"/>
      <c r="F94" s="806"/>
      <c r="G94" s="806"/>
      <c r="H94" s="806"/>
      <c r="I94" s="806"/>
      <c r="J94" s="806"/>
      <c r="K94" s="806"/>
      <c r="L94" s="806"/>
      <c r="M94" s="806"/>
      <c r="N94" s="3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6"/>
      <c r="AY94" s="176"/>
      <c r="AZ94" s="176"/>
      <c r="BA94" s="176"/>
      <c r="BB94" s="176"/>
      <c r="BC94" s="176"/>
      <c r="BD94" s="176"/>
      <c r="BE94" s="176"/>
      <c r="BF94" s="176"/>
    </row>
    <row r="95" s="425" customFormat="true" ht="13.8" hidden="false" customHeight="false" outlineLevel="0" collapsed="false">
      <c r="A95" s="812" t="n">
        <v>3215</v>
      </c>
      <c r="B95" s="806"/>
      <c r="C95" s="813" t="s">
        <v>1661</v>
      </c>
      <c r="D95" s="806"/>
      <c r="E95" s="806"/>
      <c r="F95" s="806"/>
      <c r="G95" s="806"/>
      <c r="H95" s="806"/>
      <c r="I95" s="806"/>
      <c r="J95" s="806"/>
      <c r="K95" s="806"/>
      <c r="L95" s="806"/>
      <c r="M95" s="806"/>
      <c r="N95" s="3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6"/>
      <c r="AY95" s="176"/>
      <c r="AZ95" s="176"/>
      <c r="BA95" s="176"/>
      <c r="BB95" s="176"/>
      <c r="BC95" s="176"/>
      <c r="BD95" s="176"/>
      <c r="BE95" s="176"/>
      <c r="BF95" s="176"/>
    </row>
    <row r="96" s="425" customFormat="true" ht="13.8" hidden="false" customHeight="false" outlineLevel="0" collapsed="false">
      <c r="A96" s="812" t="n">
        <v>3216</v>
      </c>
      <c r="B96" s="806"/>
      <c r="C96" s="813" t="s">
        <v>1662</v>
      </c>
      <c r="D96" s="806"/>
      <c r="E96" s="806"/>
      <c r="F96" s="806"/>
      <c r="G96" s="806"/>
      <c r="H96" s="806"/>
      <c r="I96" s="806"/>
      <c r="J96" s="806"/>
      <c r="K96" s="806"/>
      <c r="L96" s="806"/>
      <c r="M96" s="806"/>
      <c r="N96" s="3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6"/>
      <c r="AY96" s="176"/>
      <c r="AZ96" s="176"/>
      <c r="BA96" s="176"/>
      <c r="BB96" s="176"/>
      <c r="BC96" s="176"/>
      <c r="BD96" s="176"/>
      <c r="BE96" s="176"/>
      <c r="BF96" s="176"/>
    </row>
    <row r="97" s="425" customFormat="true" ht="13.8" hidden="false" customHeight="false" outlineLevel="0" collapsed="false">
      <c r="A97" s="812" t="n">
        <v>3217</v>
      </c>
      <c r="B97" s="806"/>
      <c r="C97" s="813" t="s">
        <v>1663</v>
      </c>
      <c r="D97" s="806"/>
      <c r="E97" s="806"/>
      <c r="F97" s="806"/>
      <c r="G97" s="806"/>
      <c r="H97" s="806"/>
      <c r="I97" s="806"/>
      <c r="J97" s="806"/>
      <c r="K97" s="806"/>
      <c r="L97" s="806"/>
      <c r="M97" s="806"/>
      <c r="N97" s="3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6"/>
      <c r="AY97" s="176"/>
      <c r="AZ97" s="176"/>
      <c r="BA97" s="176"/>
      <c r="BB97" s="176"/>
      <c r="BC97" s="176"/>
      <c r="BD97" s="176"/>
      <c r="BE97" s="176"/>
      <c r="BF97" s="176"/>
    </row>
    <row r="98" s="425" customFormat="true" ht="13.8" hidden="false" customHeight="false" outlineLevel="0" collapsed="false">
      <c r="A98" s="812" t="n">
        <v>3220</v>
      </c>
      <c r="B98" s="806"/>
      <c r="C98" s="813" t="s">
        <v>1664</v>
      </c>
      <c r="D98" s="806"/>
      <c r="E98" s="806"/>
      <c r="F98" s="806"/>
      <c r="G98" s="806"/>
      <c r="H98" s="806"/>
      <c r="I98" s="806"/>
      <c r="J98" s="806"/>
      <c r="K98" s="806"/>
      <c r="L98" s="806"/>
      <c r="M98" s="806"/>
      <c r="N98" s="3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6"/>
      <c r="AY98" s="176"/>
      <c r="AZ98" s="176"/>
      <c r="BA98" s="176"/>
      <c r="BB98" s="176"/>
      <c r="BC98" s="176"/>
      <c r="BD98" s="176"/>
      <c r="BE98" s="176"/>
      <c r="BF98" s="176"/>
    </row>
    <row r="99" s="425" customFormat="true" ht="12.75" hidden="false" customHeight="true" outlineLevel="0" collapsed="false">
      <c r="A99" s="812" t="n">
        <v>3230</v>
      </c>
      <c r="B99" s="806"/>
      <c r="C99" s="813" t="s">
        <v>1665</v>
      </c>
      <c r="D99" s="806"/>
      <c r="E99" s="806"/>
      <c r="F99" s="806"/>
      <c r="G99" s="806"/>
      <c r="H99" s="806"/>
      <c r="I99" s="806"/>
      <c r="J99" s="806"/>
      <c r="K99" s="806"/>
      <c r="L99" s="806"/>
      <c r="M99" s="806"/>
      <c r="N99" s="3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6"/>
      <c r="AY99" s="176"/>
      <c r="AZ99" s="176"/>
      <c r="BA99" s="176"/>
      <c r="BB99" s="176"/>
      <c r="BC99" s="176"/>
      <c r="BD99" s="176"/>
      <c r="BE99" s="176"/>
      <c r="BF99" s="176"/>
    </row>
    <row r="100" s="425" customFormat="true" ht="13.8" hidden="false" customHeight="false" outlineLevel="0" collapsed="false">
      <c r="A100" s="812" t="n">
        <v>3235</v>
      </c>
      <c r="B100" s="806"/>
      <c r="C100" s="813" t="s">
        <v>1666</v>
      </c>
      <c r="D100" s="806"/>
      <c r="E100" s="806"/>
      <c r="F100" s="806"/>
      <c r="G100" s="806"/>
      <c r="H100" s="806"/>
      <c r="I100" s="806"/>
      <c r="J100" s="806"/>
      <c r="K100" s="806"/>
      <c r="L100" s="806"/>
      <c r="M100" s="816"/>
      <c r="N100" s="3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6"/>
      <c r="AY100" s="176"/>
      <c r="AZ100" s="176"/>
      <c r="BA100" s="176"/>
      <c r="BB100" s="176"/>
      <c r="BC100" s="176"/>
      <c r="BD100" s="176"/>
      <c r="BE100" s="176"/>
      <c r="BF100" s="176"/>
    </row>
    <row r="101" s="425" customFormat="true" ht="13.8" hidden="false" customHeight="false" outlineLevel="0" collapsed="false">
      <c r="A101" s="812" t="n">
        <v>3300</v>
      </c>
      <c r="B101" s="806"/>
      <c r="C101" s="813" t="s">
        <v>1667</v>
      </c>
      <c r="D101" s="806"/>
      <c r="E101" s="806"/>
      <c r="F101" s="806"/>
      <c r="G101" s="806"/>
      <c r="H101" s="806"/>
      <c r="I101" s="806"/>
      <c r="J101" s="806"/>
      <c r="K101" s="806"/>
      <c r="L101" s="806"/>
      <c r="M101" s="816"/>
      <c r="N101" s="3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6"/>
      <c r="AY101" s="176"/>
      <c r="AZ101" s="176"/>
      <c r="BA101" s="176"/>
      <c r="BB101" s="176"/>
      <c r="BC101" s="176"/>
      <c r="BD101" s="176"/>
      <c r="BE101" s="176"/>
      <c r="BF101" s="176"/>
    </row>
    <row r="102" s="425" customFormat="true" ht="13.8" hidden="false" customHeight="false" outlineLevel="0" collapsed="false">
      <c r="A102" s="812" t="n">
        <v>3400</v>
      </c>
      <c r="B102" s="806"/>
      <c r="C102" s="813" t="s">
        <v>1668</v>
      </c>
      <c r="D102" s="806"/>
      <c r="E102" s="806"/>
      <c r="F102" s="806"/>
      <c r="G102" s="36"/>
      <c r="H102" s="36"/>
      <c r="I102" s="812"/>
      <c r="J102" s="806"/>
      <c r="K102" s="806"/>
      <c r="L102" s="806"/>
      <c r="M102" s="816"/>
      <c r="N102" s="3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c r="AY102" s="176"/>
      <c r="AZ102" s="176"/>
      <c r="BA102" s="176"/>
      <c r="BB102" s="176"/>
      <c r="BC102" s="176"/>
      <c r="BD102" s="176"/>
      <c r="BE102" s="176"/>
      <c r="BF102" s="176"/>
    </row>
    <row r="103" s="425" customFormat="true" ht="13.8" hidden="false" customHeight="false" outlineLevel="0" collapsed="false">
      <c r="A103" s="812" t="n">
        <v>4000</v>
      </c>
      <c r="B103" s="806"/>
      <c r="C103" s="813" t="s">
        <v>1669</v>
      </c>
      <c r="D103" s="806"/>
      <c r="E103" s="806"/>
      <c r="F103" s="806"/>
      <c r="G103" s="806"/>
      <c r="H103" s="806"/>
      <c r="I103" s="806"/>
      <c r="J103" s="806"/>
      <c r="K103" s="806"/>
      <c r="L103" s="806"/>
      <c r="M103" s="806"/>
      <c r="N103" s="3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c r="AY103" s="176"/>
      <c r="AZ103" s="176"/>
      <c r="BA103" s="176"/>
      <c r="BB103" s="176"/>
      <c r="BC103" s="176"/>
      <c r="BD103" s="176"/>
      <c r="BE103" s="176"/>
      <c r="BF103" s="176"/>
    </row>
    <row r="104" s="425" customFormat="true" ht="13.8" hidden="false" customHeight="false" outlineLevel="0" collapsed="false">
      <c r="A104" s="812" t="n">
        <v>56</v>
      </c>
      <c r="B104" s="806"/>
      <c r="C104" s="813" t="s">
        <v>1670</v>
      </c>
      <c r="D104" s="806"/>
      <c r="E104" s="806"/>
      <c r="F104" s="806"/>
      <c r="G104" s="806"/>
      <c r="H104" s="806"/>
      <c r="I104" s="806"/>
      <c r="J104" s="806"/>
      <c r="K104" s="806"/>
      <c r="L104" s="806"/>
      <c r="M104" s="806"/>
      <c r="N104" s="3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6"/>
      <c r="AY104" s="176"/>
      <c r="AZ104" s="176"/>
      <c r="BA104" s="176"/>
      <c r="BB104" s="176"/>
      <c r="BC104" s="176"/>
      <c r="BD104" s="176"/>
      <c r="BE104" s="176"/>
      <c r="BF104" s="176"/>
    </row>
    <row r="105" s="425" customFormat="true" ht="13.8" hidden="false" customHeight="false" outlineLevel="0" collapsed="false">
      <c r="A105" s="812"/>
      <c r="B105" s="806"/>
      <c r="C105" s="813"/>
      <c r="D105" s="806"/>
      <c r="E105" s="806"/>
      <c r="F105" s="806"/>
      <c r="G105" s="806"/>
      <c r="H105" s="806"/>
      <c r="I105" s="806"/>
      <c r="J105" s="806"/>
      <c r="K105" s="806"/>
      <c r="L105" s="806"/>
      <c r="M105" s="806"/>
      <c r="N105" s="3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6"/>
      <c r="AY105" s="176"/>
      <c r="AZ105" s="176"/>
      <c r="BA105" s="176"/>
      <c r="BB105" s="176"/>
      <c r="BC105" s="176"/>
      <c r="BD105" s="176"/>
      <c r="BE105" s="176"/>
      <c r="BF105" s="176"/>
    </row>
    <row r="106" customFormat="false" ht="13.8" hidden="false" customHeight="false" outlineLevel="0" collapsed="false">
      <c r="A106" s="600" t="s">
        <v>1671</v>
      </c>
      <c r="B106" s="600"/>
      <c r="C106" s="600"/>
      <c r="D106" s="600"/>
      <c r="E106" s="600"/>
      <c r="F106" s="780"/>
      <c r="G106" s="807"/>
      <c r="H106" s="21"/>
      <c r="I106" s="782" t="s">
        <v>1515</v>
      </c>
      <c r="J106" s="782"/>
      <c r="K106" s="783" t="s">
        <v>1516</v>
      </c>
      <c r="L106" s="21"/>
      <c r="M106" s="21"/>
      <c r="O106" s="24"/>
      <c r="P106" s="24"/>
      <c r="Q106" s="24"/>
      <c r="R106" s="24"/>
      <c r="S106" s="24"/>
      <c r="T106" s="24"/>
      <c r="U106" s="24"/>
      <c r="V106" s="24"/>
      <c r="W106" s="24"/>
      <c r="X106" s="24"/>
      <c r="Y106" s="24"/>
      <c r="Z106" s="24"/>
      <c r="AA106" s="24"/>
      <c r="AB106" s="24"/>
      <c r="AC106" s="24"/>
      <c r="AD106" s="24"/>
      <c r="AE106" s="24"/>
      <c r="AF106" s="24"/>
      <c r="AG106" s="24"/>
      <c r="AH106" s="24"/>
      <c r="AI106" s="24"/>
      <c r="AJ106" s="24"/>
      <c r="AK106" s="24"/>
      <c r="AL106" s="24"/>
      <c r="AM106" s="24"/>
      <c r="AN106" s="24"/>
      <c r="AO106" s="24"/>
      <c r="AP106" s="24"/>
      <c r="AQ106" s="24"/>
      <c r="AR106" s="24"/>
      <c r="AS106" s="24"/>
      <c r="AT106" s="24"/>
      <c r="AU106" s="24"/>
      <c r="AV106" s="24"/>
      <c r="AW106" s="24"/>
      <c r="AX106" s="24"/>
      <c r="AY106" s="24"/>
      <c r="AZ106" s="24"/>
      <c r="BA106" s="24"/>
      <c r="BB106" s="24"/>
      <c r="BC106" s="24"/>
      <c r="BD106" s="24"/>
      <c r="BE106" s="24"/>
      <c r="BF106" s="24"/>
    </row>
    <row r="107" customFormat="false" ht="13.8" hidden="false" customHeight="false" outlineLevel="0" collapsed="false">
      <c r="A107" s="808"/>
      <c r="B107" s="600"/>
      <c r="C107" s="600"/>
      <c r="D107" s="600"/>
      <c r="E107" s="600"/>
      <c r="F107" s="780"/>
      <c r="G107" s="807"/>
      <c r="H107" s="21"/>
      <c r="I107" s="784" t="s">
        <v>1672</v>
      </c>
      <c r="J107" s="784"/>
      <c r="K107" s="784" t="s">
        <v>1672</v>
      </c>
      <c r="L107" s="21"/>
      <c r="M107" s="21"/>
      <c r="O107" s="24"/>
      <c r="P107" s="24"/>
      <c r="Q107" s="24"/>
      <c r="R107" s="24"/>
      <c r="S107" s="24"/>
      <c r="T107" s="24"/>
      <c r="U107" s="24"/>
      <c r="V107" s="24"/>
      <c r="W107" s="24"/>
      <c r="X107" s="24"/>
      <c r="Y107" s="24"/>
      <c r="Z107" s="24"/>
      <c r="AA107" s="24"/>
      <c r="AB107" s="24"/>
      <c r="AC107" s="24"/>
      <c r="AD107" s="24"/>
      <c r="AE107" s="24"/>
      <c r="AF107" s="24"/>
      <c r="AG107" s="24"/>
      <c r="AH107" s="24"/>
      <c r="AI107" s="24"/>
      <c r="AJ107" s="24"/>
      <c r="AK107" s="24"/>
      <c r="AL107" s="24"/>
      <c r="AM107" s="24"/>
      <c r="AN107" s="24"/>
      <c r="AO107" s="24"/>
      <c r="AP107" s="24"/>
      <c r="AQ107" s="24"/>
      <c r="AR107" s="24"/>
      <c r="AS107" s="24"/>
      <c r="AT107" s="24"/>
      <c r="AU107" s="24"/>
      <c r="AV107" s="24"/>
      <c r="AW107" s="24"/>
      <c r="AX107" s="24"/>
      <c r="AY107" s="24"/>
      <c r="AZ107" s="24"/>
      <c r="BA107" s="24"/>
      <c r="BB107" s="24"/>
      <c r="BC107" s="24"/>
      <c r="BD107" s="24"/>
      <c r="BE107" s="24"/>
      <c r="BF107" s="24"/>
    </row>
    <row r="108" s="425" customFormat="true" ht="13.8" hidden="false" customHeight="false" outlineLevel="0" collapsed="false">
      <c r="A108" s="817" t="s">
        <v>223</v>
      </c>
      <c r="B108" s="817"/>
      <c r="C108" s="817" t="s">
        <v>1673</v>
      </c>
      <c r="D108" s="817"/>
      <c r="E108" s="806"/>
      <c r="F108" s="817" t="s">
        <v>1674</v>
      </c>
      <c r="G108" s="806"/>
      <c r="H108" s="806"/>
      <c r="I108" s="806"/>
      <c r="J108" s="806"/>
      <c r="K108" s="806"/>
      <c r="L108" s="806"/>
      <c r="M108" s="806"/>
      <c r="N108" s="3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W108" s="176"/>
      <c r="AX108" s="176"/>
      <c r="AY108" s="176"/>
      <c r="AZ108" s="176"/>
      <c r="BA108" s="176"/>
      <c r="BB108" s="176"/>
      <c r="BC108" s="176"/>
      <c r="BD108" s="176"/>
      <c r="BE108" s="176"/>
      <c r="BF108" s="176"/>
    </row>
    <row r="109" s="425" customFormat="true" ht="13.8" hidden="false" customHeight="false" outlineLevel="0" collapsed="false">
      <c r="A109" s="817" t="s">
        <v>327</v>
      </c>
      <c r="B109" s="817"/>
      <c r="C109" s="817" t="s">
        <v>234</v>
      </c>
      <c r="D109" s="817"/>
      <c r="E109" s="806"/>
      <c r="F109" s="817" t="s">
        <v>1675</v>
      </c>
      <c r="G109" s="806"/>
      <c r="H109" s="806"/>
      <c r="I109" s="806"/>
      <c r="J109" s="806"/>
      <c r="K109" s="806"/>
      <c r="L109" s="806"/>
      <c r="M109" s="806"/>
      <c r="N109" s="3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c r="AV109" s="176"/>
      <c r="AW109" s="176"/>
      <c r="AX109" s="176"/>
      <c r="AY109" s="176"/>
      <c r="AZ109" s="176"/>
      <c r="BA109" s="176"/>
      <c r="BB109" s="176"/>
      <c r="BC109" s="176"/>
      <c r="BD109" s="176"/>
      <c r="BE109" s="176"/>
      <c r="BF109" s="176"/>
    </row>
    <row r="110" s="425" customFormat="true" ht="13.8" hidden="false" customHeight="false" outlineLevel="0" collapsed="false">
      <c r="A110" s="817" t="s">
        <v>378</v>
      </c>
      <c r="B110" s="817"/>
      <c r="C110" s="817" t="s">
        <v>1676</v>
      </c>
      <c r="D110" s="817"/>
      <c r="E110" s="806"/>
      <c r="F110" s="817" t="s">
        <v>1677</v>
      </c>
      <c r="G110" s="806"/>
      <c r="H110" s="806"/>
      <c r="I110" s="806"/>
      <c r="J110" s="806"/>
      <c r="K110" s="806"/>
      <c r="L110" s="806"/>
      <c r="M110" s="806"/>
      <c r="N110" s="3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c r="AV110" s="176"/>
      <c r="AW110" s="176"/>
      <c r="AX110" s="176"/>
      <c r="AY110" s="176"/>
      <c r="AZ110" s="176"/>
      <c r="BA110" s="176"/>
      <c r="BB110" s="176"/>
      <c r="BC110" s="176"/>
      <c r="BD110" s="176"/>
      <c r="BE110" s="176"/>
      <c r="BF110" s="176"/>
    </row>
    <row r="111" s="425" customFormat="true" ht="13.8" hidden="false" customHeight="false" outlineLevel="0" collapsed="false">
      <c r="A111" s="817" t="s">
        <v>457</v>
      </c>
      <c r="B111" s="817"/>
      <c r="C111" s="817" t="s">
        <v>1678</v>
      </c>
      <c r="D111" s="817"/>
      <c r="E111" s="806"/>
      <c r="F111" s="817" t="s">
        <v>1679</v>
      </c>
      <c r="G111" s="806"/>
      <c r="H111" s="806"/>
      <c r="I111" s="806"/>
      <c r="J111" s="806"/>
      <c r="K111" s="806"/>
      <c r="L111" s="806"/>
      <c r="M111" s="806"/>
      <c r="N111" s="3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c r="AV111" s="176"/>
      <c r="AW111" s="176"/>
      <c r="AX111" s="176"/>
      <c r="AY111" s="176"/>
      <c r="AZ111" s="176"/>
      <c r="BA111" s="176"/>
      <c r="BB111" s="176"/>
      <c r="BC111" s="176"/>
      <c r="BD111" s="176"/>
      <c r="BE111" s="176"/>
      <c r="BF111" s="176"/>
    </row>
    <row r="112" s="425" customFormat="true" ht="13.8" hidden="false" customHeight="false" outlineLevel="0" collapsed="false">
      <c r="A112" s="817" t="s">
        <v>538</v>
      </c>
      <c r="B112" s="817"/>
      <c r="C112" s="817" t="s">
        <v>1680</v>
      </c>
      <c r="D112" s="817"/>
      <c r="E112" s="806"/>
      <c r="F112" s="817" t="s">
        <v>1681</v>
      </c>
      <c r="G112" s="806"/>
      <c r="H112" s="806"/>
      <c r="I112" s="806"/>
      <c r="J112" s="806"/>
      <c r="K112" s="806"/>
      <c r="L112" s="806"/>
      <c r="M112" s="806"/>
      <c r="N112" s="3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c r="AV112" s="176"/>
      <c r="AW112" s="176"/>
      <c r="AX112" s="176"/>
      <c r="AY112" s="176"/>
      <c r="AZ112" s="176"/>
      <c r="BA112" s="176"/>
      <c r="BB112" s="176"/>
      <c r="BC112" s="176"/>
      <c r="BD112" s="176"/>
      <c r="BE112" s="176"/>
      <c r="BF112" s="176"/>
    </row>
    <row r="113" s="425" customFormat="true" ht="13.8" hidden="false" customHeight="false" outlineLevel="0" collapsed="false">
      <c r="A113" s="817" t="s">
        <v>605</v>
      </c>
      <c r="B113" s="817"/>
      <c r="C113" s="817" t="s">
        <v>1682</v>
      </c>
      <c r="D113" s="817"/>
      <c r="E113" s="806"/>
      <c r="F113" s="817" t="s">
        <v>1683</v>
      </c>
      <c r="G113" s="806"/>
      <c r="H113" s="806"/>
      <c r="I113" s="806"/>
      <c r="J113" s="806"/>
      <c r="K113" s="806"/>
      <c r="L113" s="806"/>
      <c r="M113" s="806"/>
      <c r="N113" s="3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c r="AV113" s="176"/>
      <c r="AW113" s="176"/>
      <c r="AX113" s="176"/>
      <c r="AY113" s="176"/>
      <c r="AZ113" s="176"/>
      <c r="BA113" s="176"/>
      <c r="BB113" s="176"/>
      <c r="BC113" s="176"/>
      <c r="BD113" s="176"/>
      <c r="BE113" s="176"/>
      <c r="BF113" s="176"/>
    </row>
    <row r="114" customFormat="false" ht="12.75" hidden="false" customHeight="true" outlineLevel="0" collapsed="false">
      <c r="A114" s="817" t="s">
        <v>624</v>
      </c>
      <c r="B114" s="817"/>
      <c r="C114" s="817" t="s">
        <v>1684</v>
      </c>
      <c r="D114" s="817"/>
      <c r="E114" s="21"/>
      <c r="F114" s="817" t="s">
        <v>1685</v>
      </c>
      <c r="G114" s="21"/>
      <c r="H114" s="21"/>
      <c r="I114" s="21"/>
      <c r="J114" s="21"/>
      <c r="K114" s="21"/>
      <c r="L114" s="21"/>
      <c r="M114" s="21"/>
      <c r="O114" s="24"/>
      <c r="P114" s="24"/>
      <c r="Q114" s="24"/>
      <c r="R114" s="24"/>
      <c r="S114" s="24"/>
      <c r="T114" s="24"/>
      <c r="U114" s="24"/>
      <c r="V114" s="24"/>
      <c r="W114" s="24"/>
      <c r="X114" s="24"/>
      <c r="Y114" s="24"/>
      <c r="Z114" s="24"/>
      <c r="AA114" s="24"/>
      <c r="AB114" s="24"/>
      <c r="AC114" s="24"/>
      <c r="AD114" s="24"/>
      <c r="AE114" s="24"/>
      <c r="AF114" s="24"/>
      <c r="AG114" s="24"/>
      <c r="AH114" s="24"/>
      <c r="AI114" s="24"/>
      <c r="AJ114" s="24"/>
      <c r="AK114" s="24"/>
      <c r="AL114" s="24"/>
      <c r="AM114" s="24"/>
      <c r="AN114" s="24"/>
      <c r="AO114" s="24"/>
      <c r="AP114" s="24"/>
      <c r="AQ114" s="24"/>
      <c r="AR114" s="24"/>
      <c r="AS114" s="24"/>
      <c r="AT114" s="24"/>
      <c r="AU114" s="24"/>
      <c r="AV114" s="24"/>
      <c r="AW114" s="24"/>
      <c r="AX114" s="24"/>
      <c r="AY114" s="24"/>
      <c r="AZ114" s="24"/>
      <c r="BA114" s="24"/>
      <c r="BB114" s="24"/>
      <c r="BC114" s="24"/>
      <c r="BD114" s="24"/>
      <c r="BE114" s="24"/>
      <c r="BF114" s="24"/>
    </row>
    <row r="115" customFormat="false" ht="12.75" hidden="false" customHeight="true" outlineLevel="0" collapsed="false">
      <c r="A115" s="21"/>
      <c r="B115" s="21"/>
      <c r="C115" s="21"/>
      <c r="D115" s="21"/>
      <c r="E115" s="21"/>
      <c r="F115" s="21"/>
      <c r="G115" s="21"/>
      <c r="H115" s="21"/>
      <c r="I115" s="21"/>
      <c r="J115" s="21"/>
      <c r="K115" s="21"/>
      <c r="L115" s="21"/>
      <c r="M115" s="21"/>
      <c r="O115" s="24"/>
      <c r="P115" s="24"/>
      <c r="Q115" s="24"/>
      <c r="R115" s="24"/>
      <c r="S115" s="24"/>
      <c r="T115" s="24"/>
      <c r="U115" s="24"/>
      <c r="V115" s="24"/>
      <c r="W115" s="24"/>
      <c r="X115" s="24"/>
      <c r="Y115" s="24"/>
      <c r="Z115" s="24"/>
      <c r="AA115" s="24"/>
      <c r="AB115" s="24"/>
      <c r="AC115" s="24"/>
      <c r="AD115" s="24"/>
      <c r="AE115" s="24"/>
      <c r="AF115" s="24"/>
      <c r="AG115" s="24"/>
      <c r="AH115" s="24"/>
      <c r="AI115" s="24"/>
      <c r="AJ115" s="24"/>
      <c r="AK115" s="24"/>
      <c r="AL115" s="24"/>
      <c r="AM115" s="24"/>
      <c r="AN115" s="24"/>
      <c r="AO115" s="24"/>
      <c r="AP115" s="24"/>
      <c r="AQ115" s="24"/>
      <c r="AR115" s="24"/>
      <c r="AS115" s="24"/>
      <c r="AT115" s="24"/>
      <c r="AU115" s="24"/>
      <c r="AV115" s="24"/>
      <c r="AW115" s="24"/>
      <c r="AX115" s="24"/>
      <c r="AY115" s="24"/>
      <c r="AZ115" s="24"/>
      <c r="BA115" s="24"/>
      <c r="BB115" s="24"/>
      <c r="BC115" s="24"/>
      <c r="BD115" s="24"/>
      <c r="BE115" s="24"/>
      <c r="BF115" s="24"/>
    </row>
    <row r="116" customFormat="false" ht="12.75" hidden="false" customHeight="true" outlineLevel="0" collapsed="false">
      <c r="A116" s="21"/>
      <c r="B116" s="21"/>
      <c r="C116" s="21"/>
      <c r="D116" s="21"/>
      <c r="E116" s="21"/>
      <c r="F116" s="21"/>
      <c r="G116" s="21"/>
      <c r="H116" s="21"/>
      <c r="I116" s="21"/>
      <c r="J116" s="21"/>
      <c r="K116" s="21"/>
      <c r="L116" s="21"/>
      <c r="M116" s="21"/>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4"/>
      <c r="AN116" s="24"/>
      <c r="AO116" s="24"/>
      <c r="AP116" s="24"/>
      <c r="AQ116" s="24"/>
      <c r="AR116" s="24"/>
      <c r="AS116" s="24"/>
      <c r="AT116" s="24"/>
      <c r="AU116" s="24"/>
      <c r="AV116" s="24"/>
      <c r="AW116" s="24"/>
      <c r="AX116" s="24"/>
      <c r="AY116" s="24"/>
      <c r="AZ116" s="24"/>
      <c r="BA116" s="24"/>
      <c r="BB116" s="24"/>
      <c r="BC116" s="24"/>
      <c r="BD116" s="24"/>
      <c r="BE116" s="24"/>
      <c r="BF116" s="24"/>
    </row>
    <row r="117" customFormat="false" ht="12.75" hidden="false" customHeight="true" outlineLevel="0" collapsed="false">
      <c r="A117" s="21"/>
      <c r="B117" s="21"/>
      <c r="C117" s="21"/>
      <c r="D117" s="21"/>
      <c r="E117" s="21"/>
      <c r="F117" s="21"/>
      <c r="G117" s="21"/>
      <c r="H117" s="21"/>
      <c r="I117" s="21"/>
      <c r="J117" s="21"/>
      <c r="K117" s="21"/>
      <c r="L117" s="21"/>
      <c r="M117" s="21"/>
      <c r="O117" s="24"/>
      <c r="P117" s="24"/>
      <c r="Q117" s="24"/>
      <c r="R117" s="24"/>
      <c r="S117" s="24"/>
      <c r="T117" s="24"/>
      <c r="U117" s="24"/>
      <c r="V117" s="24"/>
      <c r="W117" s="24"/>
      <c r="X117" s="24"/>
      <c r="Y117" s="24"/>
      <c r="Z117" s="24"/>
      <c r="AA117" s="24"/>
      <c r="AB117" s="24"/>
      <c r="AC117" s="24"/>
      <c r="AD117" s="24"/>
      <c r="AE117" s="24"/>
      <c r="AF117" s="24"/>
      <c r="AG117" s="24"/>
      <c r="AH117" s="24"/>
      <c r="AI117" s="24"/>
      <c r="AJ117" s="24"/>
      <c r="AK117" s="24"/>
      <c r="AL117" s="24"/>
      <c r="AM117" s="24"/>
      <c r="AN117" s="24"/>
      <c r="AO117" s="24"/>
      <c r="AP117" s="24"/>
      <c r="AQ117" s="24"/>
      <c r="AR117" s="24"/>
      <c r="AS117" s="24"/>
      <c r="AT117" s="24"/>
      <c r="AU117" s="24"/>
      <c r="AV117" s="24"/>
      <c r="AW117" s="24"/>
      <c r="AX117" s="24"/>
      <c r="AY117" s="24"/>
      <c r="AZ117" s="24"/>
      <c r="BA117" s="24"/>
      <c r="BB117" s="24"/>
      <c r="BC117" s="24"/>
      <c r="BD117" s="24"/>
      <c r="BE117" s="24"/>
      <c r="BF117" s="24"/>
    </row>
    <row r="118" customFormat="false" ht="12.75" hidden="false" customHeight="true" outlineLevel="0" collapsed="false">
      <c r="A118" s="600" t="s">
        <v>1686</v>
      </c>
      <c r="B118" s="21"/>
      <c r="C118" s="21"/>
      <c r="D118" s="21"/>
      <c r="E118" s="4"/>
      <c r="F118" s="21"/>
      <c r="G118" s="781"/>
      <c r="H118" s="21"/>
      <c r="I118" s="782" t="s">
        <v>1515</v>
      </c>
      <c r="J118" s="782"/>
      <c r="K118" s="783" t="s">
        <v>1516</v>
      </c>
      <c r="L118" s="21"/>
      <c r="M118" s="21"/>
      <c r="O118" s="24"/>
      <c r="P118" s="24"/>
      <c r="Q118" s="24"/>
      <c r="R118" s="24"/>
      <c r="S118" s="24"/>
      <c r="T118" s="24"/>
      <c r="U118" s="24"/>
      <c r="V118" s="24"/>
      <c r="W118" s="24"/>
      <c r="X118" s="24"/>
      <c r="Y118" s="24"/>
      <c r="Z118" s="24"/>
      <c r="AA118" s="24"/>
      <c r="AB118" s="24"/>
      <c r="AC118" s="24"/>
      <c r="AD118" s="24"/>
      <c r="AE118" s="24"/>
      <c r="AF118" s="24"/>
      <c r="AG118" s="24"/>
      <c r="AH118" s="24"/>
      <c r="AI118" s="24"/>
      <c r="AJ118" s="24"/>
      <c r="AK118" s="24"/>
      <c r="AL118" s="24"/>
      <c r="AM118" s="24"/>
      <c r="AN118" s="24"/>
      <c r="AO118" s="24"/>
      <c r="AP118" s="24"/>
      <c r="AQ118" s="24"/>
      <c r="AR118" s="24"/>
      <c r="AS118" s="24"/>
      <c r="AT118" s="24"/>
      <c r="AU118" s="24"/>
      <c r="AV118" s="24"/>
      <c r="AW118" s="24"/>
      <c r="AX118" s="24"/>
      <c r="AY118" s="24"/>
      <c r="AZ118" s="24"/>
      <c r="BA118" s="24"/>
      <c r="BB118" s="24"/>
      <c r="BC118" s="24"/>
      <c r="BD118" s="24"/>
      <c r="BE118" s="24"/>
      <c r="BF118" s="24"/>
    </row>
    <row r="119" customFormat="false" ht="12.75" hidden="false" customHeight="true" outlineLevel="0" collapsed="false">
      <c r="A119" s="21"/>
      <c r="B119" s="21"/>
      <c r="C119" s="21"/>
      <c r="D119" s="21"/>
      <c r="E119" s="21"/>
      <c r="F119" s="21"/>
      <c r="G119" s="21"/>
      <c r="H119" s="21"/>
      <c r="I119" s="784" t="s">
        <v>1687</v>
      </c>
      <c r="J119" s="784"/>
      <c r="K119" s="785" t="s">
        <v>1687</v>
      </c>
      <c r="L119" s="21"/>
      <c r="M119" s="21"/>
      <c r="O119" s="24"/>
      <c r="P119" s="24"/>
      <c r="Q119" s="24"/>
      <c r="R119" s="24"/>
      <c r="S119" s="24"/>
      <c r="T119" s="24"/>
      <c r="U119" s="24"/>
      <c r="V119" s="24"/>
      <c r="W119" s="24"/>
      <c r="X119" s="24"/>
      <c r="Y119" s="24"/>
      <c r="Z119" s="24"/>
      <c r="AA119" s="24"/>
      <c r="AB119" s="24"/>
      <c r="AC119" s="24"/>
      <c r="AD119" s="24"/>
      <c r="AE119" s="24"/>
      <c r="AF119" s="24"/>
      <c r="AG119" s="24"/>
      <c r="AH119" s="24"/>
      <c r="AI119" s="24"/>
      <c r="AJ119" s="24"/>
      <c r="AK119" s="24"/>
      <c r="AL119" s="24"/>
      <c r="AM119" s="24"/>
      <c r="AN119" s="24"/>
      <c r="AO119" s="24"/>
      <c r="AP119" s="24"/>
      <c r="AQ119" s="24"/>
      <c r="AR119" s="24"/>
      <c r="AS119" s="24"/>
      <c r="AT119" s="24"/>
      <c r="AU119" s="24"/>
      <c r="AV119" s="24"/>
      <c r="AW119" s="24"/>
      <c r="AX119" s="24"/>
      <c r="AY119" s="24"/>
      <c r="AZ119" s="24"/>
      <c r="BA119" s="24"/>
      <c r="BB119" s="24"/>
      <c r="BC119" s="24"/>
      <c r="BD119" s="24"/>
      <c r="BE119" s="24"/>
      <c r="BF119" s="24"/>
    </row>
    <row r="120" customFormat="false" ht="12.75" hidden="false" customHeight="true" outlineLevel="0" collapsed="false">
      <c r="A120" s="21"/>
      <c r="B120" s="21"/>
      <c r="C120" s="21"/>
      <c r="D120" s="21"/>
      <c r="E120" s="21"/>
      <c r="F120" s="21"/>
      <c r="G120" s="21"/>
      <c r="H120" s="21"/>
      <c r="I120" s="790"/>
      <c r="J120" s="790"/>
      <c r="K120" s="785"/>
      <c r="L120" s="21"/>
      <c r="M120" s="21"/>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24"/>
    </row>
    <row r="121" customFormat="false" ht="12.75" hidden="false" customHeight="true" outlineLevel="0" collapsed="false">
      <c r="A121" s="818" t="s">
        <v>1535</v>
      </c>
      <c r="B121" s="762"/>
      <c r="C121" s="792" t="s">
        <v>40</v>
      </c>
      <c r="D121" s="21"/>
      <c r="E121" s="21"/>
      <c r="F121" s="21"/>
      <c r="G121" s="783"/>
      <c r="H121" s="783" t="s">
        <v>1537</v>
      </c>
      <c r="I121" s="4"/>
      <c r="J121" s="4"/>
      <c r="K121" s="4"/>
      <c r="L121" s="21"/>
      <c r="M121" s="21"/>
      <c r="O121" s="24"/>
      <c r="P121" s="24"/>
      <c r="Q121" s="24"/>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c r="AO121" s="24"/>
      <c r="AP121" s="24"/>
      <c r="AQ121" s="24"/>
      <c r="AR121" s="24"/>
      <c r="AS121" s="24"/>
      <c r="AT121" s="24"/>
      <c r="AU121" s="24"/>
      <c r="AV121" s="24"/>
      <c r="AW121" s="24"/>
      <c r="AX121" s="24"/>
      <c r="AY121" s="24"/>
      <c r="AZ121" s="24"/>
      <c r="BA121" s="24"/>
      <c r="BB121" s="24"/>
      <c r="BC121" s="24"/>
      <c r="BD121" s="24"/>
      <c r="BE121" s="24"/>
      <c r="BF121" s="24"/>
    </row>
    <row r="122" customFormat="false" ht="12.75" hidden="false" customHeight="true" outlineLevel="0" collapsed="false">
      <c r="A122" s="791"/>
      <c r="B122" s="819"/>
      <c r="C122" s="792"/>
      <c r="D122" s="792"/>
      <c r="E122" s="792"/>
      <c r="F122" s="792"/>
      <c r="G122" s="820"/>
      <c r="H122" s="783"/>
      <c r="I122" s="4"/>
      <c r="J122" s="4"/>
      <c r="K122" s="4"/>
      <c r="L122" s="21"/>
      <c r="M122" s="21"/>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row>
    <row r="123" customFormat="false" ht="32.25" hidden="false" customHeight="true" outlineLevel="0" collapsed="false">
      <c r="A123" s="793" t="s">
        <v>1688</v>
      </c>
      <c r="B123" s="792"/>
      <c r="C123" s="796" t="s">
        <v>1689</v>
      </c>
      <c r="D123" s="796"/>
      <c r="E123" s="796"/>
      <c r="F123" s="796"/>
      <c r="G123" s="821"/>
      <c r="H123" s="798" t="s">
        <v>1690</v>
      </c>
      <c r="I123" s="798"/>
      <c r="J123" s="798"/>
      <c r="K123" s="798"/>
      <c r="L123" s="798"/>
      <c r="M123" s="798"/>
      <c r="N123" s="798"/>
      <c r="O123" s="24"/>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c r="AO123" s="24"/>
      <c r="AP123" s="24"/>
      <c r="AQ123" s="24"/>
      <c r="AR123" s="24"/>
      <c r="AS123" s="24"/>
      <c r="AT123" s="24"/>
      <c r="AU123" s="24"/>
      <c r="AV123" s="24"/>
      <c r="AW123" s="24"/>
      <c r="AX123" s="24"/>
      <c r="AY123" s="24"/>
      <c r="AZ123" s="24"/>
      <c r="BA123" s="24"/>
      <c r="BB123" s="24"/>
      <c r="BC123" s="24"/>
      <c r="BD123" s="24"/>
      <c r="BE123" s="24"/>
      <c r="BF123" s="24"/>
    </row>
    <row r="124" customFormat="false" ht="51" hidden="false" customHeight="true" outlineLevel="0" collapsed="false">
      <c r="A124" s="793" t="s">
        <v>1691</v>
      </c>
      <c r="B124" s="792"/>
      <c r="C124" s="793" t="s">
        <v>1692</v>
      </c>
      <c r="D124" s="793"/>
      <c r="E124" s="793"/>
      <c r="F124" s="793"/>
      <c r="G124" s="792"/>
      <c r="H124" s="798" t="s">
        <v>1693</v>
      </c>
      <c r="I124" s="798"/>
      <c r="J124" s="798"/>
      <c r="K124" s="798"/>
      <c r="L124" s="798"/>
      <c r="M124" s="798"/>
      <c r="N124" s="798"/>
      <c r="O124" s="24"/>
      <c r="P124" s="24"/>
      <c r="Q124" s="24"/>
      <c r="R124" s="24"/>
      <c r="S124" s="24"/>
      <c r="T124" s="24"/>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24"/>
    </row>
    <row r="125" customFormat="false" ht="63" hidden="false" customHeight="true" outlineLevel="0" collapsed="false">
      <c r="A125" s="793" t="s">
        <v>1548</v>
      </c>
      <c r="B125" s="792"/>
      <c r="C125" s="796" t="s">
        <v>1694</v>
      </c>
      <c r="D125" s="796"/>
      <c r="E125" s="796"/>
      <c r="F125" s="796"/>
      <c r="G125" s="822"/>
      <c r="H125" s="798" t="s">
        <v>1695</v>
      </c>
      <c r="I125" s="798"/>
      <c r="J125" s="798"/>
      <c r="K125" s="798"/>
      <c r="L125" s="798"/>
      <c r="M125" s="798"/>
      <c r="N125" s="798"/>
      <c r="O125" s="24"/>
      <c r="P125" s="24"/>
      <c r="Q125" s="24"/>
      <c r="R125" s="24"/>
      <c r="S125" s="24"/>
      <c r="T125" s="24"/>
      <c r="U125" s="24"/>
      <c r="V125" s="24"/>
      <c r="W125" s="24"/>
      <c r="X125" s="24"/>
      <c r="Y125" s="24"/>
      <c r="Z125" s="24"/>
      <c r="AA125" s="24"/>
      <c r="AB125" s="24"/>
      <c r="AC125" s="24"/>
      <c r="AD125" s="24"/>
      <c r="AE125" s="24"/>
      <c r="AF125" s="24"/>
      <c r="AG125" s="24"/>
      <c r="AH125" s="24"/>
      <c r="AI125" s="24"/>
      <c r="AJ125" s="24"/>
      <c r="AK125" s="24"/>
      <c r="AL125" s="24"/>
      <c r="AM125" s="24"/>
      <c r="AN125" s="24"/>
      <c r="AO125" s="24"/>
      <c r="AP125" s="24"/>
      <c r="AQ125" s="24"/>
      <c r="AR125" s="24"/>
      <c r="AS125" s="24"/>
      <c r="AT125" s="24"/>
      <c r="AU125" s="24"/>
      <c r="AV125" s="24"/>
      <c r="AW125" s="24"/>
      <c r="AX125" s="24"/>
      <c r="AY125" s="24"/>
      <c r="AZ125" s="24"/>
      <c r="BA125" s="24"/>
      <c r="BB125" s="24"/>
      <c r="BC125" s="24"/>
      <c r="BD125" s="24"/>
      <c r="BE125" s="24"/>
      <c r="BF125" s="24"/>
    </row>
    <row r="126" customFormat="false" ht="63" hidden="false" customHeight="true" outlineLevel="0" collapsed="false">
      <c r="A126" s="793" t="s">
        <v>1696</v>
      </c>
      <c r="B126" s="792"/>
      <c r="C126" s="796" t="s">
        <v>1697</v>
      </c>
      <c r="D126" s="796"/>
      <c r="E126" s="796"/>
      <c r="F126" s="796"/>
      <c r="G126" s="822"/>
      <c r="H126" s="798" t="s">
        <v>1698</v>
      </c>
      <c r="I126" s="798"/>
      <c r="J126" s="798"/>
      <c r="K126" s="798"/>
      <c r="L126" s="798"/>
      <c r="M126" s="798"/>
      <c r="N126" s="798"/>
      <c r="O126" s="24"/>
      <c r="P126" s="24"/>
      <c r="Q126" s="24"/>
      <c r="R126" s="24"/>
      <c r="S126" s="24"/>
      <c r="T126" s="24"/>
      <c r="U126" s="24"/>
      <c r="V126" s="24"/>
      <c r="W126" s="24"/>
      <c r="X126" s="24"/>
      <c r="Y126" s="24"/>
      <c r="Z126" s="24"/>
      <c r="AA126" s="24"/>
      <c r="AB126" s="24"/>
      <c r="AC126" s="24"/>
      <c r="AD126" s="24"/>
      <c r="AE126" s="24"/>
      <c r="AF126" s="24"/>
      <c r="AG126" s="24"/>
      <c r="AH126" s="24"/>
      <c r="AI126" s="24"/>
      <c r="AJ126" s="24"/>
      <c r="AK126" s="24"/>
      <c r="AL126" s="24"/>
      <c r="AM126" s="24"/>
      <c r="AN126" s="24"/>
      <c r="AO126" s="24"/>
      <c r="AP126" s="24"/>
      <c r="AQ126" s="24"/>
      <c r="AR126" s="24"/>
      <c r="AS126" s="24"/>
      <c r="AT126" s="24"/>
      <c r="AU126" s="24"/>
      <c r="AV126" s="24"/>
      <c r="AW126" s="24"/>
      <c r="AX126" s="24"/>
      <c r="AY126" s="24"/>
      <c r="AZ126" s="24"/>
      <c r="BA126" s="24"/>
      <c r="BB126" s="24"/>
      <c r="BC126" s="24"/>
      <c r="BD126" s="24"/>
      <c r="BE126" s="24"/>
      <c r="BF126" s="24"/>
    </row>
    <row r="127" customFormat="false" ht="19.5" hidden="false" customHeight="true" outlineLevel="0" collapsed="false">
      <c r="A127" s="793" t="s">
        <v>1699</v>
      </c>
      <c r="B127" s="792"/>
      <c r="C127" s="793" t="s">
        <v>1700</v>
      </c>
      <c r="D127" s="793"/>
      <c r="E127" s="793"/>
      <c r="F127" s="793"/>
      <c r="G127" s="822"/>
      <c r="H127" s="798" t="s">
        <v>1701</v>
      </c>
      <c r="I127" s="798"/>
      <c r="J127" s="798"/>
      <c r="K127" s="798"/>
      <c r="L127" s="798"/>
      <c r="M127" s="798"/>
      <c r="N127" s="798"/>
      <c r="O127" s="24"/>
      <c r="P127" s="24"/>
      <c r="Q127" s="24"/>
      <c r="R127" s="24"/>
      <c r="S127" s="24"/>
      <c r="T127" s="24"/>
      <c r="U127" s="24"/>
      <c r="V127" s="24"/>
      <c r="W127" s="24"/>
      <c r="X127" s="24"/>
      <c r="Y127" s="24"/>
      <c r="Z127" s="24"/>
      <c r="AA127" s="24"/>
      <c r="AB127" s="24"/>
      <c r="AC127" s="24"/>
      <c r="AD127" s="24"/>
      <c r="AE127" s="24"/>
      <c r="AF127" s="24"/>
      <c r="AG127" s="24"/>
      <c r="AH127" s="24"/>
      <c r="AI127" s="24"/>
      <c r="AJ127" s="24"/>
      <c r="AK127" s="24"/>
      <c r="AL127" s="24"/>
      <c r="AM127" s="24"/>
      <c r="AN127" s="24"/>
      <c r="AO127" s="24"/>
      <c r="AP127" s="24"/>
      <c r="AQ127" s="24"/>
      <c r="AR127" s="24"/>
      <c r="AS127" s="24"/>
      <c r="AT127" s="24"/>
      <c r="AU127" s="24"/>
      <c r="AV127" s="24"/>
      <c r="AW127" s="24"/>
      <c r="AX127" s="24"/>
      <c r="AY127" s="24"/>
      <c r="AZ127" s="24"/>
      <c r="BA127" s="24"/>
      <c r="BB127" s="24"/>
      <c r="BC127" s="24"/>
      <c r="BD127" s="24"/>
      <c r="BE127" s="24"/>
      <c r="BF127" s="24"/>
    </row>
    <row r="128" customFormat="false" ht="19.5" hidden="false" customHeight="true" outlineLevel="0" collapsed="false">
      <c r="A128" s="793" t="s">
        <v>1702</v>
      </c>
      <c r="B128" s="792"/>
      <c r="C128" s="793" t="s">
        <v>1703</v>
      </c>
      <c r="D128" s="793"/>
      <c r="E128" s="793"/>
      <c r="F128" s="793"/>
      <c r="G128" s="822"/>
      <c r="H128" s="798" t="s">
        <v>1704</v>
      </c>
      <c r="I128" s="798"/>
      <c r="J128" s="798"/>
      <c r="K128" s="798"/>
      <c r="L128" s="798"/>
      <c r="M128" s="798"/>
      <c r="N128" s="798"/>
      <c r="O128" s="24"/>
      <c r="P128" s="24"/>
      <c r="Q128" s="24"/>
      <c r="R128" s="24"/>
      <c r="S128" s="24"/>
      <c r="T128" s="24"/>
      <c r="U128" s="24"/>
      <c r="V128" s="24"/>
      <c r="W128" s="24"/>
      <c r="X128" s="24"/>
      <c r="Y128" s="24"/>
      <c r="Z128" s="24"/>
      <c r="AA128" s="24"/>
      <c r="AB128" s="24"/>
      <c r="AC128" s="24"/>
      <c r="AD128" s="24"/>
      <c r="AE128" s="24"/>
      <c r="AF128" s="24"/>
      <c r="AG128" s="24"/>
      <c r="AH128" s="24"/>
      <c r="AI128" s="24"/>
      <c r="AJ128" s="24"/>
      <c r="AK128" s="24"/>
      <c r="AL128" s="24"/>
      <c r="AM128" s="24"/>
      <c r="AN128" s="24"/>
      <c r="AO128" s="24"/>
      <c r="AP128" s="24"/>
      <c r="AQ128" s="24"/>
      <c r="AR128" s="24"/>
      <c r="AS128" s="24"/>
      <c r="AT128" s="24"/>
      <c r="AU128" s="24"/>
      <c r="AV128" s="24"/>
      <c r="AW128" s="24"/>
      <c r="AX128" s="24"/>
      <c r="AY128" s="24"/>
      <c r="AZ128" s="24"/>
      <c r="BA128" s="24"/>
      <c r="BB128" s="24"/>
      <c r="BC128" s="24"/>
      <c r="BD128" s="24"/>
      <c r="BE128" s="24"/>
      <c r="BF128" s="24"/>
    </row>
    <row r="129" customFormat="false" ht="60" hidden="false" customHeight="true" outlineLevel="0" collapsed="false">
      <c r="A129" s="793" t="s">
        <v>1705</v>
      </c>
      <c r="B129" s="792"/>
      <c r="C129" s="793" t="s">
        <v>1706</v>
      </c>
      <c r="D129" s="793"/>
      <c r="E129" s="793"/>
      <c r="F129" s="793"/>
      <c r="G129" s="822"/>
      <c r="H129" s="798" t="s">
        <v>1707</v>
      </c>
      <c r="I129" s="798"/>
      <c r="J129" s="798"/>
      <c r="K129" s="798"/>
      <c r="L129" s="798"/>
      <c r="M129" s="798"/>
      <c r="N129" s="798"/>
      <c r="O129" s="823"/>
      <c r="P129" s="24"/>
      <c r="Q129" s="24"/>
      <c r="R129" s="24"/>
      <c r="S129" s="24"/>
      <c r="T129" s="24"/>
      <c r="U129" s="24"/>
      <c r="V129" s="24"/>
      <c r="W129" s="24"/>
      <c r="X129" s="24"/>
      <c r="Y129" s="24"/>
      <c r="Z129" s="24"/>
      <c r="AA129" s="24"/>
      <c r="AB129" s="24"/>
      <c r="AC129" s="24"/>
      <c r="AD129" s="24"/>
      <c r="AE129" s="24"/>
      <c r="AF129" s="24"/>
      <c r="AG129" s="24"/>
      <c r="AH129" s="24"/>
      <c r="AI129" s="24"/>
      <c r="AJ129" s="24"/>
      <c r="AK129" s="24"/>
      <c r="AL129" s="24"/>
      <c r="AM129" s="24"/>
      <c r="AN129" s="24"/>
      <c r="AO129" s="24"/>
      <c r="AP129" s="24"/>
      <c r="AQ129" s="24"/>
      <c r="AR129" s="24"/>
      <c r="AS129" s="24"/>
      <c r="AT129" s="24"/>
      <c r="AU129" s="24"/>
      <c r="AV129" s="24"/>
      <c r="AW129" s="24"/>
      <c r="AX129" s="24"/>
      <c r="AY129" s="24"/>
      <c r="AZ129" s="24"/>
      <c r="BA129" s="24"/>
      <c r="BB129" s="24"/>
      <c r="BC129" s="24"/>
      <c r="BD129" s="24"/>
      <c r="BE129" s="24"/>
      <c r="BF129" s="24"/>
    </row>
    <row r="130" customFormat="false" ht="18" hidden="false" customHeight="true" outlineLevel="0" collapsed="false">
      <c r="A130" s="793" t="s">
        <v>1708</v>
      </c>
      <c r="B130" s="792"/>
      <c r="C130" s="793" t="s">
        <v>1709</v>
      </c>
      <c r="D130" s="793"/>
      <c r="E130" s="793"/>
      <c r="F130" s="793"/>
      <c r="G130" s="822"/>
      <c r="H130" s="798" t="s">
        <v>1710</v>
      </c>
      <c r="I130" s="798"/>
      <c r="J130" s="798"/>
      <c r="K130" s="798"/>
      <c r="L130" s="798"/>
      <c r="M130" s="798"/>
      <c r="N130" s="798"/>
      <c r="O130" s="24"/>
      <c r="P130" s="24"/>
      <c r="Q130" s="24"/>
      <c r="R130" s="24"/>
      <c r="S130" s="24"/>
      <c r="T130" s="24"/>
      <c r="U130" s="24"/>
      <c r="V130" s="24"/>
      <c r="W130" s="24"/>
      <c r="X130" s="24"/>
      <c r="Y130" s="24"/>
      <c r="Z130" s="24"/>
      <c r="AA130" s="24"/>
      <c r="AB130" s="24"/>
      <c r="AC130" s="24"/>
      <c r="AD130" s="24"/>
      <c r="AE130" s="24"/>
      <c r="AF130" s="24"/>
      <c r="AG130" s="24"/>
      <c r="AH130" s="24"/>
      <c r="AI130" s="24"/>
      <c r="AJ130" s="24"/>
      <c r="AK130" s="24"/>
      <c r="AL130" s="24"/>
      <c r="AM130" s="24"/>
      <c r="AN130" s="24"/>
      <c r="AO130" s="24"/>
      <c r="AP130" s="24"/>
      <c r="AQ130" s="24"/>
      <c r="AR130" s="24"/>
      <c r="AS130" s="24"/>
      <c r="AT130" s="24"/>
      <c r="AU130" s="24"/>
      <c r="AV130" s="24"/>
      <c r="AW130" s="24"/>
      <c r="AX130" s="24"/>
      <c r="AY130" s="24"/>
      <c r="AZ130" s="24"/>
      <c r="BA130" s="24"/>
      <c r="BB130" s="24"/>
      <c r="BC130" s="24"/>
      <c r="BD130" s="24"/>
      <c r="BE130" s="24"/>
      <c r="BF130" s="24"/>
    </row>
    <row r="131" customFormat="false" ht="60.75" hidden="false" customHeight="true" outlineLevel="0" collapsed="false">
      <c r="A131" s="793" t="s">
        <v>1711</v>
      </c>
      <c r="B131" s="792"/>
      <c r="C131" s="793" t="s">
        <v>1712</v>
      </c>
      <c r="D131" s="793"/>
      <c r="E131" s="793"/>
      <c r="F131" s="793"/>
      <c r="G131" s="822"/>
      <c r="H131" s="798" t="s">
        <v>1713</v>
      </c>
      <c r="I131" s="798"/>
      <c r="J131" s="798"/>
      <c r="K131" s="798"/>
      <c r="L131" s="798"/>
      <c r="M131" s="798"/>
      <c r="N131" s="798"/>
      <c r="O131" s="24"/>
      <c r="P131" s="24"/>
      <c r="Q131" s="24"/>
      <c r="R131" s="24"/>
      <c r="S131" s="24"/>
      <c r="T131" s="24"/>
      <c r="U131" s="24"/>
      <c r="V131" s="24"/>
      <c r="W131" s="24"/>
      <c r="X131" s="24"/>
      <c r="Y131" s="24"/>
      <c r="Z131" s="24"/>
      <c r="AA131" s="24"/>
      <c r="AB131" s="24"/>
      <c r="AC131" s="24"/>
      <c r="AD131" s="24"/>
      <c r="AE131" s="24"/>
      <c r="AF131" s="24"/>
      <c r="AG131" s="24"/>
      <c r="AH131" s="24"/>
      <c r="AI131" s="24"/>
      <c r="AJ131" s="24"/>
      <c r="AK131" s="24"/>
      <c r="AL131" s="24"/>
      <c r="AM131" s="24"/>
      <c r="AN131" s="24"/>
      <c r="AO131" s="24"/>
      <c r="AP131" s="24"/>
      <c r="AQ131" s="24"/>
      <c r="AR131" s="24"/>
      <c r="AS131" s="24"/>
      <c r="AT131" s="24"/>
      <c r="AU131" s="24"/>
      <c r="AV131" s="24"/>
      <c r="AW131" s="24"/>
      <c r="AX131" s="24"/>
      <c r="AY131" s="24"/>
      <c r="AZ131" s="24"/>
      <c r="BA131" s="24"/>
      <c r="BB131" s="24"/>
      <c r="BC131" s="24"/>
      <c r="BD131" s="24"/>
      <c r="BE131" s="24"/>
      <c r="BF131" s="24"/>
    </row>
    <row r="132" customFormat="false" ht="61.5" hidden="false" customHeight="true" outlineLevel="0" collapsed="false">
      <c r="A132" s="793" t="s">
        <v>1541</v>
      </c>
      <c r="B132" s="792"/>
      <c r="C132" s="793" t="s">
        <v>1714</v>
      </c>
      <c r="D132" s="793"/>
      <c r="E132" s="793"/>
      <c r="F132" s="793"/>
      <c r="G132" s="822"/>
      <c r="H132" s="798" t="s">
        <v>1715</v>
      </c>
      <c r="I132" s="798"/>
      <c r="J132" s="798"/>
      <c r="K132" s="798"/>
      <c r="L132" s="798"/>
      <c r="M132" s="798"/>
      <c r="N132" s="798"/>
      <c r="O132" s="24"/>
      <c r="P132" s="24"/>
      <c r="Q132" s="24"/>
      <c r="R132" s="24"/>
      <c r="S132" s="24"/>
      <c r="T132" s="24"/>
      <c r="U132" s="24"/>
      <c r="V132" s="24"/>
      <c r="W132" s="24"/>
      <c r="X132" s="24"/>
      <c r="Y132" s="24"/>
      <c r="Z132" s="24"/>
      <c r="AA132" s="24"/>
      <c r="AB132" s="24"/>
      <c r="AC132" s="24"/>
      <c r="AD132" s="24"/>
      <c r="AE132" s="24"/>
      <c r="AF132" s="24"/>
      <c r="AG132" s="24"/>
      <c r="AH132" s="24"/>
      <c r="AI132" s="24"/>
      <c r="AJ132" s="24"/>
      <c r="AK132" s="24"/>
      <c r="AL132" s="24"/>
      <c r="AM132" s="24"/>
      <c r="AN132" s="24"/>
      <c r="AO132" s="24"/>
      <c r="AP132" s="24"/>
      <c r="AQ132" s="24"/>
      <c r="AR132" s="24"/>
      <c r="AS132" s="24"/>
      <c r="AT132" s="24"/>
      <c r="AU132" s="24"/>
      <c r="AV132" s="24"/>
      <c r="AW132" s="24"/>
      <c r="AX132" s="24"/>
      <c r="AY132" s="24"/>
      <c r="AZ132" s="24"/>
      <c r="BA132" s="24"/>
      <c r="BB132" s="24"/>
      <c r="BC132" s="24"/>
      <c r="BD132" s="24"/>
      <c r="BE132" s="24"/>
      <c r="BF132" s="24"/>
    </row>
    <row r="133" customFormat="false" ht="34.5" hidden="false" customHeight="true" outlineLevel="0" collapsed="false">
      <c r="A133" s="793" t="s">
        <v>1716</v>
      </c>
      <c r="B133" s="792"/>
      <c r="C133" s="793" t="s">
        <v>1717</v>
      </c>
      <c r="D133" s="793"/>
      <c r="E133" s="793"/>
      <c r="F133" s="793"/>
      <c r="G133" s="822"/>
      <c r="H133" s="798" t="s">
        <v>1718</v>
      </c>
      <c r="I133" s="798"/>
      <c r="J133" s="798"/>
      <c r="K133" s="798"/>
      <c r="L133" s="798"/>
      <c r="M133" s="798"/>
      <c r="N133" s="798"/>
      <c r="O133" s="24"/>
      <c r="P133" s="24"/>
      <c r="Q133" s="24"/>
      <c r="R133" s="24"/>
      <c r="S133" s="24"/>
      <c r="T133" s="24"/>
      <c r="U133" s="24"/>
      <c r="V133" s="24"/>
      <c r="W133" s="24"/>
      <c r="X133" s="24"/>
      <c r="Y133" s="24"/>
      <c r="Z133" s="24"/>
      <c r="AA133" s="24"/>
      <c r="AB133" s="24"/>
      <c r="AC133" s="24"/>
      <c r="AD133" s="24"/>
      <c r="AE133" s="24"/>
      <c r="AF133" s="24"/>
      <c r="AG133" s="24"/>
      <c r="AH133" s="24"/>
      <c r="AI133" s="24"/>
      <c r="AJ133" s="24"/>
      <c r="AK133" s="24"/>
      <c r="AL133" s="24"/>
      <c r="AM133" s="24"/>
      <c r="AN133" s="24"/>
      <c r="AO133" s="24"/>
      <c r="AP133" s="24"/>
      <c r="AQ133" s="24"/>
      <c r="AR133" s="24"/>
      <c r="AS133" s="24"/>
      <c r="AT133" s="24"/>
      <c r="AU133" s="24"/>
      <c r="AV133" s="24"/>
      <c r="AW133" s="24"/>
      <c r="AX133" s="24"/>
      <c r="AY133" s="24"/>
      <c r="AZ133" s="24"/>
      <c r="BA133" s="24"/>
      <c r="BB133" s="24"/>
      <c r="BC133" s="24"/>
      <c r="BD133" s="24"/>
      <c r="BE133" s="24"/>
      <c r="BF133" s="24"/>
    </row>
    <row r="134" customFormat="false" ht="21" hidden="false" customHeight="true" outlineLevel="0" collapsed="false">
      <c r="A134" s="793" t="s">
        <v>1719</v>
      </c>
      <c r="B134" s="792"/>
      <c r="C134" s="793" t="s">
        <v>1720</v>
      </c>
      <c r="D134" s="793"/>
      <c r="E134" s="793"/>
      <c r="F134" s="793"/>
      <c r="G134" s="822"/>
      <c r="H134" s="798" t="s">
        <v>1721</v>
      </c>
      <c r="I134" s="798"/>
      <c r="J134" s="798"/>
      <c r="K134" s="798"/>
      <c r="L134" s="798"/>
      <c r="M134" s="798"/>
      <c r="N134" s="798"/>
      <c r="O134" s="24"/>
      <c r="P134" s="24"/>
      <c r="Q134" s="24"/>
      <c r="R134" s="24"/>
      <c r="S134" s="24"/>
      <c r="T134" s="24"/>
      <c r="U134" s="24"/>
      <c r="V134" s="24"/>
      <c r="W134" s="24"/>
      <c r="X134" s="24"/>
      <c r="Y134" s="24"/>
      <c r="Z134" s="24"/>
      <c r="AA134" s="24"/>
      <c r="AB134" s="24"/>
      <c r="AC134" s="24"/>
      <c r="AD134" s="24"/>
      <c r="AE134" s="24"/>
      <c r="AF134" s="24"/>
      <c r="AG134" s="24"/>
      <c r="AH134" s="24"/>
      <c r="AI134" s="24"/>
      <c r="AJ134" s="24"/>
      <c r="AK134" s="24"/>
      <c r="AL134" s="24"/>
      <c r="AM134" s="24"/>
      <c r="AN134" s="24"/>
      <c r="AO134" s="24"/>
      <c r="AP134" s="24"/>
      <c r="AQ134" s="24"/>
      <c r="AR134" s="24"/>
      <c r="AS134" s="24"/>
      <c r="AT134" s="24"/>
      <c r="AU134" s="24"/>
      <c r="AV134" s="24"/>
      <c r="AW134" s="24"/>
      <c r="AX134" s="24"/>
      <c r="AY134" s="24"/>
      <c r="AZ134" s="24"/>
      <c r="BA134" s="24"/>
      <c r="BB134" s="24"/>
      <c r="BC134" s="24"/>
      <c r="BD134" s="24"/>
      <c r="BE134" s="24"/>
      <c r="BF134" s="24"/>
    </row>
    <row r="135" customFormat="false" ht="32.25" hidden="false" customHeight="true" outlineLevel="0" collapsed="false">
      <c r="A135" s="793" t="s">
        <v>1722</v>
      </c>
      <c r="B135" s="792"/>
      <c r="C135" s="793" t="s">
        <v>1723</v>
      </c>
      <c r="D135" s="793"/>
      <c r="E135" s="793"/>
      <c r="F135" s="793"/>
      <c r="G135" s="822"/>
      <c r="H135" s="798" t="s">
        <v>1724</v>
      </c>
      <c r="I135" s="798"/>
      <c r="J135" s="798"/>
      <c r="K135" s="798"/>
      <c r="L135" s="798"/>
      <c r="M135" s="798"/>
      <c r="N135" s="798"/>
      <c r="O135" s="24"/>
      <c r="P135" s="24"/>
      <c r="Q135" s="24"/>
      <c r="R135" s="24"/>
      <c r="S135" s="24"/>
      <c r="T135" s="24"/>
      <c r="U135" s="24"/>
      <c r="V135" s="24"/>
      <c r="W135" s="24"/>
      <c r="X135" s="24"/>
      <c r="Y135" s="24"/>
      <c r="Z135" s="24"/>
      <c r="AA135" s="24"/>
      <c r="AB135" s="24"/>
      <c r="AC135" s="24"/>
      <c r="AD135" s="24"/>
      <c r="AE135" s="24"/>
      <c r="AF135" s="24"/>
      <c r="AG135" s="24"/>
      <c r="AH135" s="24"/>
      <c r="AI135" s="24"/>
      <c r="AJ135" s="24"/>
      <c r="AK135" s="24"/>
      <c r="AL135" s="24"/>
      <c r="AM135" s="24"/>
      <c r="AN135" s="24"/>
      <c r="AO135" s="24"/>
      <c r="AP135" s="24"/>
      <c r="AQ135" s="24"/>
      <c r="AR135" s="24"/>
      <c r="AS135" s="24"/>
      <c r="AT135" s="24"/>
      <c r="AU135" s="24"/>
      <c r="AV135" s="24"/>
      <c r="AW135" s="24"/>
      <c r="AX135" s="24"/>
      <c r="AY135" s="24"/>
      <c r="AZ135" s="24"/>
      <c r="BA135" s="24"/>
      <c r="BB135" s="24"/>
      <c r="BC135" s="24"/>
      <c r="BD135" s="24"/>
      <c r="BE135" s="24"/>
      <c r="BF135" s="24"/>
    </row>
    <row r="136" customFormat="false" ht="31.5" hidden="false" customHeight="true" outlineLevel="0" collapsed="false">
      <c r="A136" s="793" t="s">
        <v>1725</v>
      </c>
      <c r="B136" s="792"/>
      <c r="C136" s="793" t="s">
        <v>1726</v>
      </c>
      <c r="D136" s="793"/>
      <c r="E136" s="793"/>
      <c r="F136" s="793"/>
      <c r="G136" s="822"/>
      <c r="H136" s="798" t="s">
        <v>1727</v>
      </c>
      <c r="I136" s="798"/>
      <c r="J136" s="798"/>
      <c r="K136" s="798"/>
      <c r="L136" s="798"/>
      <c r="M136" s="798"/>
      <c r="N136" s="798"/>
      <c r="O136" s="24"/>
      <c r="P136" s="24"/>
      <c r="Q136" s="24"/>
      <c r="R136" s="24"/>
      <c r="S136" s="24"/>
      <c r="T136" s="24"/>
      <c r="U136" s="24"/>
      <c r="V136" s="24"/>
      <c r="W136" s="24"/>
      <c r="X136" s="24"/>
      <c r="Y136" s="24"/>
      <c r="Z136" s="24"/>
      <c r="AA136" s="24"/>
      <c r="AB136" s="24"/>
      <c r="AC136" s="24"/>
      <c r="AD136" s="24"/>
      <c r="AE136" s="24"/>
      <c r="AF136" s="24"/>
      <c r="AG136" s="24"/>
      <c r="AH136" s="24"/>
      <c r="AI136" s="24"/>
      <c r="AJ136" s="24"/>
      <c r="AK136" s="24"/>
      <c r="AL136" s="24"/>
      <c r="AM136" s="24"/>
      <c r="AN136" s="24"/>
      <c r="AO136" s="24"/>
      <c r="AP136" s="24"/>
      <c r="AQ136" s="24"/>
      <c r="AR136" s="24"/>
      <c r="AS136" s="24"/>
      <c r="AT136" s="24"/>
      <c r="AU136" s="24"/>
      <c r="AV136" s="24"/>
      <c r="AW136" s="24"/>
      <c r="AX136" s="24"/>
      <c r="AY136" s="24"/>
      <c r="AZ136" s="24"/>
      <c r="BA136" s="24"/>
      <c r="BB136" s="24"/>
      <c r="BC136" s="24"/>
      <c r="BD136" s="24"/>
      <c r="BE136" s="24"/>
      <c r="BF136" s="24"/>
    </row>
    <row r="137" customFormat="false" ht="31.5" hidden="false" customHeight="true" outlineLevel="0" collapsed="false">
      <c r="A137" s="793" t="s">
        <v>1728</v>
      </c>
      <c r="B137" s="792"/>
      <c r="C137" s="793" t="s">
        <v>1729</v>
      </c>
      <c r="D137" s="793"/>
      <c r="E137" s="793"/>
      <c r="F137" s="793"/>
      <c r="G137" s="822"/>
      <c r="H137" s="798" t="s">
        <v>1730</v>
      </c>
      <c r="I137" s="798"/>
      <c r="J137" s="798"/>
      <c r="K137" s="798"/>
      <c r="L137" s="798"/>
      <c r="M137" s="798"/>
      <c r="N137" s="798"/>
      <c r="O137" s="24"/>
      <c r="P137" s="24"/>
      <c r="Q137" s="24"/>
      <c r="R137" s="24"/>
      <c r="S137" s="24"/>
      <c r="T137" s="24"/>
      <c r="U137" s="24"/>
      <c r="V137" s="24"/>
      <c r="W137" s="24"/>
      <c r="X137" s="24"/>
      <c r="Y137" s="24"/>
      <c r="Z137" s="24"/>
      <c r="AA137" s="24"/>
      <c r="AB137" s="24"/>
      <c r="AC137" s="24"/>
      <c r="AD137" s="24"/>
      <c r="AE137" s="24"/>
      <c r="AF137" s="24"/>
      <c r="AG137" s="24"/>
      <c r="AH137" s="24"/>
      <c r="AI137" s="24"/>
      <c r="AJ137" s="24"/>
      <c r="AK137" s="24"/>
      <c r="AL137" s="24"/>
      <c r="AM137" s="24"/>
      <c r="AN137" s="24"/>
      <c r="AO137" s="24"/>
      <c r="AP137" s="24"/>
      <c r="AQ137" s="24"/>
      <c r="AR137" s="24"/>
      <c r="AS137" s="24"/>
      <c r="AT137" s="24"/>
      <c r="AU137" s="24"/>
      <c r="AV137" s="24"/>
      <c r="AW137" s="24"/>
      <c r="AX137" s="24"/>
      <c r="AY137" s="24"/>
      <c r="AZ137" s="24"/>
      <c r="BA137" s="24"/>
      <c r="BB137" s="24"/>
      <c r="BC137" s="24"/>
      <c r="BD137" s="24"/>
      <c r="BE137" s="24"/>
      <c r="BF137" s="24"/>
    </row>
    <row r="138" customFormat="false" ht="31.5" hidden="false" customHeight="true" outlineLevel="0" collapsed="false">
      <c r="A138" s="793" t="s">
        <v>1731</v>
      </c>
      <c r="B138" s="792"/>
      <c r="C138" s="793" t="s">
        <v>1732</v>
      </c>
      <c r="D138" s="793"/>
      <c r="E138" s="793"/>
      <c r="F138" s="793"/>
      <c r="G138" s="822"/>
      <c r="H138" s="798" t="s">
        <v>1733</v>
      </c>
      <c r="I138" s="798"/>
      <c r="J138" s="798"/>
      <c r="K138" s="798"/>
      <c r="L138" s="798"/>
      <c r="M138" s="798"/>
      <c r="N138" s="798"/>
      <c r="O138" s="24"/>
      <c r="P138" s="24"/>
      <c r="Q138" s="24"/>
      <c r="R138" s="24"/>
      <c r="S138" s="24"/>
      <c r="T138" s="24"/>
      <c r="U138" s="24"/>
      <c r="V138" s="24"/>
      <c r="W138" s="24"/>
      <c r="X138" s="24"/>
      <c r="Y138" s="24"/>
      <c r="Z138" s="24"/>
      <c r="AA138" s="24"/>
      <c r="AB138" s="24"/>
      <c r="AC138" s="24"/>
      <c r="AD138" s="24"/>
      <c r="AE138" s="24"/>
      <c r="AF138" s="24"/>
      <c r="AG138" s="24"/>
      <c r="AH138" s="24"/>
      <c r="AI138" s="24"/>
      <c r="AJ138" s="24"/>
      <c r="AK138" s="24"/>
      <c r="AL138" s="24"/>
      <c r="AM138" s="24"/>
      <c r="AN138" s="24"/>
      <c r="AO138" s="24"/>
      <c r="AP138" s="24"/>
      <c r="AQ138" s="24"/>
      <c r="AR138" s="24"/>
      <c r="AS138" s="24"/>
      <c r="AT138" s="24"/>
      <c r="AU138" s="24"/>
      <c r="AV138" s="24"/>
      <c r="AW138" s="24"/>
      <c r="AX138" s="24"/>
      <c r="AY138" s="24"/>
      <c r="AZ138" s="24"/>
      <c r="BA138" s="24"/>
      <c r="BB138" s="24"/>
      <c r="BC138" s="24"/>
      <c r="BD138" s="24"/>
      <c r="BE138" s="24"/>
      <c r="BF138" s="24"/>
    </row>
    <row r="139" customFormat="false" ht="17.25" hidden="false" customHeight="true" outlineLevel="0" collapsed="false">
      <c r="A139" s="793" t="s">
        <v>1734</v>
      </c>
      <c r="B139" s="792"/>
      <c r="C139" s="793" t="s">
        <v>1735</v>
      </c>
      <c r="D139" s="793"/>
      <c r="E139" s="793"/>
      <c r="F139" s="793"/>
      <c r="G139" s="822"/>
      <c r="H139" s="798" t="s">
        <v>1736</v>
      </c>
      <c r="I139" s="798"/>
      <c r="J139" s="798"/>
      <c r="K139" s="798"/>
      <c r="L139" s="798"/>
      <c r="M139" s="798"/>
      <c r="N139" s="798"/>
      <c r="O139" s="24"/>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row>
    <row r="140" customFormat="false" ht="53.25" hidden="false" customHeight="true" outlineLevel="0" collapsed="false">
      <c r="A140" s="793" t="s">
        <v>1737</v>
      </c>
      <c r="B140" s="795"/>
      <c r="C140" s="795" t="s">
        <v>1738</v>
      </c>
      <c r="D140" s="795"/>
      <c r="E140" s="795"/>
      <c r="F140" s="766"/>
      <c r="G140" s="792"/>
      <c r="H140" s="796" t="s">
        <v>1739</v>
      </c>
      <c r="I140" s="796"/>
      <c r="J140" s="796"/>
      <c r="K140" s="796"/>
      <c r="L140" s="796"/>
      <c r="M140" s="796"/>
      <c r="N140" s="796"/>
      <c r="O140" s="24"/>
      <c r="P140" s="24"/>
      <c r="Q140" s="24"/>
      <c r="R140" s="24"/>
      <c r="S140" s="24"/>
      <c r="T140" s="24"/>
      <c r="U140" s="24"/>
      <c r="V140" s="24"/>
      <c r="W140" s="24"/>
      <c r="X140" s="24"/>
      <c r="Y140" s="24"/>
      <c r="Z140" s="24"/>
      <c r="AA140" s="24"/>
      <c r="AB140" s="24"/>
      <c r="AC140" s="24"/>
      <c r="AD140" s="24"/>
      <c r="AE140" s="24"/>
      <c r="AF140" s="24"/>
      <c r="AG140" s="24"/>
      <c r="AH140" s="24"/>
      <c r="AI140" s="24"/>
      <c r="AJ140" s="24"/>
      <c r="AK140" s="24"/>
      <c r="AL140" s="24"/>
      <c r="AM140" s="24"/>
      <c r="AN140" s="24"/>
      <c r="AO140" s="24"/>
      <c r="AP140" s="24"/>
      <c r="AQ140" s="24"/>
      <c r="AR140" s="24"/>
      <c r="AS140" s="24"/>
      <c r="AT140" s="24"/>
      <c r="AU140" s="24"/>
      <c r="AV140" s="24"/>
      <c r="AW140" s="24"/>
      <c r="AX140" s="24"/>
      <c r="AY140" s="24"/>
      <c r="AZ140" s="24"/>
      <c r="BA140" s="24"/>
      <c r="BB140" s="24"/>
      <c r="BC140" s="24"/>
      <c r="BD140" s="24"/>
      <c r="BE140" s="24"/>
      <c r="BF140" s="24"/>
    </row>
    <row r="141" customFormat="false" ht="93" hidden="false" customHeight="true" outlineLevel="0" collapsed="false">
      <c r="A141" s="824" t="s">
        <v>1740</v>
      </c>
      <c r="B141" s="825"/>
      <c r="C141" s="825" t="s">
        <v>1741</v>
      </c>
      <c r="D141" s="825"/>
      <c r="E141" s="825"/>
      <c r="F141" s="826"/>
      <c r="G141" s="822"/>
      <c r="H141" s="827" t="s">
        <v>1742</v>
      </c>
      <c r="I141" s="827"/>
      <c r="J141" s="827"/>
      <c r="K141" s="827"/>
      <c r="L141" s="827"/>
      <c r="M141" s="827"/>
      <c r="N141" s="827"/>
      <c r="O141" s="24"/>
      <c r="P141" s="24"/>
      <c r="Q141" s="24"/>
      <c r="R141" s="24"/>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row>
    <row r="142" customFormat="false" ht="39" hidden="false" customHeight="true" outlineLevel="0" collapsed="false">
      <c r="A142" s="824" t="s">
        <v>1743</v>
      </c>
      <c r="B142" s="825"/>
      <c r="C142" s="825" t="s">
        <v>1744</v>
      </c>
      <c r="D142" s="825"/>
      <c r="E142" s="825"/>
      <c r="F142" s="826"/>
      <c r="G142" s="822"/>
      <c r="H142" s="798" t="s">
        <v>1745</v>
      </c>
      <c r="I142" s="798"/>
      <c r="J142" s="798"/>
      <c r="K142" s="798"/>
      <c r="L142" s="798"/>
      <c r="M142" s="798"/>
      <c r="N142" s="798"/>
      <c r="O142" s="24"/>
      <c r="P142" s="24"/>
      <c r="Q142" s="24"/>
      <c r="R142" s="24"/>
      <c r="S142" s="24"/>
      <c r="T142" s="24"/>
      <c r="U142" s="24"/>
      <c r="V142" s="24"/>
      <c r="W142" s="24"/>
      <c r="X142" s="24"/>
      <c r="Y142" s="24"/>
      <c r="Z142" s="24"/>
      <c r="AA142" s="24"/>
      <c r="AB142" s="24"/>
      <c r="AC142" s="24"/>
      <c r="AD142" s="24"/>
      <c r="AE142" s="24"/>
      <c r="AF142" s="24"/>
      <c r="AG142" s="24"/>
      <c r="AH142" s="24"/>
      <c r="AI142" s="24"/>
      <c r="AJ142" s="24"/>
      <c r="AK142" s="24"/>
      <c r="AL142" s="24"/>
      <c r="AM142" s="24"/>
      <c r="AN142" s="24"/>
      <c r="AO142" s="24"/>
      <c r="AP142" s="24"/>
      <c r="AQ142" s="24"/>
      <c r="AR142" s="24"/>
      <c r="AS142" s="24"/>
      <c r="AT142" s="24"/>
      <c r="AU142" s="24"/>
      <c r="AV142" s="24"/>
      <c r="AW142" s="24"/>
      <c r="AX142" s="24"/>
      <c r="AY142" s="24"/>
      <c r="AZ142" s="24"/>
      <c r="BA142" s="24"/>
      <c r="BB142" s="24"/>
      <c r="BC142" s="24"/>
      <c r="BD142" s="24"/>
      <c r="BE142" s="24"/>
      <c r="BF142" s="24"/>
    </row>
    <row r="143" customFormat="false" ht="47.25" hidden="false" customHeight="true" outlineLevel="0" collapsed="false">
      <c r="A143" s="824" t="s">
        <v>1746</v>
      </c>
      <c r="B143" s="825"/>
      <c r="C143" s="825" t="s">
        <v>1747</v>
      </c>
      <c r="D143" s="825"/>
      <c r="E143" s="825"/>
      <c r="F143" s="826"/>
      <c r="G143" s="822"/>
      <c r="H143" s="798" t="s">
        <v>1748</v>
      </c>
      <c r="I143" s="798"/>
      <c r="J143" s="798"/>
      <c r="K143" s="798"/>
      <c r="L143" s="798"/>
      <c r="M143" s="798"/>
      <c r="N143" s="798"/>
      <c r="O143" s="4"/>
      <c r="P143" s="4"/>
      <c r="Q143" s="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row>
    <row r="144" customFormat="false" ht="67.5" hidden="false" customHeight="true" outlineLevel="0" collapsed="false">
      <c r="A144" s="824" t="s">
        <v>1749</v>
      </c>
      <c r="B144" s="828"/>
      <c r="C144" s="798" t="s">
        <v>1750</v>
      </c>
      <c r="D144" s="798"/>
      <c r="E144" s="798"/>
      <c r="F144" s="798"/>
      <c r="G144" s="825" t="s">
        <v>1539</v>
      </c>
      <c r="H144" s="798" t="s">
        <v>1751</v>
      </c>
      <c r="I144" s="798"/>
      <c r="J144" s="798"/>
      <c r="K144" s="798"/>
      <c r="L144" s="798"/>
      <c r="M144" s="798"/>
      <c r="N144" s="798"/>
      <c r="O144" s="797"/>
      <c r="P144" s="797"/>
      <c r="Q144" s="797"/>
      <c r="R144" s="797"/>
      <c r="S144" s="797"/>
      <c r="T144" s="797"/>
      <c r="U144" s="797"/>
      <c r="V144" s="797"/>
      <c r="W144" s="797"/>
      <c r="X144" s="797"/>
      <c r="Y144" s="797"/>
      <c r="Z144" s="797"/>
      <c r="AA144" s="797"/>
      <c r="AB144" s="797"/>
      <c r="AC144" s="24"/>
      <c r="AD144" s="24"/>
      <c r="AE144" s="24"/>
      <c r="AF144" s="24"/>
      <c r="AG144" s="24"/>
      <c r="AH144" s="24"/>
      <c r="AI144" s="24"/>
      <c r="AJ144" s="24"/>
      <c r="AK144" s="24"/>
      <c r="AL144" s="24"/>
      <c r="AM144" s="24"/>
      <c r="AN144" s="24"/>
      <c r="AO144" s="24"/>
      <c r="AP144" s="24"/>
      <c r="AQ144" s="24"/>
      <c r="AR144" s="24"/>
      <c r="AS144" s="24"/>
      <c r="AT144" s="24"/>
      <c r="AU144" s="24"/>
      <c r="AV144" s="24"/>
      <c r="AW144" s="24"/>
      <c r="AX144" s="24"/>
      <c r="AY144" s="24"/>
      <c r="AZ144" s="24"/>
      <c r="BA144" s="24"/>
      <c r="BB144" s="24"/>
      <c r="BC144" s="24"/>
      <c r="BD144" s="24"/>
      <c r="BE144" s="24"/>
      <c r="BF144" s="24"/>
    </row>
    <row r="145" customFormat="false" ht="67.5" hidden="false" customHeight="true" outlineLevel="0" collapsed="false">
      <c r="A145" s="824" t="s">
        <v>1752</v>
      </c>
      <c r="B145" s="828"/>
      <c r="C145" s="798" t="s">
        <v>1753</v>
      </c>
      <c r="D145" s="798"/>
      <c r="E145" s="798"/>
      <c r="F145" s="798"/>
      <c r="G145" s="825" t="s">
        <v>1539</v>
      </c>
      <c r="H145" s="796" t="s">
        <v>1754</v>
      </c>
      <c r="I145" s="796"/>
      <c r="J145" s="796"/>
      <c r="K145" s="796"/>
      <c r="L145" s="796"/>
      <c r="M145" s="796"/>
      <c r="N145" s="796"/>
      <c r="O145" s="797"/>
      <c r="P145" s="797"/>
      <c r="Q145" s="797"/>
      <c r="R145" s="797"/>
      <c r="S145" s="797"/>
      <c r="T145" s="797"/>
      <c r="U145" s="797"/>
      <c r="V145" s="797"/>
      <c r="W145" s="797"/>
      <c r="X145" s="797"/>
      <c r="Y145" s="797"/>
      <c r="Z145" s="797"/>
      <c r="AA145" s="797"/>
      <c r="AB145" s="797"/>
      <c r="AC145" s="24"/>
      <c r="AD145" s="24"/>
      <c r="AE145" s="24"/>
      <c r="AF145" s="24"/>
      <c r="AG145" s="24"/>
      <c r="AH145" s="24"/>
      <c r="AI145" s="24"/>
      <c r="AJ145" s="24"/>
      <c r="AK145" s="24"/>
      <c r="AL145" s="24"/>
      <c r="AM145" s="24"/>
      <c r="AN145" s="24"/>
      <c r="AO145" s="24"/>
      <c r="AP145" s="24"/>
      <c r="AQ145" s="24"/>
      <c r="AR145" s="24"/>
      <c r="AS145" s="24"/>
      <c r="AT145" s="24"/>
      <c r="AU145" s="24"/>
      <c r="AV145" s="24"/>
      <c r="AW145" s="24"/>
      <c r="AX145" s="24"/>
      <c r="AY145" s="24"/>
      <c r="AZ145" s="24"/>
      <c r="BA145" s="24"/>
      <c r="BB145" s="24"/>
      <c r="BC145" s="24"/>
      <c r="BD145" s="24"/>
      <c r="BE145" s="24"/>
      <c r="BF145" s="24"/>
    </row>
    <row r="146" customFormat="false" ht="39" hidden="false" customHeight="true" outlineLevel="0" collapsed="false">
      <c r="A146" s="824" t="s">
        <v>1755</v>
      </c>
      <c r="B146" s="828"/>
      <c r="C146" s="800" t="s">
        <v>1756</v>
      </c>
      <c r="D146" s="800"/>
      <c r="E146" s="800"/>
      <c r="F146" s="800"/>
      <c r="G146" s="825" t="s">
        <v>1539</v>
      </c>
      <c r="H146" s="798" t="s">
        <v>1757</v>
      </c>
      <c r="I146" s="798"/>
      <c r="J146" s="798"/>
      <c r="K146" s="798"/>
      <c r="L146" s="798"/>
      <c r="M146" s="798"/>
      <c r="N146" s="798"/>
      <c r="O146" s="797"/>
      <c r="P146" s="797"/>
      <c r="Q146" s="797"/>
      <c r="R146" s="797"/>
      <c r="S146" s="797"/>
      <c r="T146" s="797"/>
      <c r="U146" s="797"/>
      <c r="V146" s="797"/>
      <c r="W146" s="797"/>
      <c r="X146" s="797"/>
      <c r="Y146" s="797"/>
      <c r="Z146" s="797"/>
      <c r="AA146" s="797"/>
      <c r="AB146" s="797"/>
      <c r="AC146" s="24"/>
      <c r="AD146" s="24"/>
      <c r="AE146" s="24"/>
      <c r="AF146" s="24"/>
      <c r="AG146" s="24"/>
      <c r="AH146" s="24"/>
      <c r="AI146" s="24"/>
      <c r="AJ146" s="24"/>
      <c r="AK146" s="24"/>
      <c r="AL146" s="24"/>
      <c r="AM146" s="24"/>
      <c r="AN146" s="24"/>
      <c r="AO146" s="24"/>
      <c r="AP146" s="24"/>
      <c r="AQ146" s="24"/>
      <c r="AR146" s="24"/>
      <c r="AS146" s="24"/>
      <c r="AT146" s="24"/>
      <c r="AU146" s="24"/>
      <c r="AV146" s="24"/>
      <c r="AW146" s="24"/>
      <c r="AX146" s="24"/>
      <c r="AY146" s="24"/>
      <c r="AZ146" s="24"/>
      <c r="BA146" s="24"/>
      <c r="BB146" s="24"/>
      <c r="BC146" s="24"/>
      <c r="BD146" s="24"/>
      <c r="BE146" s="24"/>
      <c r="BF146" s="24"/>
    </row>
    <row r="147" customFormat="false" ht="52.5" hidden="false" customHeight="true" outlineLevel="0" collapsed="false">
      <c r="A147" s="793" t="s">
        <v>1758</v>
      </c>
      <c r="B147" s="794"/>
      <c r="C147" s="798" t="s">
        <v>1759</v>
      </c>
      <c r="D147" s="798"/>
      <c r="E147" s="798"/>
      <c r="F147" s="798"/>
      <c r="G147" s="795" t="s">
        <v>1539</v>
      </c>
      <c r="H147" s="798" t="s">
        <v>1760</v>
      </c>
      <c r="I147" s="798"/>
      <c r="J147" s="798"/>
      <c r="K147" s="798"/>
      <c r="L147" s="798"/>
      <c r="M147" s="798"/>
      <c r="N147" s="798"/>
      <c r="O147" s="797"/>
      <c r="P147" s="797"/>
      <c r="Q147" s="797"/>
      <c r="R147" s="797"/>
      <c r="S147" s="797"/>
      <c r="T147" s="797"/>
      <c r="U147" s="797"/>
      <c r="V147" s="797"/>
      <c r="W147" s="797"/>
      <c r="X147" s="797"/>
      <c r="Y147" s="797"/>
      <c r="Z147" s="797"/>
      <c r="AA147" s="797"/>
      <c r="AB147" s="797"/>
      <c r="AC147" s="24"/>
      <c r="AD147" s="24"/>
      <c r="AE147" s="24"/>
      <c r="AF147" s="24"/>
      <c r="AG147" s="24"/>
      <c r="AH147" s="24"/>
      <c r="AI147" s="24"/>
      <c r="AJ147" s="24"/>
      <c r="AK147" s="24"/>
      <c r="AL147" s="24"/>
      <c r="AM147" s="24"/>
      <c r="AN147" s="24"/>
      <c r="AO147" s="24"/>
      <c r="AP147" s="24"/>
      <c r="AQ147" s="24"/>
      <c r="AR147" s="24"/>
      <c r="AS147" s="24"/>
      <c r="AT147" s="24"/>
      <c r="AU147" s="24"/>
      <c r="AV147" s="24"/>
      <c r="AW147" s="24"/>
      <c r="AX147" s="24"/>
      <c r="AY147" s="24"/>
      <c r="AZ147" s="24"/>
      <c r="BA147" s="24"/>
      <c r="BB147" s="24"/>
      <c r="BC147" s="24"/>
      <c r="BD147" s="24"/>
      <c r="BE147" s="24"/>
      <c r="BF147" s="24"/>
    </row>
    <row r="148" customFormat="false" ht="44.25" hidden="false" customHeight="true" outlineLevel="0" collapsed="false">
      <c r="A148" s="824" t="s">
        <v>1761</v>
      </c>
      <c r="B148" s="828"/>
      <c r="C148" s="798" t="s">
        <v>1762</v>
      </c>
      <c r="D148" s="798"/>
      <c r="E148" s="798"/>
      <c r="F148" s="798"/>
      <c r="G148" s="825" t="s">
        <v>1539</v>
      </c>
      <c r="H148" s="798" t="s">
        <v>1763</v>
      </c>
      <c r="I148" s="798"/>
      <c r="J148" s="798"/>
      <c r="K148" s="798"/>
      <c r="L148" s="798"/>
      <c r="M148" s="798"/>
      <c r="N148" s="798"/>
      <c r="O148" s="797"/>
      <c r="P148" s="797"/>
      <c r="Q148" s="797"/>
      <c r="R148" s="797"/>
      <c r="S148" s="797"/>
      <c r="T148" s="797"/>
      <c r="U148" s="797"/>
      <c r="V148" s="797"/>
      <c r="W148" s="797"/>
      <c r="X148" s="797"/>
      <c r="Y148" s="797"/>
      <c r="Z148" s="797"/>
      <c r="AA148" s="797"/>
      <c r="AB148" s="797"/>
      <c r="AC148" s="24"/>
      <c r="AD148" s="24"/>
      <c r="AE148" s="24"/>
      <c r="AF148" s="24"/>
      <c r="AG148" s="24"/>
      <c r="AH148" s="24"/>
      <c r="AI148" s="24"/>
      <c r="AJ148" s="24"/>
      <c r="AK148" s="24"/>
      <c r="AL148" s="24"/>
      <c r="AM148" s="24"/>
      <c r="AN148" s="24"/>
      <c r="AO148" s="24"/>
      <c r="AP148" s="24"/>
      <c r="AQ148" s="24"/>
      <c r="AR148" s="24"/>
      <c r="AS148" s="24"/>
      <c r="AT148" s="24"/>
      <c r="AU148" s="24"/>
      <c r="AV148" s="24"/>
      <c r="AW148" s="24"/>
      <c r="AX148" s="24"/>
      <c r="AY148" s="24"/>
      <c r="AZ148" s="24"/>
      <c r="BA148" s="24"/>
      <c r="BB148" s="24"/>
      <c r="BC148" s="24"/>
      <c r="BD148" s="24"/>
      <c r="BE148" s="24"/>
      <c r="BF148" s="24"/>
    </row>
    <row r="149" customFormat="false" ht="51" hidden="false" customHeight="true" outlineLevel="0" collapsed="false">
      <c r="A149" s="824" t="s">
        <v>1764</v>
      </c>
      <c r="B149" s="828"/>
      <c r="C149" s="798" t="s">
        <v>1765</v>
      </c>
      <c r="D149" s="798"/>
      <c r="E149" s="798"/>
      <c r="F149" s="798"/>
      <c r="G149" s="825" t="s">
        <v>1539</v>
      </c>
      <c r="H149" s="798" t="s">
        <v>1766</v>
      </c>
      <c r="I149" s="798"/>
      <c r="J149" s="798"/>
      <c r="K149" s="798"/>
      <c r="L149" s="798"/>
      <c r="M149" s="798"/>
      <c r="N149" s="798"/>
      <c r="O149" s="797"/>
      <c r="P149" s="797"/>
      <c r="Q149" s="797"/>
      <c r="R149" s="797"/>
      <c r="S149" s="797"/>
      <c r="T149" s="797"/>
      <c r="U149" s="797"/>
      <c r="V149" s="797"/>
      <c r="W149" s="797"/>
      <c r="X149" s="797"/>
      <c r="Y149" s="797"/>
      <c r="Z149" s="797"/>
      <c r="AA149" s="797"/>
      <c r="AB149" s="797"/>
      <c r="AC149" s="24"/>
      <c r="AD149" s="24"/>
      <c r="AE149" s="24"/>
      <c r="AF149" s="24"/>
      <c r="AG149" s="24"/>
      <c r="AH149" s="24"/>
      <c r="AI149" s="24"/>
      <c r="AJ149" s="24"/>
      <c r="AK149" s="24"/>
      <c r="AL149" s="24"/>
      <c r="AM149" s="24"/>
      <c r="AN149" s="24"/>
      <c r="AO149" s="24"/>
      <c r="AP149" s="24"/>
      <c r="AQ149" s="24"/>
      <c r="AR149" s="24"/>
      <c r="AS149" s="24"/>
      <c r="AT149" s="24"/>
      <c r="AU149" s="24"/>
      <c r="AV149" s="24"/>
      <c r="AW149" s="24"/>
      <c r="AX149" s="24"/>
      <c r="AY149" s="24"/>
      <c r="AZ149" s="24"/>
      <c r="BA149" s="24"/>
      <c r="BB149" s="24"/>
      <c r="BC149" s="24"/>
      <c r="BD149" s="24"/>
      <c r="BE149" s="24"/>
      <c r="BF149" s="24"/>
    </row>
    <row r="150" customFormat="false" ht="81.75" hidden="false" customHeight="true" outlineLevel="0" collapsed="false">
      <c r="A150" s="824" t="s">
        <v>1767</v>
      </c>
      <c r="B150" s="828"/>
      <c r="C150" s="798" t="s">
        <v>1768</v>
      </c>
      <c r="D150" s="798"/>
      <c r="E150" s="798"/>
      <c r="F150" s="798"/>
      <c r="G150" s="825" t="s">
        <v>1539</v>
      </c>
      <c r="H150" s="798" t="s">
        <v>1769</v>
      </c>
      <c r="I150" s="798"/>
      <c r="J150" s="798"/>
      <c r="K150" s="798"/>
      <c r="L150" s="798"/>
      <c r="M150" s="798"/>
      <c r="N150" s="798"/>
      <c r="O150" s="797"/>
      <c r="P150" s="797"/>
      <c r="Q150" s="797"/>
      <c r="R150" s="797"/>
      <c r="S150" s="797"/>
      <c r="T150" s="797"/>
      <c r="U150" s="797"/>
      <c r="V150" s="797"/>
      <c r="W150" s="797"/>
      <c r="X150" s="797"/>
      <c r="Y150" s="797"/>
      <c r="Z150" s="797"/>
      <c r="AA150" s="797"/>
      <c r="AB150" s="797"/>
      <c r="AC150" s="24"/>
      <c r="AD150" s="24"/>
      <c r="AE150" s="24"/>
      <c r="AF150" s="24"/>
      <c r="AG150" s="24"/>
      <c r="AH150" s="24"/>
      <c r="AI150" s="24"/>
      <c r="AJ150" s="24"/>
      <c r="AK150" s="24"/>
      <c r="AL150" s="24"/>
      <c r="AM150" s="24"/>
      <c r="AN150" s="24"/>
      <c r="AO150" s="24"/>
      <c r="AP150" s="24"/>
      <c r="AQ150" s="24"/>
      <c r="AR150" s="24"/>
      <c r="AS150" s="24"/>
      <c r="AT150" s="24"/>
      <c r="AU150" s="24"/>
      <c r="AV150" s="24"/>
      <c r="AW150" s="24"/>
      <c r="AX150" s="24"/>
      <c r="AY150" s="24"/>
      <c r="AZ150" s="24"/>
      <c r="BA150" s="24"/>
      <c r="BB150" s="24"/>
      <c r="BC150" s="24"/>
      <c r="BD150" s="24"/>
      <c r="BE150" s="24"/>
      <c r="BF150" s="24"/>
    </row>
    <row r="151" customFormat="false" ht="81.75" hidden="false" customHeight="true" outlineLevel="0" collapsed="false">
      <c r="A151" s="824" t="s">
        <v>1770</v>
      </c>
      <c r="B151" s="828"/>
      <c r="C151" s="798" t="s">
        <v>1771</v>
      </c>
      <c r="D151" s="798"/>
      <c r="E151" s="798"/>
      <c r="F151" s="798"/>
      <c r="G151" s="825" t="s">
        <v>1539</v>
      </c>
      <c r="H151" s="798" t="s">
        <v>1772</v>
      </c>
      <c r="I151" s="798"/>
      <c r="J151" s="798"/>
      <c r="K151" s="798"/>
      <c r="L151" s="798"/>
      <c r="M151" s="798"/>
      <c r="N151" s="798"/>
      <c r="O151" s="797"/>
      <c r="P151" s="797"/>
      <c r="Q151" s="797"/>
      <c r="R151" s="797"/>
      <c r="S151" s="797"/>
      <c r="T151" s="797"/>
      <c r="U151" s="797"/>
      <c r="V151" s="797"/>
      <c r="W151" s="797"/>
      <c r="X151" s="797"/>
      <c r="Y151" s="797"/>
      <c r="Z151" s="797"/>
      <c r="AA151" s="797"/>
      <c r="AB151" s="797"/>
      <c r="AC151" s="24"/>
      <c r="AD151" s="24"/>
      <c r="AE151" s="24"/>
      <c r="AF151" s="24"/>
      <c r="AG151" s="24"/>
      <c r="AH151" s="24"/>
      <c r="AI151" s="24"/>
      <c r="AJ151" s="24"/>
      <c r="AK151" s="24"/>
      <c r="AL151" s="24"/>
      <c r="AM151" s="24"/>
      <c r="AN151" s="24"/>
      <c r="AO151" s="24"/>
      <c r="AP151" s="24"/>
      <c r="AQ151" s="24"/>
      <c r="AR151" s="24"/>
      <c r="AS151" s="24"/>
      <c r="AT151" s="24"/>
      <c r="AU151" s="24"/>
      <c r="AV151" s="24"/>
      <c r="AW151" s="24"/>
      <c r="AX151" s="24"/>
      <c r="AY151" s="24"/>
      <c r="AZ151" s="24"/>
      <c r="BA151" s="24"/>
      <c r="BB151" s="24"/>
      <c r="BC151" s="24"/>
      <c r="BD151" s="24"/>
      <c r="BE151" s="24"/>
      <c r="BF151" s="24"/>
    </row>
    <row r="152" customFormat="false" ht="81.75" hidden="false" customHeight="true" outlineLevel="0" collapsed="false">
      <c r="A152" s="824" t="s">
        <v>1773</v>
      </c>
      <c r="B152" s="828"/>
      <c r="C152" s="798" t="s">
        <v>1774</v>
      </c>
      <c r="D152" s="798"/>
      <c r="E152" s="798"/>
      <c r="F152" s="798"/>
      <c r="G152" s="825" t="s">
        <v>1539</v>
      </c>
      <c r="H152" s="798" t="s">
        <v>1775</v>
      </c>
      <c r="I152" s="798"/>
      <c r="J152" s="798"/>
      <c r="K152" s="798"/>
      <c r="L152" s="798"/>
      <c r="M152" s="798"/>
      <c r="N152" s="798"/>
      <c r="O152" s="797"/>
      <c r="P152" s="797"/>
      <c r="Q152" s="797"/>
      <c r="R152" s="797"/>
      <c r="S152" s="797"/>
      <c r="T152" s="797"/>
      <c r="U152" s="797"/>
      <c r="V152" s="797"/>
      <c r="W152" s="797"/>
      <c r="X152" s="797"/>
      <c r="Y152" s="797"/>
      <c r="Z152" s="797"/>
      <c r="AA152" s="797"/>
      <c r="AB152" s="797"/>
      <c r="AC152" s="24"/>
      <c r="AD152" s="24"/>
      <c r="AE152" s="24"/>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24"/>
      <c r="BB152" s="24"/>
      <c r="BC152" s="24"/>
      <c r="BD152" s="24"/>
      <c r="BE152" s="24"/>
      <c r="BF152" s="24"/>
    </row>
    <row r="153" customFormat="false" ht="81.75" hidden="false" customHeight="true" outlineLevel="0" collapsed="false">
      <c r="A153" s="824" t="s">
        <v>1776</v>
      </c>
      <c r="B153" s="828"/>
      <c r="C153" s="798" t="s">
        <v>1777</v>
      </c>
      <c r="D153" s="798"/>
      <c r="E153" s="798"/>
      <c r="F153" s="798"/>
      <c r="G153" s="825" t="s">
        <v>1539</v>
      </c>
      <c r="H153" s="798" t="s">
        <v>1778</v>
      </c>
      <c r="I153" s="798"/>
      <c r="J153" s="798"/>
      <c r="K153" s="798"/>
      <c r="L153" s="798"/>
      <c r="M153" s="798"/>
      <c r="N153" s="798"/>
      <c r="O153" s="797"/>
      <c r="P153" s="797"/>
      <c r="Q153" s="797"/>
      <c r="R153" s="797"/>
      <c r="S153" s="797"/>
      <c r="T153" s="797"/>
      <c r="U153" s="797"/>
      <c r="V153" s="797"/>
      <c r="W153" s="797"/>
      <c r="X153" s="797"/>
      <c r="Y153" s="797"/>
      <c r="Z153" s="797"/>
      <c r="AA153" s="797"/>
      <c r="AB153" s="797"/>
      <c r="AC153" s="24"/>
      <c r="AD153" s="24"/>
      <c r="AE153" s="24"/>
      <c r="AF153" s="24"/>
      <c r="AG153" s="24"/>
      <c r="AH153" s="24"/>
      <c r="AI153" s="24"/>
      <c r="AJ153" s="24"/>
      <c r="AK153" s="24"/>
      <c r="AL153" s="24"/>
      <c r="AM153" s="24"/>
      <c r="AN153" s="24"/>
      <c r="AO153" s="24"/>
      <c r="AP153" s="24"/>
      <c r="AQ153" s="24"/>
      <c r="AR153" s="24"/>
      <c r="AS153" s="24"/>
      <c r="AT153" s="24"/>
      <c r="AU153" s="24"/>
      <c r="AV153" s="24"/>
      <c r="AW153" s="24"/>
      <c r="AX153" s="24"/>
      <c r="AY153" s="24"/>
      <c r="AZ153" s="24"/>
      <c r="BA153" s="24"/>
      <c r="BB153" s="24"/>
      <c r="BC153" s="24"/>
      <c r="BD153" s="24"/>
      <c r="BE153" s="24"/>
      <c r="BF153" s="24"/>
    </row>
    <row r="154" customFormat="false" ht="81.75" hidden="false" customHeight="true" outlineLevel="0" collapsed="false">
      <c r="A154" s="824" t="s">
        <v>1779</v>
      </c>
      <c r="B154" s="828"/>
      <c r="C154" s="798" t="s">
        <v>1780</v>
      </c>
      <c r="D154" s="798"/>
      <c r="E154" s="798"/>
      <c r="F154" s="798"/>
      <c r="G154" s="825" t="s">
        <v>1539</v>
      </c>
      <c r="H154" s="798" t="s">
        <v>1781</v>
      </c>
      <c r="I154" s="798"/>
      <c r="J154" s="798"/>
      <c r="K154" s="798"/>
      <c r="L154" s="798"/>
      <c r="M154" s="798"/>
      <c r="N154" s="798"/>
      <c r="O154" s="798"/>
      <c r="P154" s="798"/>
      <c r="Q154" s="798"/>
      <c r="R154" s="798"/>
      <c r="S154" s="797"/>
      <c r="T154" s="797"/>
      <c r="U154" s="797"/>
      <c r="V154" s="797"/>
      <c r="W154" s="797"/>
      <c r="X154" s="797"/>
      <c r="Y154" s="797"/>
      <c r="Z154" s="797"/>
      <c r="AA154" s="797"/>
      <c r="AB154" s="797"/>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row>
    <row r="155" customFormat="false" ht="81.75" hidden="false" customHeight="true" outlineLevel="0" collapsed="false">
      <c r="A155" s="824" t="s">
        <v>1782</v>
      </c>
      <c r="B155" s="828"/>
      <c r="C155" s="798" t="s">
        <v>1783</v>
      </c>
      <c r="D155" s="798"/>
      <c r="E155" s="798"/>
      <c r="F155" s="798"/>
      <c r="G155" s="825" t="s">
        <v>1539</v>
      </c>
      <c r="H155" s="798" t="s">
        <v>1784</v>
      </c>
      <c r="I155" s="798"/>
      <c r="J155" s="798"/>
      <c r="K155" s="798"/>
      <c r="L155" s="798"/>
      <c r="M155" s="798"/>
      <c r="N155" s="798"/>
      <c r="O155" s="797"/>
      <c r="P155" s="797"/>
      <c r="Q155" s="797"/>
      <c r="R155" s="797"/>
      <c r="S155" s="797"/>
      <c r="T155" s="797"/>
      <c r="U155" s="797"/>
      <c r="V155" s="797"/>
      <c r="W155" s="797"/>
      <c r="X155" s="797"/>
      <c r="Y155" s="797"/>
      <c r="Z155" s="797"/>
      <c r="AA155" s="797"/>
      <c r="AB155" s="797"/>
      <c r="AC155" s="24"/>
      <c r="AD155" s="24"/>
      <c r="AE155" s="24"/>
      <c r="AF155" s="24"/>
      <c r="AG155" s="24"/>
      <c r="AH155" s="24"/>
      <c r="AI155" s="24"/>
      <c r="AJ155" s="24"/>
      <c r="AK155" s="24"/>
      <c r="AL155" s="24"/>
      <c r="AM155" s="24"/>
      <c r="AN155" s="24"/>
      <c r="AO155" s="24"/>
      <c r="AP155" s="24"/>
      <c r="AQ155" s="24"/>
      <c r="AR155" s="24"/>
      <c r="AS155" s="24"/>
      <c r="AT155" s="24"/>
      <c r="AU155" s="24"/>
      <c r="AV155" s="24"/>
      <c r="AW155" s="24"/>
      <c r="AX155" s="24"/>
      <c r="AY155" s="24"/>
      <c r="AZ155" s="24"/>
      <c r="BA155" s="24"/>
      <c r="BB155" s="24"/>
      <c r="BC155" s="24"/>
      <c r="BD155" s="24"/>
      <c r="BE155" s="24"/>
      <c r="BF155" s="24"/>
    </row>
    <row r="156" customFormat="false" ht="44.25" hidden="false" customHeight="true" outlineLevel="0" collapsed="false">
      <c r="A156" s="799"/>
      <c r="B156" s="614"/>
      <c r="C156" s="800"/>
      <c r="D156" s="800"/>
      <c r="E156" s="800"/>
      <c r="F156" s="800"/>
      <c r="G156" s="615"/>
      <c r="H156" s="800"/>
      <c r="I156" s="800"/>
      <c r="J156" s="800"/>
      <c r="K156" s="800"/>
      <c r="L156" s="800"/>
      <c r="M156" s="800"/>
      <c r="N156" s="800"/>
      <c r="O156" s="797" t="n">
        <v>2</v>
      </c>
      <c r="P156" s="797"/>
      <c r="Q156" s="797"/>
      <c r="R156" s="797"/>
      <c r="S156" s="797"/>
      <c r="T156" s="797"/>
      <c r="U156" s="797"/>
      <c r="V156" s="797"/>
      <c r="W156" s="797"/>
      <c r="X156" s="797"/>
      <c r="Y156" s="797"/>
      <c r="Z156" s="797"/>
      <c r="AA156" s="797"/>
      <c r="AB156" s="797"/>
      <c r="AC156" s="24"/>
      <c r="AD156" s="24"/>
      <c r="AE156" s="24"/>
      <c r="AF156" s="24"/>
      <c r="AG156" s="24"/>
      <c r="AH156" s="24"/>
      <c r="AI156" s="24"/>
      <c r="AJ156" s="24"/>
      <c r="AK156" s="24"/>
      <c r="AL156" s="24"/>
      <c r="AM156" s="24"/>
      <c r="AN156" s="24"/>
      <c r="AO156" s="24"/>
      <c r="AP156" s="24"/>
      <c r="AQ156" s="24"/>
      <c r="AR156" s="24"/>
      <c r="AS156" s="24"/>
      <c r="AT156" s="24"/>
      <c r="AU156" s="24"/>
      <c r="AV156" s="24"/>
      <c r="AW156" s="24"/>
      <c r="AX156" s="24"/>
      <c r="AY156" s="24"/>
      <c r="AZ156" s="24"/>
      <c r="BA156" s="24"/>
      <c r="BB156" s="24"/>
      <c r="BC156" s="24"/>
      <c r="BD156" s="24"/>
      <c r="BE156" s="24"/>
      <c r="BF156" s="24"/>
    </row>
    <row r="157" customFormat="false" ht="13.8" hidden="false" customHeight="false" outlineLevel="0" collapsed="false">
      <c r="A157" s="762"/>
      <c r="B157" s="21"/>
      <c r="C157" s="21"/>
      <c r="D157" s="21"/>
      <c r="E157" s="21"/>
      <c r="F157" s="4"/>
      <c r="G157" s="21"/>
      <c r="H157" s="829"/>
      <c r="I157" s="21"/>
      <c r="J157" s="21"/>
      <c r="K157" s="21"/>
      <c r="L157" s="21"/>
      <c r="M157" s="21"/>
      <c r="O157" s="24"/>
      <c r="P157" s="24"/>
      <c r="Q157" s="24"/>
      <c r="R157" s="24"/>
      <c r="S157" s="24"/>
      <c r="T157" s="24"/>
      <c r="U157" s="24"/>
      <c r="V157" s="24"/>
      <c r="W157" s="24"/>
      <c r="X157" s="24"/>
      <c r="Y157" s="24"/>
      <c r="Z157" s="24"/>
      <c r="AA157" s="24"/>
      <c r="AB157" s="24"/>
      <c r="AC157" s="24"/>
      <c r="AD157" s="24"/>
      <c r="AE157" s="24"/>
      <c r="AF157" s="24"/>
      <c r="AG157" s="24"/>
      <c r="AH157" s="24"/>
      <c r="AI157" s="24"/>
      <c r="AJ157" s="24"/>
      <c r="AK157" s="24"/>
      <c r="AL157" s="24"/>
      <c r="AM157" s="24"/>
      <c r="AN157" s="24"/>
      <c r="AO157" s="24"/>
      <c r="AP157" s="24"/>
      <c r="AQ157" s="24"/>
      <c r="AR157" s="24"/>
      <c r="AS157" s="24"/>
      <c r="AT157" s="24"/>
      <c r="AU157" s="24"/>
      <c r="AV157" s="24"/>
      <c r="AW157" s="24"/>
      <c r="AX157" s="24"/>
      <c r="AY157" s="24"/>
      <c r="AZ157" s="24"/>
      <c r="BA157" s="24"/>
      <c r="BB157" s="24"/>
      <c r="BC157" s="24"/>
      <c r="BD157" s="24"/>
      <c r="BE157" s="24"/>
      <c r="BF157" s="24"/>
    </row>
    <row r="158" customFormat="false" ht="13.8" hidden="false" customHeight="false" outlineLevel="0" collapsed="false">
      <c r="A158" s="786" t="s">
        <v>1785</v>
      </c>
      <c r="B158" s="762"/>
      <c r="C158" s="21"/>
      <c r="D158" s="21"/>
      <c r="E158" s="21"/>
      <c r="F158" s="21"/>
      <c r="G158" s="787"/>
      <c r="H158" s="806"/>
      <c r="I158" s="782" t="s">
        <v>1515</v>
      </c>
      <c r="J158" s="782"/>
      <c r="K158" s="830" t="s">
        <v>1516</v>
      </c>
      <c r="L158" s="806"/>
      <c r="M158" s="806"/>
      <c r="N158" s="36"/>
      <c r="O158" s="24"/>
      <c r="P158" s="24"/>
      <c r="Q158" s="24"/>
      <c r="R158" s="24"/>
      <c r="S158" s="24"/>
      <c r="T158" s="24"/>
      <c r="U158" s="24"/>
      <c r="V158" s="24"/>
      <c r="W158" s="24"/>
      <c r="X158" s="24"/>
      <c r="Y158" s="24"/>
      <c r="Z158" s="24"/>
      <c r="AA158" s="24"/>
      <c r="AB158" s="24"/>
      <c r="AC158" s="24"/>
      <c r="AD158" s="24"/>
      <c r="AE158" s="24"/>
      <c r="AF158" s="24"/>
      <c r="AG158" s="24"/>
      <c r="AH158" s="24"/>
      <c r="AI158" s="24"/>
      <c r="AJ158" s="24"/>
      <c r="AK158" s="24"/>
      <c r="AL158" s="24"/>
      <c r="AM158" s="24"/>
      <c r="AN158" s="24"/>
      <c r="AO158" s="24"/>
      <c r="AP158" s="24"/>
      <c r="AQ158" s="24"/>
      <c r="AR158" s="24"/>
      <c r="AS158" s="24"/>
      <c r="AT158" s="24"/>
      <c r="AU158" s="24"/>
      <c r="AV158" s="24"/>
      <c r="AW158" s="24"/>
      <c r="AX158" s="24"/>
      <c r="AY158" s="24"/>
      <c r="AZ158" s="24"/>
      <c r="BA158" s="24"/>
      <c r="BB158" s="24"/>
      <c r="BC158" s="24"/>
      <c r="BD158" s="24"/>
      <c r="BE158" s="24"/>
      <c r="BF158" s="24"/>
    </row>
    <row r="159" customFormat="false" ht="13.8" hidden="false" customHeight="false" outlineLevel="0" collapsed="false">
      <c r="A159" s="760"/>
      <c r="B159" s="762"/>
      <c r="C159" s="21"/>
      <c r="D159" s="21"/>
      <c r="E159" s="21"/>
      <c r="F159" s="21"/>
      <c r="G159" s="21"/>
      <c r="H159" s="806"/>
      <c r="I159" s="784" t="s">
        <v>1786</v>
      </c>
      <c r="J159" s="784"/>
      <c r="K159" s="785" t="s">
        <v>1786</v>
      </c>
      <c r="L159" s="806"/>
      <c r="M159" s="806"/>
      <c r="N159" s="36"/>
      <c r="O159" s="24"/>
      <c r="P159" s="24"/>
      <c r="Q159" s="24"/>
      <c r="R159" s="24"/>
      <c r="S159" s="24"/>
      <c r="T159" s="24"/>
      <c r="U159" s="24"/>
      <c r="V159" s="24"/>
      <c r="W159" s="24"/>
      <c r="X159" s="24"/>
      <c r="Y159" s="24"/>
      <c r="Z159" s="24"/>
      <c r="AA159" s="24"/>
      <c r="AB159" s="24"/>
      <c r="AC159" s="24"/>
      <c r="AD159" s="24"/>
      <c r="AE159" s="24"/>
      <c r="AF159" s="24"/>
      <c r="AG159" s="24"/>
      <c r="AH159" s="24"/>
      <c r="AI159" s="24"/>
      <c r="AJ159" s="24"/>
      <c r="AK159" s="24"/>
      <c r="AL159" s="24"/>
      <c r="AM159" s="24"/>
      <c r="AN159" s="24"/>
      <c r="AO159" s="24"/>
      <c r="AP159" s="24"/>
      <c r="AQ159" s="24"/>
      <c r="AR159" s="24"/>
      <c r="AS159" s="24"/>
      <c r="AT159" s="24"/>
      <c r="AU159" s="24"/>
      <c r="AV159" s="24"/>
      <c r="AW159" s="24"/>
      <c r="AX159" s="24"/>
      <c r="AY159" s="24"/>
      <c r="AZ159" s="24"/>
      <c r="BA159" s="24"/>
      <c r="BB159" s="24"/>
      <c r="BC159" s="24"/>
      <c r="BD159" s="24"/>
      <c r="BE159" s="24"/>
      <c r="BF159" s="24"/>
    </row>
    <row r="160" customFormat="false" ht="13.8" hidden="false" customHeight="false" outlineLevel="0" collapsed="false">
      <c r="A160" s="791"/>
      <c r="B160" s="819"/>
      <c r="C160" s="792"/>
      <c r="D160" s="792"/>
      <c r="E160" s="792"/>
      <c r="F160" s="792"/>
      <c r="G160" s="792"/>
      <c r="H160" s="792"/>
      <c r="I160" s="831"/>
      <c r="J160" s="832"/>
      <c r="K160" s="833"/>
      <c r="L160" s="792"/>
      <c r="M160" s="792"/>
      <c r="N160" s="766"/>
      <c r="O160" s="24"/>
      <c r="P160" s="24"/>
      <c r="Q160" s="24"/>
      <c r="R160" s="24"/>
      <c r="S160" s="24"/>
      <c r="T160" s="24"/>
      <c r="U160" s="24"/>
      <c r="V160" s="24"/>
      <c r="W160" s="24"/>
      <c r="X160" s="24"/>
      <c r="Y160" s="24"/>
      <c r="Z160" s="24"/>
      <c r="AA160" s="24"/>
      <c r="AB160" s="24"/>
      <c r="AC160" s="24"/>
      <c r="AD160" s="24"/>
      <c r="AE160" s="24"/>
      <c r="AF160" s="24"/>
      <c r="AG160" s="24"/>
      <c r="AH160" s="24"/>
      <c r="AI160" s="24"/>
      <c r="AJ160" s="24"/>
      <c r="AK160" s="24"/>
      <c r="AL160" s="24"/>
      <c r="AM160" s="24"/>
      <c r="AN160" s="24"/>
      <c r="AO160" s="24"/>
      <c r="AP160" s="24"/>
      <c r="AQ160" s="24"/>
      <c r="AR160" s="24"/>
      <c r="AS160" s="24"/>
      <c r="AT160" s="24"/>
      <c r="AU160" s="24"/>
      <c r="AV160" s="24"/>
      <c r="AW160" s="24"/>
      <c r="AX160" s="24"/>
      <c r="AY160" s="24"/>
      <c r="AZ160" s="24"/>
      <c r="BA160" s="24"/>
      <c r="BB160" s="24"/>
      <c r="BC160" s="24"/>
      <c r="BD160" s="24"/>
      <c r="BE160" s="24"/>
      <c r="BF160" s="24"/>
    </row>
    <row r="161" customFormat="false" ht="242.25" hidden="false" customHeight="true" outlineLevel="0" collapsed="false">
      <c r="A161" s="794" t="s">
        <v>1787</v>
      </c>
      <c r="B161" s="794"/>
      <c r="C161" s="795" t="s">
        <v>1788</v>
      </c>
      <c r="D161" s="795"/>
      <c r="E161" s="795"/>
      <c r="F161" s="795"/>
      <c r="G161" s="795"/>
      <c r="H161" s="834" t="s">
        <v>1789</v>
      </c>
      <c r="I161" s="834"/>
      <c r="J161" s="834"/>
      <c r="K161" s="834"/>
      <c r="L161" s="834"/>
      <c r="M161" s="834"/>
      <c r="N161" s="834"/>
      <c r="O161" s="24"/>
      <c r="P161" s="24"/>
      <c r="Q161" s="24"/>
      <c r="R161" s="24"/>
      <c r="S161" s="24"/>
      <c r="T161" s="24"/>
      <c r="U161" s="24"/>
      <c r="V161" s="24"/>
      <c r="W161" s="24"/>
      <c r="X161" s="24"/>
      <c r="Y161" s="24"/>
      <c r="Z161" s="24"/>
      <c r="AA161" s="24"/>
      <c r="AB161" s="24"/>
      <c r="AC161" s="24"/>
      <c r="AD161" s="24"/>
      <c r="AE161" s="24"/>
      <c r="AF161" s="24"/>
      <c r="AG161" s="24"/>
      <c r="AH161" s="24"/>
      <c r="AI161" s="24"/>
      <c r="AJ161" s="24"/>
      <c r="AK161" s="24"/>
      <c r="AL161" s="24"/>
      <c r="AM161" s="24"/>
      <c r="AN161" s="24"/>
      <c r="AO161" s="24"/>
      <c r="AP161" s="24"/>
      <c r="AQ161" s="24"/>
      <c r="AR161" s="24"/>
      <c r="AS161" s="24"/>
      <c r="AT161" s="24"/>
      <c r="AU161" s="24"/>
      <c r="AV161" s="24"/>
      <c r="AW161" s="24"/>
      <c r="AX161" s="24"/>
      <c r="AY161" s="24"/>
      <c r="AZ161" s="24"/>
      <c r="BA161" s="24"/>
      <c r="BB161" s="24"/>
      <c r="BC161" s="24"/>
      <c r="BD161" s="24"/>
      <c r="BE161" s="24"/>
      <c r="BF161" s="24"/>
    </row>
    <row r="162" customFormat="false" ht="267" hidden="false" customHeight="true" outlineLevel="0" collapsed="false">
      <c r="A162" s="828" t="s">
        <v>1790</v>
      </c>
      <c r="B162" s="828"/>
      <c r="C162" s="825" t="s">
        <v>1791</v>
      </c>
      <c r="D162" s="825"/>
      <c r="E162" s="825"/>
      <c r="F162" s="825"/>
      <c r="G162" s="825"/>
      <c r="H162" s="835" t="s">
        <v>1792</v>
      </c>
      <c r="I162" s="835"/>
      <c r="J162" s="835"/>
      <c r="K162" s="835"/>
      <c r="L162" s="835"/>
      <c r="M162" s="835"/>
      <c r="N162" s="835"/>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row>
    <row r="163" customFormat="false" ht="74.25" hidden="false" customHeight="true" outlineLevel="0" collapsed="false">
      <c r="A163" s="793" t="s">
        <v>1793</v>
      </c>
      <c r="B163" s="792"/>
      <c r="C163" s="798" t="s">
        <v>1794</v>
      </c>
      <c r="D163" s="798"/>
      <c r="E163" s="798"/>
      <c r="F163" s="798"/>
      <c r="G163" s="820"/>
      <c r="H163" s="798" t="s">
        <v>1795</v>
      </c>
      <c r="I163" s="798"/>
      <c r="J163" s="798"/>
      <c r="K163" s="798"/>
      <c r="L163" s="798"/>
      <c r="M163" s="798"/>
      <c r="N163" s="798"/>
      <c r="O163" s="24"/>
      <c r="P163" s="24"/>
      <c r="Q163" s="24"/>
      <c r="R163" s="24"/>
      <c r="S163" s="24"/>
      <c r="T163" s="24"/>
      <c r="U163" s="24"/>
      <c r="V163" s="24"/>
      <c r="W163" s="24"/>
      <c r="X163" s="24"/>
      <c r="Y163" s="24"/>
      <c r="Z163" s="24"/>
      <c r="AA163" s="24"/>
      <c r="AB163" s="24"/>
      <c r="AC163" s="24"/>
      <c r="AD163" s="24"/>
      <c r="AE163" s="24"/>
      <c r="AF163" s="24"/>
      <c r="AG163" s="24"/>
      <c r="AH163" s="24"/>
      <c r="AI163" s="24"/>
      <c r="AJ163" s="24"/>
      <c r="AK163" s="24"/>
      <c r="AL163" s="24"/>
      <c r="AM163" s="24"/>
      <c r="AN163" s="24"/>
      <c r="AO163" s="24"/>
      <c r="AP163" s="24"/>
      <c r="AQ163" s="24"/>
      <c r="AR163" s="24"/>
      <c r="AS163" s="24"/>
      <c r="AT163" s="24"/>
      <c r="AU163" s="24"/>
      <c r="AV163" s="24"/>
      <c r="AW163" s="24"/>
      <c r="AX163" s="24"/>
      <c r="AY163" s="24"/>
      <c r="AZ163" s="24"/>
      <c r="BA163" s="24"/>
      <c r="BB163" s="24"/>
      <c r="BC163" s="24"/>
      <c r="BD163" s="24"/>
      <c r="BE163" s="24"/>
      <c r="BF163" s="24"/>
    </row>
    <row r="164" customFormat="false" ht="76.5" hidden="false" customHeight="true" outlineLevel="0" collapsed="false">
      <c r="A164" s="793" t="s">
        <v>1796</v>
      </c>
      <c r="B164" s="792"/>
      <c r="C164" s="798" t="s">
        <v>1797</v>
      </c>
      <c r="D164" s="798"/>
      <c r="E164" s="798"/>
      <c r="F164" s="798"/>
      <c r="G164" s="820"/>
      <c r="H164" s="798" t="s">
        <v>1798</v>
      </c>
      <c r="I164" s="798"/>
      <c r="J164" s="798"/>
      <c r="K164" s="798"/>
      <c r="L164" s="798"/>
      <c r="M164" s="798"/>
      <c r="N164" s="798"/>
      <c r="O164" s="24"/>
      <c r="P164" s="24"/>
      <c r="Q164" s="24"/>
      <c r="R164" s="24"/>
      <c r="S164" s="24"/>
      <c r="T164" s="24"/>
      <c r="U164" s="24"/>
      <c r="V164" s="24"/>
      <c r="W164" s="24"/>
      <c r="X164" s="24"/>
      <c r="Y164" s="24"/>
      <c r="Z164" s="24"/>
      <c r="AA164" s="24"/>
      <c r="AB164" s="24"/>
      <c r="AC164" s="24"/>
      <c r="AD164" s="24"/>
      <c r="AE164" s="24"/>
      <c r="AF164" s="24"/>
      <c r="AG164" s="24"/>
      <c r="AH164" s="24"/>
      <c r="AI164" s="24"/>
      <c r="AJ164" s="24"/>
      <c r="AK164" s="24"/>
      <c r="AL164" s="24"/>
      <c r="AM164" s="24"/>
      <c r="AN164" s="24"/>
      <c r="AO164" s="24"/>
      <c r="AP164" s="24"/>
      <c r="AQ164" s="24"/>
      <c r="AR164" s="24"/>
      <c r="AS164" s="24"/>
      <c r="AT164" s="24"/>
      <c r="AU164" s="24"/>
      <c r="AV164" s="24"/>
      <c r="AW164" s="24"/>
      <c r="AX164" s="24"/>
      <c r="AY164" s="24"/>
      <c r="AZ164" s="24"/>
      <c r="BA164" s="24"/>
      <c r="BB164" s="24"/>
      <c r="BC164" s="24"/>
      <c r="BD164" s="24"/>
      <c r="BE164" s="24"/>
      <c r="BF164" s="24"/>
    </row>
    <row r="165" customFormat="false" ht="13.8" hidden="false" customHeight="false" outlineLevel="0" collapsed="false">
      <c r="A165" s="762"/>
      <c r="B165" s="21"/>
      <c r="C165" s="21"/>
      <c r="D165" s="21"/>
      <c r="E165" s="21"/>
      <c r="F165" s="21"/>
      <c r="G165" s="21"/>
      <c r="H165" s="21"/>
      <c r="I165" s="21"/>
      <c r="J165" s="21"/>
      <c r="K165" s="21"/>
      <c r="L165" s="21"/>
      <c r="M165" s="21"/>
      <c r="O165" s="24"/>
      <c r="P165" s="24"/>
      <c r="Q165" s="24"/>
      <c r="R165" s="24"/>
      <c r="S165" s="24"/>
      <c r="T165" s="24"/>
      <c r="U165" s="24"/>
      <c r="V165" s="24"/>
      <c r="W165" s="24"/>
      <c r="X165" s="24"/>
      <c r="Y165" s="24"/>
      <c r="Z165" s="24"/>
      <c r="AA165" s="24"/>
      <c r="AB165" s="24"/>
      <c r="AC165" s="24"/>
      <c r="AD165" s="24"/>
      <c r="AE165" s="24"/>
      <c r="AF165" s="24"/>
      <c r="AG165" s="24"/>
      <c r="AH165" s="24"/>
      <c r="AI165" s="24"/>
      <c r="AJ165" s="24"/>
      <c r="AK165" s="24"/>
      <c r="AL165" s="24"/>
      <c r="AM165" s="24"/>
      <c r="AN165" s="24"/>
      <c r="AO165" s="24"/>
      <c r="AP165" s="24"/>
      <c r="AQ165" s="24"/>
      <c r="AR165" s="24"/>
      <c r="AS165" s="24"/>
      <c r="AT165" s="24"/>
      <c r="AU165" s="24"/>
      <c r="AV165" s="24"/>
      <c r="AW165" s="24"/>
      <c r="AX165" s="24"/>
      <c r="AY165" s="24"/>
      <c r="AZ165" s="24"/>
      <c r="BA165" s="24"/>
      <c r="BB165" s="24"/>
      <c r="BC165" s="24"/>
      <c r="BD165" s="24"/>
      <c r="BE165" s="24"/>
      <c r="BF165" s="24"/>
    </row>
    <row r="166" customFormat="false" ht="13.8" hidden="false" customHeight="false" outlineLevel="0" collapsed="false">
      <c r="A166" s="786" t="s">
        <v>1799</v>
      </c>
      <c r="B166" s="762"/>
      <c r="C166" s="21"/>
      <c r="D166" s="21"/>
      <c r="E166" s="21"/>
      <c r="F166" s="21"/>
      <c r="G166" s="787"/>
      <c r="H166" s="21"/>
      <c r="I166" s="782" t="s">
        <v>1515</v>
      </c>
      <c r="J166" s="782"/>
      <c r="K166" s="783" t="s">
        <v>1516</v>
      </c>
      <c r="L166" s="21"/>
      <c r="M166" s="21"/>
      <c r="O166" s="24"/>
      <c r="P166" s="24"/>
      <c r="Q166" s="24"/>
      <c r="R166" s="24"/>
      <c r="S166" s="24"/>
      <c r="T166" s="24"/>
      <c r="U166" s="24"/>
      <c r="V166" s="24"/>
      <c r="W166" s="24"/>
      <c r="X166" s="24"/>
      <c r="Y166" s="24"/>
      <c r="Z166" s="24"/>
      <c r="AA166" s="24"/>
      <c r="AB166" s="24"/>
      <c r="AC166" s="24"/>
      <c r="AD166" s="24"/>
      <c r="AE166" s="24"/>
      <c r="AF166" s="24"/>
      <c r="AG166" s="24"/>
      <c r="AH166" s="24"/>
      <c r="AI166" s="24"/>
      <c r="AJ166" s="24"/>
      <c r="AK166" s="24"/>
      <c r="AL166" s="24"/>
      <c r="AM166" s="24"/>
      <c r="AN166" s="24"/>
      <c r="AO166" s="24"/>
      <c r="AP166" s="24"/>
      <c r="AQ166" s="24"/>
      <c r="AR166" s="24"/>
      <c r="AS166" s="24"/>
      <c r="AT166" s="24"/>
      <c r="AU166" s="24"/>
      <c r="AV166" s="24"/>
      <c r="AW166" s="24"/>
      <c r="AX166" s="24"/>
      <c r="AY166" s="24"/>
      <c r="AZ166" s="24"/>
      <c r="BA166" s="24"/>
      <c r="BB166" s="24"/>
      <c r="BC166" s="24"/>
      <c r="BD166" s="24"/>
      <c r="BE166" s="24"/>
      <c r="BF166" s="24"/>
    </row>
    <row r="167" customFormat="false" ht="13.8" hidden="false" customHeight="false" outlineLevel="0" collapsed="false">
      <c r="A167" s="760"/>
      <c r="B167" s="762"/>
      <c r="C167" s="21"/>
      <c r="D167" s="21"/>
      <c r="E167" s="21"/>
      <c r="F167" s="21"/>
      <c r="G167" s="21"/>
      <c r="H167" s="21"/>
      <c r="I167" s="784" t="s">
        <v>1800</v>
      </c>
      <c r="J167" s="784"/>
      <c r="K167" s="785" t="s">
        <v>1800</v>
      </c>
      <c r="L167" s="21"/>
      <c r="M167" s="21"/>
      <c r="O167" s="24"/>
      <c r="P167" s="24"/>
      <c r="Q167" s="24"/>
      <c r="R167" s="24"/>
      <c r="S167" s="24"/>
      <c r="T167" s="24"/>
      <c r="U167" s="24"/>
      <c r="V167" s="24"/>
      <c r="W167" s="24"/>
      <c r="X167" s="24"/>
      <c r="Y167" s="24"/>
      <c r="Z167" s="24"/>
      <c r="AA167" s="24"/>
      <c r="AB167" s="24"/>
      <c r="AC167" s="24"/>
      <c r="AD167" s="24"/>
      <c r="AE167" s="24"/>
      <c r="AF167" s="24"/>
      <c r="AG167" s="24"/>
      <c r="AH167" s="24"/>
      <c r="AI167" s="24"/>
      <c r="AJ167" s="24"/>
      <c r="AK167" s="24"/>
      <c r="AL167" s="24"/>
      <c r="AM167" s="24"/>
      <c r="AN167" s="24"/>
      <c r="AO167" s="24"/>
      <c r="AP167" s="24"/>
      <c r="AQ167" s="24"/>
      <c r="AR167" s="24"/>
      <c r="AS167" s="24"/>
      <c r="AT167" s="24"/>
      <c r="AU167" s="24"/>
      <c r="AV167" s="24"/>
      <c r="AW167" s="24"/>
      <c r="AX167" s="24"/>
      <c r="AY167" s="24"/>
      <c r="AZ167" s="24"/>
      <c r="BA167" s="24"/>
      <c r="BB167" s="24"/>
      <c r="BC167" s="24"/>
      <c r="BD167" s="24"/>
      <c r="BE167" s="24"/>
      <c r="BF167" s="24"/>
    </row>
    <row r="168" customFormat="false" ht="13.8" hidden="false" customHeight="false" outlineLevel="0" collapsed="false">
      <c r="A168" s="762" t="s">
        <v>1600</v>
      </c>
      <c r="B168" s="762"/>
      <c r="C168" s="21" t="s">
        <v>1801</v>
      </c>
      <c r="D168" s="21"/>
      <c r="E168" s="21"/>
      <c r="F168" s="21"/>
      <c r="G168" s="21"/>
      <c r="H168" s="21"/>
      <c r="I168" s="21"/>
      <c r="J168" s="21"/>
      <c r="K168" s="21"/>
      <c r="L168" s="21"/>
      <c r="M168" s="21"/>
      <c r="O168" s="24"/>
      <c r="P168" s="24"/>
      <c r="Q168" s="24"/>
      <c r="R168" s="24"/>
      <c r="S168" s="24"/>
      <c r="T168" s="24"/>
      <c r="U168" s="24"/>
      <c r="V168" s="24"/>
      <c r="W168" s="24"/>
      <c r="X168" s="24"/>
      <c r="Y168" s="24"/>
      <c r="Z168" s="24"/>
      <c r="AA168" s="24"/>
      <c r="AB168" s="24"/>
      <c r="AC168" s="24"/>
      <c r="AD168" s="24"/>
      <c r="AE168" s="24"/>
      <c r="AF168" s="24"/>
      <c r="AG168" s="24"/>
      <c r="AH168" s="24"/>
      <c r="AI168" s="24"/>
      <c r="AJ168" s="24"/>
      <c r="AK168" s="24"/>
      <c r="AL168" s="24"/>
      <c r="AM168" s="24"/>
      <c r="AN168" s="24"/>
      <c r="AO168" s="24"/>
      <c r="AP168" s="24"/>
      <c r="AQ168" s="24"/>
      <c r="AR168" s="24"/>
      <c r="AS168" s="24"/>
      <c r="AT168" s="24"/>
      <c r="AU168" s="24"/>
      <c r="AV168" s="24"/>
      <c r="AW168" s="24"/>
      <c r="AX168" s="24"/>
      <c r="AY168" s="24"/>
      <c r="AZ168" s="24"/>
      <c r="BA168" s="24"/>
      <c r="BB168" s="24"/>
      <c r="BC168" s="24"/>
      <c r="BD168" s="24"/>
      <c r="BE168" s="24"/>
      <c r="BF168" s="24"/>
    </row>
    <row r="169" customFormat="false" ht="13.8" hidden="false" customHeight="false" outlineLevel="0" collapsed="false">
      <c r="A169" s="762" t="s">
        <v>1624</v>
      </c>
      <c r="B169" s="762"/>
      <c r="C169" s="21" t="s">
        <v>1802</v>
      </c>
      <c r="D169" s="21"/>
      <c r="E169" s="21"/>
      <c r="F169" s="21"/>
      <c r="G169" s="21"/>
      <c r="H169" s="21"/>
      <c r="I169" s="21"/>
      <c r="J169" s="21"/>
      <c r="K169" s="21"/>
      <c r="L169" s="21"/>
      <c r="M169" s="21"/>
      <c r="O169" s="24"/>
      <c r="P169" s="24"/>
      <c r="Q169" s="24"/>
      <c r="R169" s="24"/>
      <c r="S169" s="24"/>
      <c r="T169" s="24"/>
      <c r="U169" s="24"/>
      <c r="V169" s="24"/>
      <c r="W169" s="24"/>
      <c r="X169" s="24"/>
      <c r="Y169" s="24"/>
      <c r="Z169" s="24"/>
      <c r="AA169" s="24"/>
      <c r="AB169" s="24"/>
      <c r="AC169" s="24"/>
      <c r="AD169" s="24"/>
      <c r="AE169" s="24"/>
      <c r="AF169" s="24"/>
      <c r="AG169" s="24"/>
      <c r="AH169" s="24"/>
      <c r="AI169" s="24"/>
      <c r="AJ169" s="24"/>
      <c r="AK169" s="24"/>
      <c r="AL169" s="24"/>
      <c r="AM169" s="24"/>
      <c r="AN169" s="24"/>
      <c r="AO169" s="24"/>
      <c r="AP169" s="24"/>
      <c r="AQ169" s="24"/>
      <c r="AR169" s="24"/>
      <c r="AS169" s="24"/>
      <c r="AT169" s="24"/>
      <c r="AU169" s="24"/>
      <c r="AV169" s="24"/>
      <c r="AW169" s="24"/>
      <c r="AX169" s="24"/>
      <c r="AY169" s="24"/>
      <c r="AZ169" s="24"/>
      <c r="BA169" s="24"/>
      <c r="BB169" s="24"/>
      <c r="BC169" s="24"/>
      <c r="BD169" s="24"/>
      <c r="BE169" s="24"/>
      <c r="BF169" s="24"/>
    </row>
    <row r="170" customFormat="false" ht="13.8" hidden="false" customHeight="false" outlineLevel="0" collapsed="false">
      <c r="A170" s="762" t="s">
        <v>1612</v>
      </c>
      <c r="B170" s="762"/>
      <c r="C170" s="21" t="s">
        <v>1803</v>
      </c>
      <c r="D170" s="21"/>
      <c r="E170" s="21"/>
      <c r="F170" s="21"/>
      <c r="G170" s="21"/>
      <c r="H170" s="21"/>
      <c r="I170" s="21"/>
      <c r="J170" s="21"/>
      <c r="K170" s="21"/>
      <c r="L170" s="21"/>
      <c r="M170" s="21"/>
      <c r="O170" s="24"/>
      <c r="P170" s="24"/>
      <c r="Q170" s="24"/>
      <c r="R170" s="24"/>
      <c r="S170" s="24"/>
      <c r="T170" s="24"/>
      <c r="U170" s="24"/>
      <c r="V170" s="24"/>
      <c r="W170" s="24"/>
      <c r="X170" s="24"/>
      <c r="Y170" s="24"/>
      <c r="Z170" s="24"/>
      <c r="AA170" s="24"/>
      <c r="AB170" s="24"/>
      <c r="AC170" s="24"/>
      <c r="AD170" s="24"/>
      <c r="AE170" s="24"/>
      <c r="AF170" s="24"/>
      <c r="AG170" s="24"/>
      <c r="AH170" s="24"/>
      <c r="AI170" s="24"/>
      <c r="AJ170" s="24"/>
      <c r="AK170" s="24"/>
      <c r="AL170" s="24"/>
      <c r="AM170" s="24"/>
      <c r="AN170" s="24"/>
      <c r="AO170" s="24"/>
      <c r="AP170" s="24"/>
      <c r="AQ170" s="24"/>
      <c r="AR170" s="24"/>
      <c r="AS170" s="24"/>
      <c r="AT170" s="24"/>
      <c r="AU170" s="24"/>
      <c r="AV170" s="24"/>
      <c r="AW170" s="24"/>
      <c r="AX170" s="24"/>
      <c r="AY170" s="24"/>
      <c r="AZ170" s="24"/>
      <c r="BA170" s="24"/>
      <c r="BB170" s="24"/>
      <c r="BC170" s="24"/>
      <c r="BD170" s="24"/>
      <c r="BE170" s="24"/>
      <c r="BF170" s="24"/>
    </row>
    <row r="171" customFormat="false" ht="13.8" hidden="false" customHeight="false" outlineLevel="0" collapsed="false">
      <c r="A171" s="801" t="s">
        <v>1804</v>
      </c>
      <c r="B171" s="801"/>
      <c r="C171" s="802" t="s">
        <v>1805</v>
      </c>
      <c r="D171" s="802"/>
      <c r="E171" s="802"/>
      <c r="F171" s="802"/>
      <c r="G171" s="802"/>
      <c r="H171" s="802"/>
      <c r="I171" s="802"/>
      <c r="J171" s="802"/>
      <c r="K171" s="802"/>
      <c r="L171" s="802"/>
      <c r="M171" s="802"/>
      <c r="N171" s="8"/>
      <c r="O171" s="24"/>
      <c r="P171" s="24"/>
      <c r="Q171" s="24"/>
      <c r="R171" s="24"/>
      <c r="S171" s="24"/>
      <c r="T171" s="24"/>
      <c r="U171" s="24"/>
      <c r="V171" s="24"/>
      <c r="W171" s="24"/>
      <c r="X171" s="24"/>
      <c r="Y171" s="24"/>
      <c r="Z171" s="24"/>
      <c r="AA171" s="24"/>
      <c r="AB171" s="24"/>
      <c r="AC171" s="24"/>
      <c r="AD171" s="24"/>
      <c r="AE171" s="24"/>
      <c r="AF171" s="24"/>
      <c r="AG171" s="24"/>
      <c r="AH171" s="24"/>
      <c r="AI171" s="24"/>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24"/>
    </row>
    <row r="172" customFormat="false" ht="20.25" hidden="false" customHeight="true" outlineLevel="0" collapsed="false">
      <c r="A172" s="21"/>
      <c r="B172" s="21"/>
      <c r="C172" s="21"/>
      <c r="D172" s="21"/>
      <c r="E172" s="21"/>
      <c r="F172" s="21"/>
      <c r="G172" s="21"/>
      <c r="H172" s="21"/>
      <c r="I172" s="21"/>
      <c r="J172" s="21"/>
      <c r="K172" s="21"/>
      <c r="L172" s="21"/>
      <c r="M172" s="21"/>
      <c r="O172" s="24"/>
      <c r="P172" s="24"/>
      <c r="Q172" s="24"/>
      <c r="R172" s="24"/>
      <c r="S172" s="24"/>
      <c r="T172" s="24"/>
      <c r="U172" s="24"/>
      <c r="V172" s="24"/>
      <c r="W172" s="24"/>
      <c r="X172" s="24"/>
      <c r="Y172" s="24"/>
      <c r="Z172" s="24"/>
      <c r="AA172" s="24"/>
      <c r="AB172" s="24"/>
      <c r="AC172" s="24"/>
      <c r="AD172" s="24"/>
      <c r="AE172" s="24"/>
      <c r="AF172" s="24"/>
      <c r="AG172" s="24"/>
      <c r="AH172" s="24"/>
      <c r="AI172" s="24"/>
      <c r="AJ172" s="24"/>
      <c r="AK172" s="24"/>
      <c r="AL172" s="24"/>
      <c r="AM172" s="24"/>
      <c r="AN172" s="24"/>
      <c r="AO172" s="24"/>
      <c r="AP172" s="24"/>
      <c r="AQ172" s="24"/>
      <c r="AR172" s="24"/>
      <c r="AS172" s="24"/>
      <c r="AT172" s="24"/>
      <c r="AU172" s="24"/>
      <c r="AV172" s="24"/>
      <c r="AW172" s="24"/>
      <c r="AX172" s="24"/>
      <c r="AY172" s="24"/>
      <c r="AZ172" s="24"/>
      <c r="BA172" s="24"/>
      <c r="BB172" s="24"/>
      <c r="BC172" s="24"/>
      <c r="BD172" s="24"/>
      <c r="BE172" s="24"/>
      <c r="BF172" s="24"/>
    </row>
    <row r="173" customFormat="false" ht="20.25" hidden="false" customHeight="true" outlineLevel="0" collapsed="false">
      <c r="A173" s="786" t="s">
        <v>416</v>
      </c>
      <c r="B173" s="762"/>
      <c r="C173" s="21"/>
      <c r="D173" s="21"/>
      <c r="E173" s="21"/>
      <c r="F173" s="21"/>
      <c r="G173" s="787"/>
      <c r="H173" s="21"/>
      <c r="I173" s="782" t="s">
        <v>1515</v>
      </c>
      <c r="J173" s="782"/>
      <c r="K173" s="783" t="s">
        <v>1516</v>
      </c>
      <c r="L173" s="21"/>
      <c r="M173" s="21"/>
      <c r="O173" s="24"/>
      <c r="P173" s="24"/>
      <c r="Q173" s="24"/>
      <c r="R173" s="24"/>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row>
    <row r="174" customFormat="false" ht="13.8" hidden="false" customHeight="false" outlineLevel="0" collapsed="false">
      <c r="A174" s="760"/>
      <c r="B174" s="762"/>
      <c r="C174" s="21"/>
      <c r="D174" s="21"/>
      <c r="E174" s="21"/>
      <c r="F174" s="21"/>
      <c r="G174" s="21"/>
      <c r="H174" s="21"/>
      <c r="I174" s="784" t="s">
        <v>1806</v>
      </c>
      <c r="J174" s="784"/>
      <c r="K174" s="784" t="s">
        <v>1806</v>
      </c>
      <c r="L174" s="21"/>
      <c r="M174" s="21"/>
      <c r="O174" s="24"/>
      <c r="P174" s="24"/>
      <c r="Q174" s="24"/>
      <c r="R174" s="24"/>
      <c r="S174" s="24"/>
      <c r="T174" s="24"/>
      <c r="U174" s="24"/>
      <c r="V174" s="24"/>
      <c r="W174" s="24"/>
      <c r="X174" s="24"/>
      <c r="Y174" s="24"/>
      <c r="Z174" s="24"/>
      <c r="AA174" s="24"/>
      <c r="AB174" s="24"/>
      <c r="AC174" s="24"/>
      <c r="AD174" s="24"/>
      <c r="AE174" s="24"/>
      <c r="AF174" s="24"/>
      <c r="AG174" s="24"/>
      <c r="AH174" s="24"/>
      <c r="AI174" s="24"/>
      <c r="AJ174" s="24"/>
      <c r="AK174" s="24"/>
      <c r="AL174" s="24"/>
      <c r="AM174" s="24"/>
      <c r="AN174" s="24"/>
      <c r="AO174" s="24"/>
      <c r="AP174" s="24"/>
      <c r="AQ174" s="24"/>
      <c r="AR174" s="24"/>
      <c r="AS174" s="24"/>
      <c r="AT174" s="24"/>
      <c r="AU174" s="24"/>
      <c r="AV174" s="24"/>
      <c r="AW174" s="24"/>
      <c r="AX174" s="24"/>
      <c r="AY174" s="24"/>
      <c r="AZ174" s="24"/>
      <c r="BA174" s="24"/>
      <c r="BB174" s="24"/>
      <c r="BC174" s="24"/>
      <c r="BD174" s="24"/>
      <c r="BE174" s="24"/>
      <c r="BF174" s="24"/>
    </row>
    <row r="175" customFormat="false" ht="13.8" hidden="false" customHeight="false" outlineLevel="0" collapsed="false">
      <c r="A175" s="762" t="n">
        <v>1</v>
      </c>
      <c r="B175" s="762"/>
      <c r="C175" s="21" t="s">
        <v>1807</v>
      </c>
      <c r="D175" s="21"/>
      <c r="E175" s="21"/>
      <c r="F175" s="21"/>
      <c r="G175" s="21"/>
      <c r="H175" s="21"/>
      <c r="I175" s="21"/>
      <c r="J175" s="21"/>
      <c r="K175" s="21"/>
      <c r="L175" s="21"/>
      <c r="M175" s="21"/>
      <c r="O175" s="24"/>
      <c r="P175" s="24"/>
      <c r="Q175" s="24"/>
      <c r="R175" s="24"/>
      <c r="S175" s="24"/>
      <c r="T175" s="24"/>
      <c r="U175" s="24"/>
      <c r="V175" s="24"/>
      <c r="W175" s="24"/>
      <c r="X175" s="24"/>
      <c r="Y175" s="24"/>
      <c r="Z175" s="24"/>
      <c r="AA175" s="24"/>
      <c r="AB175" s="24"/>
      <c r="AC175" s="24"/>
      <c r="AD175" s="24"/>
      <c r="AE175" s="24"/>
      <c r="AF175" s="24"/>
      <c r="AG175" s="24"/>
      <c r="AH175" s="24"/>
      <c r="AI175" s="24"/>
      <c r="AJ175" s="24"/>
      <c r="AK175" s="24"/>
      <c r="AL175" s="24"/>
      <c r="AM175" s="24"/>
      <c r="AN175" s="24"/>
      <c r="AO175" s="24"/>
      <c r="AP175" s="24"/>
      <c r="AQ175" s="24"/>
      <c r="AR175" s="24"/>
      <c r="AS175" s="24"/>
      <c r="AT175" s="24"/>
      <c r="AU175" s="24"/>
      <c r="AV175" s="24"/>
      <c r="AW175" s="24"/>
      <c r="AX175" s="24"/>
      <c r="AY175" s="24"/>
      <c r="AZ175" s="24"/>
      <c r="BA175" s="24"/>
      <c r="BB175" s="24"/>
      <c r="BC175" s="24"/>
      <c r="BD175" s="24"/>
      <c r="BE175" s="24"/>
      <c r="BF175" s="24"/>
    </row>
    <row r="176" customFormat="false" ht="13.8" hidden="false" customHeight="false" outlineLevel="0" collapsed="false">
      <c r="A176" s="762" t="n">
        <v>2</v>
      </c>
      <c r="B176" s="762"/>
      <c r="C176" s="21" t="s">
        <v>1808</v>
      </c>
      <c r="D176" s="21"/>
      <c r="E176" s="21"/>
      <c r="F176" s="21"/>
      <c r="G176" s="21"/>
      <c r="H176" s="21"/>
      <c r="I176" s="21"/>
      <c r="J176" s="21"/>
      <c r="K176" s="21"/>
      <c r="L176" s="21"/>
      <c r="M176" s="21"/>
      <c r="O176" s="24"/>
      <c r="P176" s="24"/>
      <c r="Q176" s="24"/>
      <c r="R176" s="24"/>
      <c r="S176" s="24"/>
      <c r="T176" s="24"/>
      <c r="U176" s="24"/>
      <c r="V176" s="24"/>
      <c r="W176" s="24"/>
      <c r="X176" s="24"/>
      <c r="Y176" s="24"/>
      <c r="Z176" s="24"/>
      <c r="AA176" s="24"/>
      <c r="AB176" s="24"/>
      <c r="AC176" s="24"/>
      <c r="AD176" s="24"/>
      <c r="AE176" s="24"/>
      <c r="AF176" s="24"/>
      <c r="AG176" s="24"/>
      <c r="AH176" s="24"/>
      <c r="AI176" s="24"/>
      <c r="AJ176" s="24"/>
      <c r="AK176" s="24"/>
      <c r="AL176" s="24"/>
      <c r="AM176" s="24"/>
      <c r="AN176" s="24"/>
      <c r="AO176" s="24"/>
      <c r="AP176" s="24"/>
      <c r="AQ176" s="24"/>
      <c r="AR176" s="24"/>
      <c r="AS176" s="24"/>
      <c r="AT176" s="24"/>
      <c r="AU176" s="24"/>
      <c r="AV176" s="24"/>
      <c r="AW176" s="24"/>
      <c r="AX176" s="24"/>
      <c r="AY176" s="24"/>
      <c r="AZ176" s="24"/>
      <c r="BA176" s="24"/>
      <c r="BB176" s="24"/>
      <c r="BC176" s="24"/>
      <c r="BD176" s="24"/>
      <c r="BE176" s="24"/>
      <c r="BF176" s="24"/>
    </row>
    <row r="177" customFormat="false" ht="13.8" hidden="false" customHeight="false" outlineLevel="0" collapsed="false">
      <c r="A177" s="762" t="n">
        <v>3</v>
      </c>
      <c r="B177" s="762"/>
      <c r="C177" s="21" t="s">
        <v>1809</v>
      </c>
      <c r="D177" s="21"/>
      <c r="E177" s="21"/>
      <c r="F177" s="21"/>
      <c r="G177" s="21"/>
      <c r="H177" s="21"/>
      <c r="I177" s="21"/>
      <c r="J177" s="21"/>
      <c r="K177" s="21"/>
      <c r="L177" s="21"/>
      <c r="M177" s="21"/>
      <c r="O177" s="24"/>
      <c r="P177" s="24"/>
      <c r="Q177" s="24"/>
      <c r="R177" s="24"/>
      <c r="S177" s="24"/>
      <c r="T177" s="24"/>
      <c r="U177" s="24"/>
      <c r="V177" s="24"/>
      <c r="W177" s="24"/>
      <c r="X177" s="24"/>
      <c r="Y177" s="24"/>
      <c r="Z177" s="24"/>
      <c r="AA177" s="24"/>
      <c r="AB177" s="24"/>
      <c r="AC177" s="24"/>
      <c r="AD177" s="24"/>
      <c r="AE177" s="24"/>
      <c r="AF177" s="24"/>
      <c r="AG177" s="24"/>
      <c r="AH177" s="24"/>
      <c r="AI177" s="24"/>
      <c r="AJ177" s="24"/>
      <c r="AK177" s="24"/>
      <c r="AL177" s="24"/>
      <c r="AM177" s="24"/>
      <c r="AN177" s="24"/>
      <c r="AO177" s="24"/>
      <c r="AP177" s="24"/>
      <c r="AQ177" s="24"/>
      <c r="AR177" s="24"/>
      <c r="AS177" s="24"/>
      <c r="AT177" s="24"/>
      <c r="AU177" s="24"/>
      <c r="AV177" s="24"/>
      <c r="AW177" s="24"/>
      <c r="AX177" s="24"/>
      <c r="AY177" s="24"/>
      <c r="AZ177" s="24"/>
      <c r="BA177" s="24"/>
      <c r="BB177" s="24"/>
      <c r="BC177" s="24"/>
      <c r="BD177" s="24"/>
      <c r="BE177" s="24"/>
      <c r="BF177" s="24"/>
    </row>
    <row r="178" customFormat="false" ht="13.8" hidden="false" customHeight="false" outlineLevel="0" collapsed="false">
      <c r="A178" s="762" t="n">
        <v>4</v>
      </c>
      <c r="B178" s="762"/>
      <c r="C178" s="21" t="s">
        <v>1810</v>
      </c>
      <c r="D178" s="21"/>
      <c r="E178" s="21"/>
      <c r="F178" s="21"/>
      <c r="G178" s="21"/>
      <c r="H178" s="21"/>
      <c r="I178" s="21"/>
      <c r="J178" s="21"/>
      <c r="K178" s="21"/>
      <c r="L178" s="21"/>
      <c r="M178" s="21"/>
      <c r="O178" s="24"/>
      <c r="P178" s="24"/>
      <c r="Q178" s="24"/>
      <c r="R178" s="24"/>
      <c r="S178" s="24"/>
      <c r="T178" s="24"/>
      <c r="U178" s="24"/>
      <c r="V178" s="24"/>
      <c r="W178" s="24"/>
      <c r="X178" s="24"/>
      <c r="Y178" s="24"/>
      <c r="Z178" s="24"/>
      <c r="AA178" s="24"/>
      <c r="AB178" s="24"/>
      <c r="AC178" s="24"/>
      <c r="AD178" s="24"/>
      <c r="AE178" s="24"/>
      <c r="AF178" s="24"/>
      <c r="AG178" s="24"/>
      <c r="AH178" s="24"/>
      <c r="AI178" s="24"/>
      <c r="AJ178" s="24"/>
      <c r="AK178" s="24"/>
      <c r="AL178" s="24"/>
      <c r="AM178" s="24"/>
      <c r="AN178" s="24"/>
      <c r="AO178" s="24"/>
      <c r="AP178" s="24"/>
      <c r="AQ178" s="24"/>
      <c r="AR178" s="24"/>
      <c r="AS178" s="24"/>
      <c r="AT178" s="24"/>
      <c r="AU178" s="24"/>
      <c r="AV178" s="24"/>
      <c r="AW178" s="24"/>
      <c r="AX178" s="24"/>
      <c r="AY178" s="24"/>
      <c r="AZ178" s="24"/>
      <c r="BA178" s="24"/>
      <c r="BB178" s="24"/>
      <c r="BC178" s="24"/>
      <c r="BD178" s="24"/>
      <c r="BE178" s="24"/>
      <c r="BF178" s="24"/>
    </row>
    <row r="179" customFormat="false" ht="20.25" hidden="false" customHeight="true" outlineLevel="0" collapsed="false">
      <c r="A179" s="762" t="n">
        <v>5</v>
      </c>
      <c r="B179" s="762"/>
      <c r="C179" s="21" t="s">
        <v>1811</v>
      </c>
      <c r="D179" s="21"/>
      <c r="E179" s="21"/>
      <c r="F179" s="21"/>
      <c r="G179" s="21"/>
      <c r="H179" s="21" t="s">
        <v>1812</v>
      </c>
      <c r="I179" s="4"/>
      <c r="J179" s="21"/>
      <c r="K179" s="21"/>
      <c r="L179" s="21"/>
      <c r="M179" s="21"/>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row>
    <row r="180" customFormat="false" ht="20.25" hidden="false" customHeight="true" outlineLevel="0" collapsed="false">
      <c r="A180" s="21"/>
      <c r="B180" s="21"/>
      <c r="C180" s="21"/>
      <c r="D180" s="21"/>
      <c r="E180" s="21"/>
      <c r="F180" s="21"/>
      <c r="G180" s="21"/>
      <c r="H180" s="21"/>
      <c r="I180" s="21"/>
      <c r="J180" s="21"/>
      <c r="K180" s="21"/>
      <c r="L180" s="21"/>
      <c r="M180" s="21"/>
      <c r="O180" s="24"/>
      <c r="P180" s="24"/>
      <c r="Q180" s="24"/>
      <c r="R180" s="24"/>
      <c r="S180" s="24"/>
      <c r="T180" s="24"/>
      <c r="U180" s="24"/>
      <c r="V180" s="24"/>
      <c r="W180" s="24"/>
      <c r="X180" s="24"/>
      <c r="Y180" s="24"/>
      <c r="Z180" s="24"/>
      <c r="AA180" s="24"/>
      <c r="AB180" s="24"/>
      <c r="AC180" s="24"/>
      <c r="AD180" s="24"/>
      <c r="AE180" s="24"/>
      <c r="AF180" s="24"/>
      <c r="AG180" s="24"/>
      <c r="AH180" s="24"/>
      <c r="AI180" s="24"/>
      <c r="AJ180" s="24"/>
      <c r="AK180" s="24"/>
      <c r="AL180" s="24"/>
      <c r="AM180" s="24"/>
      <c r="AN180" s="24"/>
      <c r="AO180" s="24"/>
      <c r="AP180" s="24"/>
      <c r="AQ180" s="24"/>
      <c r="AR180" s="24"/>
      <c r="AS180" s="24"/>
      <c r="AT180" s="24"/>
      <c r="AU180" s="24"/>
      <c r="AV180" s="24"/>
      <c r="AW180" s="24"/>
      <c r="AX180" s="24"/>
      <c r="AY180" s="24"/>
      <c r="AZ180" s="24"/>
      <c r="BA180" s="24"/>
      <c r="BB180" s="24"/>
      <c r="BC180" s="24"/>
      <c r="BD180" s="24"/>
      <c r="BE180" s="24"/>
      <c r="BF180" s="24"/>
    </row>
    <row r="181" customFormat="false" ht="20.25" hidden="false" customHeight="true" outlineLevel="0" collapsed="false">
      <c r="A181" s="21"/>
      <c r="B181" s="21"/>
      <c r="C181" s="21"/>
      <c r="D181" s="21"/>
      <c r="E181" s="21"/>
      <c r="F181" s="21"/>
      <c r="G181" s="21"/>
      <c r="H181" s="21"/>
      <c r="I181" s="21"/>
      <c r="J181" s="21"/>
      <c r="K181" s="21"/>
      <c r="L181" s="21"/>
      <c r="M181" s="21"/>
      <c r="O181" s="24"/>
      <c r="P181" s="24"/>
      <c r="Q181" s="24"/>
      <c r="R181" s="24"/>
      <c r="S181" s="24"/>
      <c r="T181" s="24"/>
      <c r="U181" s="24"/>
      <c r="V181" s="24"/>
      <c r="W181" s="24"/>
      <c r="X181" s="24"/>
      <c r="Y181" s="24"/>
      <c r="Z181" s="24"/>
      <c r="AA181" s="24"/>
      <c r="AB181" s="24"/>
      <c r="AC181" s="24"/>
      <c r="AD181" s="24"/>
      <c r="AE181" s="24"/>
      <c r="AF181" s="24"/>
      <c r="AG181" s="24"/>
      <c r="AH181" s="24"/>
      <c r="AI181" s="24"/>
      <c r="AJ181" s="24"/>
      <c r="AK181" s="24"/>
      <c r="AL181" s="24"/>
      <c r="AM181" s="24"/>
      <c r="AN181" s="24"/>
      <c r="AO181" s="24"/>
      <c r="AP181" s="24"/>
      <c r="AQ181" s="24"/>
      <c r="AR181" s="24"/>
      <c r="AS181" s="24"/>
      <c r="AT181" s="24"/>
      <c r="AU181" s="24"/>
      <c r="AV181" s="24"/>
      <c r="AW181" s="24"/>
      <c r="AX181" s="24"/>
      <c r="AY181" s="24"/>
      <c r="AZ181" s="24"/>
      <c r="BA181" s="24"/>
      <c r="BB181" s="24"/>
      <c r="BC181" s="24"/>
      <c r="BD181" s="24"/>
      <c r="BE181" s="24"/>
      <c r="BF181" s="24"/>
    </row>
    <row r="182" customFormat="false" ht="15" hidden="false" customHeight="true" outlineLevel="0" collapsed="false">
      <c r="A182" s="600" t="s">
        <v>423</v>
      </c>
      <c r="B182" s="21"/>
      <c r="C182" s="21"/>
      <c r="D182" s="21"/>
      <c r="E182" s="21"/>
      <c r="F182" s="21"/>
      <c r="G182" s="21"/>
      <c r="H182" s="21"/>
      <c r="I182" s="782" t="s">
        <v>1515</v>
      </c>
      <c r="J182" s="782"/>
      <c r="K182" s="783" t="s">
        <v>1516</v>
      </c>
      <c r="L182" s="21"/>
      <c r="M182" s="21"/>
      <c r="O182" s="24"/>
      <c r="P182" s="24"/>
      <c r="Q182" s="24"/>
      <c r="R182" s="24"/>
      <c r="S182" s="24"/>
      <c r="T182" s="24"/>
      <c r="U182" s="24"/>
      <c r="V182" s="24"/>
      <c r="W182" s="24"/>
      <c r="X182" s="24"/>
      <c r="Y182" s="24"/>
      <c r="Z182" s="24"/>
      <c r="AA182" s="24"/>
      <c r="AB182" s="24"/>
      <c r="AC182" s="24"/>
      <c r="AD182" s="24"/>
      <c r="AE182" s="24"/>
      <c r="AF182" s="24"/>
      <c r="AG182" s="24"/>
      <c r="AH182" s="24"/>
      <c r="AI182" s="24"/>
      <c r="AJ182" s="24"/>
      <c r="AK182" s="24"/>
      <c r="AL182" s="24"/>
      <c r="AM182" s="24"/>
      <c r="AN182" s="24"/>
      <c r="AO182" s="24"/>
      <c r="AP182" s="24"/>
      <c r="AQ182" s="24"/>
      <c r="AR182" s="24"/>
      <c r="AS182" s="24"/>
      <c r="AT182" s="24"/>
      <c r="AU182" s="24"/>
      <c r="AV182" s="24"/>
      <c r="AW182" s="24"/>
      <c r="AX182" s="24"/>
      <c r="AY182" s="24"/>
      <c r="AZ182" s="24"/>
      <c r="BA182" s="24"/>
      <c r="BB182" s="24"/>
      <c r="BC182" s="24"/>
      <c r="BD182" s="24"/>
      <c r="BE182" s="24"/>
      <c r="BF182" s="24"/>
    </row>
    <row r="183" customFormat="false" ht="13.5" hidden="false" customHeight="true" outlineLevel="0" collapsed="false">
      <c r="A183" s="21"/>
      <c r="B183" s="21"/>
      <c r="C183" s="21"/>
      <c r="D183" s="21"/>
      <c r="E183" s="21"/>
      <c r="F183" s="21"/>
      <c r="G183" s="21"/>
      <c r="H183" s="21"/>
      <c r="I183" s="784" t="s">
        <v>1813</v>
      </c>
      <c r="J183" s="784"/>
      <c r="K183" s="784" t="s">
        <v>1813</v>
      </c>
      <c r="L183" s="784"/>
      <c r="M183" s="21"/>
      <c r="O183" s="24"/>
      <c r="P183" s="24"/>
      <c r="Q183" s="24"/>
      <c r="R183" s="24"/>
      <c r="S183" s="24"/>
      <c r="T183" s="24"/>
      <c r="U183" s="24"/>
      <c r="V183" s="24"/>
      <c r="W183" s="24"/>
      <c r="X183" s="24"/>
      <c r="Y183" s="24"/>
      <c r="Z183" s="24"/>
      <c r="AA183" s="24"/>
      <c r="AB183" s="24"/>
      <c r="AC183" s="24"/>
      <c r="AD183" s="24"/>
      <c r="AE183" s="24"/>
      <c r="AF183" s="24"/>
      <c r="AG183" s="24"/>
      <c r="AH183" s="24"/>
      <c r="AI183" s="24"/>
      <c r="AJ183" s="24"/>
      <c r="AK183" s="24"/>
      <c r="AL183" s="24"/>
      <c r="AM183" s="24"/>
      <c r="AN183" s="24"/>
      <c r="AO183" s="24"/>
      <c r="AP183" s="24"/>
      <c r="AQ183" s="24"/>
      <c r="AR183" s="24"/>
      <c r="AS183" s="24"/>
      <c r="AT183" s="24"/>
      <c r="AU183" s="24"/>
      <c r="AV183" s="24"/>
      <c r="AW183" s="24"/>
      <c r="AX183" s="24"/>
      <c r="AY183" s="24"/>
      <c r="AZ183" s="24"/>
      <c r="BA183" s="24"/>
      <c r="BB183" s="24"/>
      <c r="BC183" s="24"/>
      <c r="BD183" s="24"/>
      <c r="BE183" s="24"/>
      <c r="BF183" s="24"/>
    </row>
    <row r="184" customFormat="false" ht="12.75" hidden="false" customHeight="true" outlineLevel="0" collapsed="false">
      <c r="A184" s="762" t="n">
        <v>1</v>
      </c>
      <c r="B184" s="21"/>
      <c r="C184" s="21" t="s">
        <v>1814</v>
      </c>
      <c r="D184" s="21"/>
      <c r="E184" s="21"/>
      <c r="F184" s="21"/>
      <c r="G184" s="21"/>
      <c r="H184" s="21"/>
      <c r="I184" s="21" t="s">
        <v>1815</v>
      </c>
      <c r="J184" s="21"/>
      <c r="K184" s="21"/>
      <c r="L184" s="21"/>
      <c r="M184" s="21"/>
      <c r="O184" s="24"/>
      <c r="P184" s="24"/>
      <c r="Q184" s="24"/>
      <c r="R184" s="24"/>
      <c r="S184" s="24"/>
      <c r="T184" s="24"/>
      <c r="U184" s="24"/>
      <c r="V184" s="24"/>
      <c r="W184" s="24"/>
      <c r="X184" s="24"/>
      <c r="Y184" s="24"/>
      <c r="Z184" s="24"/>
      <c r="AA184" s="24"/>
      <c r="AB184" s="24"/>
      <c r="AC184" s="24"/>
      <c r="AD184" s="24"/>
      <c r="AE184" s="24"/>
      <c r="AF184" s="24"/>
      <c r="AG184" s="24"/>
      <c r="AH184" s="24"/>
      <c r="AI184" s="24"/>
      <c r="AJ184" s="24"/>
      <c r="AK184" s="24"/>
      <c r="AL184" s="24"/>
      <c r="AM184" s="24"/>
      <c r="AN184" s="24"/>
      <c r="AO184" s="24"/>
      <c r="AP184" s="24"/>
      <c r="AQ184" s="24"/>
      <c r="AR184" s="24"/>
      <c r="AS184" s="24"/>
      <c r="AT184" s="24"/>
      <c r="AU184" s="24"/>
      <c r="AV184" s="24"/>
      <c r="AW184" s="24"/>
      <c r="AX184" s="24"/>
      <c r="AY184" s="24"/>
      <c r="AZ184" s="24"/>
      <c r="BA184" s="24"/>
      <c r="BB184" s="24"/>
      <c r="BC184" s="24"/>
      <c r="BD184" s="24"/>
      <c r="BE184" s="24"/>
      <c r="BF184" s="24"/>
    </row>
    <row r="185" customFormat="false" ht="13.5" hidden="false" customHeight="true" outlineLevel="0" collapsed="false">
      <c r="A185" s="762" t="n">
        <v>2</v>
      </c>
      <c r="B185" s="21"/>
      <c r="C185" s="21" t="s">
        <v>1816</v>
      </c>
      <c r="D185" s="21"/>
      <c r="E185" s="21"/>
      <c r="F185" s="21"/>
      <c r="G185" s="21"/>
      <c r="H185" s="21"/>
      <c r="I185" s="21" t="s">
        <v>1817</v>
      </c>
      <c r="J185" s="21"/>
      <c r="K185" s="21"/>
      <c r="L185" s="21"/>
      <c r="M185" s="21"/>
      <c r="O185" s="24"/>
      <c r="P185" s="24"/>
      <c r="Q185" s="24"/>
      <c r="R185" s="24"/>
      <c r="S185" s="24"/>
      <c r="T185" s="24"/>
      <c r="U185" s="24"/>
      <c r="V185" s="24"/>
      <c r="W185" s="24"/>
      <c r="X185" s="24"/>
      <c r="Y185" s="24"/>
      <c r="Z185" s="24"/>
      <c r="AA185" s="24"/>
      <c r="AB185" s="24"/>
      <c r="AC185" s="24"/>
      <c r="AD185" s="24"/>
      <c r="AE185" s="24"/>
      <c r="AF185" s="24"/>
      <c r="AG185" s="24"/>
      <c r="AH185" s="24"/>
      <c r="AI185" s="24"/>
      <c r="AJ185" s="24"/>
      <c r="AK185" s="24"/>
      <c r="AL185" s="24"/>
      <c r="AM185" s="24"/>
      <c r="AN185" s="24"/>
      <c r="AO185" s="24"/>
      <c r="AP185" s="24"/>
      <c r="AQ185" s="24"/>
      <c r="AR185" s="24"/>
      <c r="AS185" s="24"/>
      <c r="AT185" s="24"/>
      <c r="AU185" s="24"/>
      <c r="AV185" s="24"/>
      <c r="AW185" s="24"/>
      <c r="AX185" s="24"/>
      <c r="AY185" s="24"/>
      <c r="AZ185" s="24"/>
      <c r="BA185" s="24"/>
      <c r="BB185" s="24"/>
      <c r="BC185" s="24"/>
      <c r="BD185" s="24"/>
      <c r="BE185" s="24"/>
      <c r="BF185" s="24"/>
    </row>
    <row r="186" customFormat="false" ht="13.5" hidden="false" customHeight="true" outlineLevel="0" collapsed="false">
      <c r="A186" s="762" t="n">
        <v>3</v>
      </c>
      <c r="B186" s="21"/>
      <c r="C186" s="21" t="s">
        <v>1818</v>
      </c>
      <c r="D186" s="21"/>
      <c r="E186" s="21"/>
      <c r="F186" s="21"/>
      <c r="G186" s="21"/>
      <c r="H186" s="21"/>
      <c r="I186" s="21" t="s">
        <v>1819</v>
      </c>
      <c r="J186" s="21"/>
      <c r="K186" s="21"/>
      <c r="L186" s="21"/>
      <c r="M186" s="21"/>
      <c r="O186" s="24"/>
      <c r="P186" s="24"/>
      <c r="Q186" s="24"/>
      <c r="R186" s="24"/>
      <c r="S186" s="24"/>
      <c r="T186" s="24"/>
      <c r="U186" s="24"/>
      <c r="V186" s="24"/>
      <c r="W186" s="24"/>
      <c r="X186" s="24"/>
      <c r="Y186" s="24"/>
      <c r="Z186" s="24"/>
      <c r="AA186" s="24"/>
      <c r="AB186" s="24"/>
      <c r="AC186" s="24"/>
      <c r="AD186" s="24"/>
      <c r="AE186" s="24"/>
      <c r="AF186" s="24"/>
      <c r="AG186" s="24"/>
      <c r="AH186" s="24"/>
      <c r="AI186" s="24"/>
      <c r="AJ186" s="24"/>
      <c r="AK186" s="24"/>
      <c r="AL186" s="24"/>
      <c r="AM186" s="24"/>
      <c r="AN186" s="24"/>
      <c r="AO186" s="24"/>
      <c r="AP186" s="24"/>
      <c r="AQ186" s="24"/>
      <c r="AR186" s="24"/>
      <c r="AS186" s="24"/>
      <c r="AT186" s="24"/>
      <c r="AU186" s="24"/>
      <c r="AV186" s="24"/>
      <c r="AW186" s="24"/>
      <c r="AX186" s="24"/>
      <c r="AY186" s="24"/>
      <c r="AZ186" s="24"/>
      <c r="BA186" s="24"/>
      <c r="BB186" s="24"/>
      <c r="BC186" s="24"/>
      <c r="BD186" s="24"/>
      <c r="BE186" s="24"/>
      <c r="BF186" s="24"/>
    </row>
    <row r="187" customFormat="false" ht="20.25" hidden="false" customHeight="true" outlineLevel="0" collapsed="false">
      <c r="A187" s="762" t="n">
        <v>4</v>
      </c>
      <c r="B187" s="21"/>
      <c r="C187" s="21" t="s">
        <v>1820</v>
      </c>
      <c r="D187" s="21"/>
      <c r="E187" s="21"/>
      <c r="F187" s="21"/>
      <c r="G187" s="21"/>
      <c r="H187" s="21"/>
      <c r="I187" s="21" t="s">
        <v>1821</v>
      </c>
      <c r="J187" s="21"/>
      <c r="K187" s="21"/>
      <c r="L187" s="21"/>
      <c r="M187" s="21"/>
      <c r="O187" s="24"/>
      <c r="P187" s="24"/>
      <c r="Q187" s="24"/>
      <c r="R187" s="24"/>
      <c r="S187" s="24"/>
      <c r="T187" s="24"/>
      <c r="U187" s="24"/>
      <c r="V187" s="24"/>
      <c r="W187" s="24"/>
      <c r="X187" s="24"/>
      <c r="Y187" s="24"/>
      <c r="Z187" s="24"/>
      <c r="AA187" s="24"/>
      <c r="AB187" s="24"/>
      <c r="AC187" s="24"/>
      <c r="AD187" s="24"/>
      <c r="AE187" s="24"/>
      <c r="AF187" s="24"/>
      <c r="AG187" s="24"/>
      <c r="AH187" s="24"/>
      <c r="AI187" s="24"/>
      <c r="AJ187" s="24"/>
      <c r="AK187" s="24"/>
      <c r="AL187" s="24"/>
      <c r="AM187" s="24"/>
      <c r="AN187" s="24"/>
      <c r="AO187" s="24"/>
      <c r="AP187" s="24"/>
      <c r="AQ187" s="24"/>
      <c r="AR187" s="24"/>
      <c r="AS187" s="24"/>
      <c r="AT187" s="24"/>
      <c r="AU187" s="24"/>
      <c r="AV187" s="24"/>
      <c r="AW187" s="24"/>
      <c r="AX187" s="24"/>
      <c r="AY187" s="24"/>
      <c r="AZ187" s="24"/>
      <c r="BA187" s="24"/>
      <c r="BB187" s="24"/>
      <c r="BC187" s="24"/>
      <c r="BD187" s="24"/>
      <c r="BE187" s="24"/>
      <c r="BF187" s="24"/>
    </row>
    <row r="188" customFormat="false" ht="20.25" hidden="false" customHeight="true" outlineLevel="0" collapsed="false">
      <c r="A188" s="21"/>
      <c r="B188" s="21"/>
      <c r="C188" s="21"/>
      <c r="D188" s="21"/>
      <c r="E188" s="21"/>
      <c r="F188" s="21"/>
      <c r="G188" s="21"/>
      <c r="H188" s="21"/>
      <c r="I188" s="21"/>
      <c r="J188" s="21"/>
      <c r="K188" s="21"/>
      <c r="L188" s="21"/>
      <c r="M188" s="21"/>
      <c r="O188" s="24"/>
      <c r="P188" s="24"/>
      <c r="Q188" s="24"/>
      <c r="R188" s="24"/>
      <c r="S188" s="24"/>
      <c r="T188" s="24"/>
      <c r="U188" s="24"/>
      <c r="V188" s="24"/>
      <c r="W188" s="24"/>
      <c r="X188" s="24"/>
      <c r="Y188" s="24"/>
      <c r="Z188" s="24"/>
      <c r="AA188" s="24"/>
      <c r="AB188" s="24"/>
      <c r="AC188" s="24"/>
      <c r="AD188" s="24"/>
      <c r="AE188" s="24"/>
      <c r="AF188" s="24"/>
      <c r="AG188" s="24"/>
      <c r="AH188" s="24"/>
      <c r="AI188" s="24"/>
      <c r="AJ188" s="24"/>
      <c r="AK188" s="24"/>
      <c r="AL188" s="24"/>
      <c r="AM188" s="24"/>
      <c r="AN188" s="24"/>
      <c r="AO188" s="24"/>
      <c r="AP188" s="24"/>
      <c r="AQ188" s="24"/>
      <c r="AR188" s="24"/>
      <c r="AS188" s="24"/>
      <c r="AT188" s="24"/>
      <c r="AU188" s="24"/>
      <c r="AV188" s="24"/>
      <c r="AW188" s="24"/>
      <c r="AX188" s="24"/>
      <c r="AY188" s="24"/>
      <c r="AZ188" s="24"/>
      <c r="BA188" s="24"/>
      <c r="BB188" s="24"/>
      <c r="BC188" s="24"/>
      <c r="BD188" s="24"/>
      <c r="BE188" s="24"/>
      <c r="BF188" s="24"/>
    </row>
    <row r="189" customFormat="false" ht="20.25" hidden="false" customHeight="true" outlineLevel="0" collapsed="false">
      <c r="A189" s="21"/>
      <c r="B189" s="21"/>
      <c r="C189" s="21"/>
      <c r="D189" s="21"/>
      <c r="E189" s="21"/>
      <c r="F189" s="21"/>
      <c r="G189" s="21"/>
      <c r="H189" s="21"/>
      <c r="I189" s="21"/>
      <c r="J189" s="21"/>
      <c r="K189" s="21"/>
      <c r="L189" s="21"/>
      <c r="M189" s="21"/>
      <c r="O189" s="24"/>
      <c r="P189" s="24"/>
      <c r="Q189" s="24"/>
      <c r="R189" s="24"/>
      <c r="S189" s="24"/>
      <c r="T189" s="24"/>
      <c r="U189" s="24"/>
      <c r="V189" s="24"/>
      <c r="W189" s="24"/>
      <c r="X189" s="24"/>
      <c r="Y189" s="24"/>
      <c r="Z189" s="24"/>
      <c r="AA189" s="24"/>
      <c r="AB189" s="24"/>
      <c r="AC189" s="24"/>
      <c r="AD189" s="24"/>
      <c r="AE189" s="24"/>
      <c r="AF189" s="24"/>
      <c r="AG189" s="24"/>
      <c r="AH189" s="24"/>
      <c r="AI189" s="24"/>
      <c r="AJ189" s="24"/>
      <c r="AK189" s="24"/>
      <c r="AL189" s="24"/>
      <c r="AM189" s="24"/>
      <c r="AN189" s="24"/>
      <c r="AO189" s="24"/>
      <c r="AP189" s="24"/>
      <c r="AQ189" s="24"/>
      <c r="AR189" s="24"/>
      <c r="AS189" s="24"/>
      <c r="AT189" s="24"/>
      <c r="AU189" s="24"/>
      <c r="AV189" s="24"/>
      <c r="AW189" s="24"/>
      <c r="AX189" s="24"/>
      <c r="AY189" s="24"/>
      <c r="AZ189" s="24"/>
      <c r="BA189" s="24"/>
      <c r="BB189" s="24"/>
      <c r="BC189" s="24"/>
      <c r="BD189" s="24"/>
      <c r="BE189" s="24"/>
      <c r="BF189" s="24"/>
    </row>
    <row r="190" customFormat="false" ht="20.25" hidden="false" customHeight="true" outlineLevel="0" collapsed="false">
      <c r="A190" s="600" t="s">
        <v>1822</v>
      </c>
      <c r="B190" s="21"/>
      <c r="C190" s="21"/>
      <c r="D190" s="21"/>
      <c r="E190" s="21"/>
      <c r="F190" s="21"/>
      <c r="G190" s="21"/>
      <c r="H190" s="21"/>
      <c r="I190" s="782" t="s">
        <v>1515</v>
      </c>
      <c r="J190" s="782"/>
      <c r="K190" s="783" t="s">
        <v>1516</v>
      </c>
      <c r="L190" s="21"/>
      <c r="M190" s="21"/>
      <c r="O190" s="24"/>
      <c r="P190" s="24"/>
      <c r="Q190" s="24"/>
      <c r="R190" s="24"/>
      <c r="S190" s="24"/>
      <c r="T190" s="24"/>
      <c r="U190" s="24"/>
      <c r="V190" s="24"/>
      <c r="W190" s="24"/>
      <c r="X190" s="24"/>
      <c r="Y190" s="24"/>
      <c r="Z190" s="24"/>
      <c r="AA190" s="24"/>
      <c r="AB190" s="24"/>
      <c r="AC190" s="24"/>
      <c r="AD190" s="24"/>
      <c r="AE190" s="24"/>
      <c r="AF190" s="24"/>
      <c r="AG190" s="24"/>
      <c r="AH190" s="24"/>
      <c r="AI190" s="24"/>
      <c r="AJ190" s="24"/>
      <c r="AK190" s="24"/>
      <c r="AL190" s="24"/>
      <c r="AM190" s="24"/>
      <c r="AN190" s="24"/>
      <c r="AO190" s="24"/>
      <c r="AP190" s="24"/>
      <c r="AQ190" s="24"/>
      <c r="AR190" s="24"/>
      <c r="AS190" s="24"/>
      <c r="AT190" s="24"/>
      <c r="AU190" s="24"/>
      <c r="AV190" s="24"/>
      <c r="AW190" s="24"/>
      <c r="AX190" s="24"/>
      <c r="AY190" s="24"/>
      <c r="AZ190" s="24"/>
      <c r="BA190" s="24"/>
      <c r="BB190" s="24"/>
      <c r="BC190" s="24"/>
      <c r="BD190" s="24"/>
      <c r="BE190" s="24"/>
      <c r="BF190" s="24"/>
    </row>
    <row r="191" customFormat="false" ht="20.25" hidden="false" customHeight="true" outlineLevel="0" collapsed="false">
      <c r="A191" s="21"/>
      <c r="B191" s="21"/>
      <c r="C191" s="21"/>
      <c r="D191" s="21"/>
      <c r="E191" s="21"/>
      <c r="F191" s="21"/>
      <c r="G191" s="21"/>
      <c r="H191" s="21"/>
      <c r="I191" s="784" t="s">
        <v>1823</v>
      </c>
      <c r="J191" s="784"/>
      <c r="K191" s="784" t="s">
        <v>1823</v>
      </c>
      <c r="L191" s="784"/>
      <c r="M191" s="21"/>
      <c r="O191" s="24"/>
      <c r="P191" s="24"/>
      <c r="Q191" s="24"/>
      <c r="R191" s="24"/>
      <c r="S191" s="24"/>
      <c r="T191" s="24"/>
      <c r="U191" s="24"/>
      <c r="V191" s="24"/>
      <c r="W191" s="24"/>
      <c r="X191" s="24"/>
      <c r="Y191" s="24"/>
      <c r="Z191" s="24"/>
      <c r="AA191" s="24"/>
      <c r="AB191" s="24"/>
      <c r="AC191" s="24"/>
      <c r="AD191" s="24"/>
      <c r="AE191" s="24"/>
      <c r="AF191" s="24"/>
      <c r="AG191" s="24"/>
      <c r="AH191" s="24"/>
      <c r="AI191" s="24"/>
      <c r="AJ191" s="24"/>
      <c r="AK191" s="24"/>
      <c r="AL191" s="24"/>
      <c r="AM191" s="24"/>
      <c r="AN191" s="24"/>
      <c r="AO191" s="24"/>
      <c r="AP191" s="24"/>
      <c r="AQ191" s="24"/>
      <c r="AR191" s="24"/>
      <c r="AS191" s="24"/>
      <c r="AT191" s="24"/>
      <c r="AU191" s="24"/>
      <c r="AV191" s="24"/>
      <c r="AW191" s="24"/>
      <c r="AX191" s="24"/>
      <c r="AY191" s="24"/>
      <c r="AZ191" s="24"/>
      <c r="BA191" s="24"/>
      <c r="BB191" s="24"/>
      <c r="BC191" s="24"/>
      <c r="BD191" s="24"/>
      <c r="BE191" s="24"/>
      <c r="BF191" s="24"/>
    </row>
    <row r="192" customFormat="false" ht="20.25" hidden="false" customHeight="true" outlineLevel="0" collapsed="false">
      <c r="A192" s="762" t="s">
        <v>1824</v>
      </c>
      <c r="B192" s="21"/>
      <c r="C192" s="21" t="s">
        <v>1825</v>
      </c>
      <c r="D192" s="21"/>
      <c r="E192" s="21"/>
      <c r="F192" s="21"/>
      <c r="G192" s="21"/>
      <c r="H192" s="21"/>
      <c r="I192" s="21"/>
      <c r="J192" s="21"/>
      <c r="K192" s="21"/>
      <c r="L192" s="21"/>
      <c r="M192" s="21"/>
      <c r="O192" s="24"/>
      <c r="P192" s="24"/>
      <c r="Q192" s="24"/>
      <c r="R192" s="24"/>
      <c r="S192" s="24"/>
      <c r="T192" s="24"/>
      <c r="U192" s="24"/>
      <c r="V192" s="24"/>
      <c r="W192" s="24"/>
      <c r="X192" s="24"/>
      <c r="Y192" s="24"/>
      <c r="Z192" s="24"/>
      <c r="AA192" s="24"/>
      <c r="AB192" s="24"/>
      <c r="AC192" s="24"/>
      <c r="AD192" s="24"/>
      <c r="AE192" s="24"/>
      <c r="AF192" s="24"/>
      <c r="AG192" s="24"/>
      <c r="AH192" s="24"/>
      <c r="AI192" s="24"/>
      <c r="AJ192" s="24"/>
      <c r="AK192" s="24"/>
      <c r="AL192" s="24"/>
      <c r="AM192" s="24"/>
      <c r="AN192" s="24"/>
      <c r="AO192" s="24"/>
      <c r="AP192" s="24"/>
      <c r="AQ192" s="24"/>
      <c r="AR192" s="24"/>
      <c r="AS192" s="24"/>
      <c r="AT192" s="24"/>
      <c r="AU192" s="24"/>
      <c r="AV192" s="24"/>
      <c r="AW192" s="24"/>
      <c r="AX192" s="24"/>
      <c r="AY192" s="24"/>
      <c r="AZ192" s="24"/>
      <c r="BA192" s="24"/>
      <c r="BB192" s="24"/>
      <c r="BC192" s="24"/>
      <c r="BD192" s="24"/>
      <c r="BE192" s="24"/>
      <c r="BF192" s="24"/>
    </row>
    <row r="193" customFormat="false" ht="20.25" hidden="false" customHeight="true" outlineLevel="0" collapsed="false">
      <c r="A193" s="762" t="s">
        <v>1826</v>
      </c>
      <c r="B193" s="21"/>
      <c r="C193" s="21" t="s">
        <v>1827</v>
      </c>
      <c r="D193" s="21"/>
      <c r="E193" s="21"/>
      <c r="F193" s="21"/>
      <c r="G193" s="21"/>
      <c r="H193" s="21"/>
      <c r="I193" s="21"/>
      <c r="J193" s="21"/>
      <c r="K193" s="21"/>
      <c r="L193" s="21"/>
      <c r="M193" s="21"/>
      <c r="O193" s="24"/>
      <c r="P193" s="24"/>
      <c r="Q193" s="24"/>
      <c r="R193" s="24"/>
      <c r="S193" s="24"/>
      <c r="T193" s="24"/>
      <c r="U193" s="24"/>
      <c r="V193" s="24"/>
      <c r="W193" s="24"/>
      <c r="X193" s="24"/>
      <c r="Y193" s="24"/>
      <c r="Z193" s="24"/>
      <c r="AA193" s="24"/>
      <c r="AB193" s="24"/>
      <c r="AC193" s="24"/>
      <c r="AD193" s="24"/>
      <c r="AE193" s="24"/>
      <c r="AF193" s="24"/>
      <c r="AG193" s="24"/>
      <c r="AH193" s="24"/>
      <c r="AI193" s="24"/>
      <c r="AJ193" s="24"/>
      <c r="AK193" s="24"/>
      <c r="AL193" s="24"/>
      <c r="AM193" s="24"/>
      <c r="AN193" s="24"/>
      <c r="AO193" s="24"/>
      <c r="AP193" s="24"/>
      <c r="AQ193" s="24"/>
      <c r="AR193" s="24"/>
      <c r="AS193" s="24"/>
      <c r="AT193" s="24"/>
      <c r="AU193" s="24"/>
      <c r="AV193" s="24"/>
      <c r="AW193" s="24"/>
      <c r="AX193" s="24"/>
      <c r="AY193" s="24"/>
      <c r="AZ193" s="24"/>
      <c r="BA193" s="24"/>
      <c r="BB193" s="24"/>
      <c r="BC193" s="24"/>
      <c r="BD193" s="24"/>
      <c r="BE193" s="24"/>
      <c r="BF193" s="24"/>
    </row>
    <row r="194" customFormat="false" ht="20.25" hidden="false" customHeight="true" outlineLevel="0" collapsed="false">
      <c r="A194" s="762"/>
      <c r="B194" s="21"/>
      <c r="C194" s="21"/>
      <c r="D194" s="21"/>
      <c r="E194" s="21"/>
      <c r="F194" s="21"/>
      <c r="G194" s="21"/>
      <c r="H194" s="21"/>
      <c r="I194" s="21"/>
      <c r="J194" s="21"/>
      <c r="K194" s="21"/>
      <c r="L194" s="21"/>
      <c r="M194" s="21"/>
      <c r="O194" s="24"/>
      <c r="P194" s="24"/>
      <c r="Q194" s="24"/>
      <c r="R194" s="24"/>
      <c r="S194" s="24"/>
      <c r="T194" s="24"/>
      <c r="U194" s="24"/>
      <c r="V194" s="24"/>
      <c r="W194" s="24"/>
      <c r="X194" s="24"/>
      <c r="Y194" s="24"/>
      <c r="Z194" s="24"/>
      <c r="AA194" s="24"/>
      <c r="AB194" s="24"/>
      <c r="AC194" s="24"/>
      <c r="AD194" s="24"/>
      <c r="AE194" s="24"/>
      <c r="AF194" s="24"/>
      <c r="AG194" s="24"/>
      <c r="AH194" s="24"/>
      <c r="AI194" s="24"/>
      <c r="AJ194" s="24"/>
      <c r="AK194" s="24"/>
      <c r="AL194" s="24"/>
      <c r="AM194" s="24"/>
      <c r="AN194" s="24"/>
      <c r="AO194" s="24"/>
      <c r="AP194" s="24"/>
      <c r="AQ194" s="24"/>
      <c r="AR194" s="24"/>
      <c r="AS194" s="24"/>
      <c r="AT194" s="24"/>
      <c r="AU194" s="24"/>
      <c r="AV194" s="24"/>
      <c r="AW194" s="24"/>
      <c r="AX194" s="24"/>
      <c r="AY194" s="24"/>
      <c r="AZ194" s="24"/>
      <c r="BA194" s="24"/>
      <c r="BB194" s="24"/>
      <c r="BC194" s="24"/>
      <c r="BD194" s="24"/>
      <c r="BE194" s="24"/>
      <c r="BF194" s="24"/>
    </row>
    <row r="195" customFormat="false" ht="13.8" hidden="false" customHeight="false" outlineLevel="0" collapsed="false">
      <c r="A195" s="21"/>
      <c r="B195" s="21"/>
      <c r="C195" s="21"/>
      <c r="D195" s="21"/>
      <c r="E195" s="21"/>
      <c r="F195" s="21"/>
      <c r="G195" s="21"/>
      <c r="H195" s="21"/>
      <c r="I195" s="21"/>
      <c r="J195" s="21"/>
      <c r="K195" s="21"/>
      <c r="L195" s="21"/>
      <c r="M195" s="21"/>
      <c r="O195" s="24"/>
      <c r="P195" s="24"/>
      <c r="Q195" s="24"/>
      <c r="R195" s="24"/>
      <c r="S195" s="24"/>
      <c r="T195" s="24"/>
      <c r="U195" s="24"/>
      <c r="V195" s="24"/>
      <c r="W195" s="24"/>
      <c r="X195" s="24"/>
      <c r="Y195" s="24"/>
      <c r="Z195" s="24"/>
      <c r="AA195" s="24"/>
      <c r="AB195" s="24"/>
      <c r="AC195" s="24"/>
      <c r="AD195" s="24"/>
      <c r="AE195" s="24"/>
      <c r="AF195" s="24"/>
      <c r="AG195" s="24"/>
      <c r="AH195" s="24"/>
      <c r="AI195" s="24"/>
      <c r="AJ195" s="24"/>
      <c r="AK195" s="24"/>
      <c r="AL195" s="24"/>
      <c r="AM195" s="24"/>
      <c r="AN195" s="24"/>
      <c r="AO195" s="24"/>
      <c r="AP195" s="24"/>
      <c r="AQ195" s="24"/>
      <c r="AR195" s="24"/>
      <c r="AS195" s="24"/>
      <c r="AT195" s="24"/>
      <c r="AU195" s="24"/>
      <c r="AV195" s="24"/>
      <c r="AW195" s="24"/>
      <c r="AX195" s="24"/>
      <c r="AY195" s="24"/>
      <c r="AZ195" s="24"/>
      <c r="BA195" s="24"/>
      <c r="BB195" s="24"/>
      <c r="BC195" s="24"/>
      <c r="BD195" s="24"/>
      <c r="BE195" s="24"/>
      <c r="BF195" s="24"/>
    </row>
    <row r="196" customFormat="false" ht="13.8" hidden="false" customHeight="false" outlineLevel="0" collapsed="false">
      <c r="A196" s="600" t="s">
        <v>1828</v>
      </c>
      <c r="B196" s="21"/>
      <c r="C196" s="21"/>
      <c r="D196" s="21"/>
      <c r="E196" s="21"/>
      <c r="F196" s="21"/>
      <c r="G196" s="807"/>
      <c r="H196" s="21"/>
      <c r="I196" s="782" t="s">
        <v>1515</v>
      </c>
      <c r="J196" s="782"/>
      <c r="K196" s="783" t="s">
        <v>1516</v>
      </c>
      <c r="L196" s="21"/>
      <c r="M196" s="21"/>
      <c r="O196" s="24"/>
      <c r="P196" s="24"/>
      <c r="Q196" s="24"/>
      <c r="R196" s="24"/>
      <c r="S196" s="24"/>
      <c r="T196" s="24"/>
      <c r="U196" s="24"/>
      <c r="V196" s="24"/>
      <c r="W196" s="24"/>
      <c r="X196" s="24"/>
      <c r="Y196" s="24"/>
      <c r="Z196" s="24"/>
      <c r="AA196" s="24"/>
      <c r="AB196" s="24"/>
      <c r="AC196" s="24"/>
      <c r="AD196" s="24"/>
      <c r="AE196" s="24"/>
      <c r="AF196" s="24"/>
      <c r="AG196" s="24"/>
      <c r="AH196" s="24"/>
      <c r="AI196" s="24"/>
      <c r="AJ196" s="24"/>
      <c r="AK196" s="24"/>
      <c r="AL196" s="24"/>
      <c r="AM196" s="24"/>
      <c r="AN196" s="24"/>
      <c r="AO196" s="24"/>
      <c r="AP196" s="24"/>
      <c r="AQ196" s="24"/>
      <c r="AR196" s="24"/>
      <c r="AS196" s="24"/>
      <c r="AT196" s="24"/>
      <c r="AU196" s="24"/>
      <c r="AV196" s="24"/>
      <c r="AW196" s="24"/>
      <c r="AX196" s="24"/>
      <c r="AY196" s="24"/>
      <c r="AZ196" s="24"/>
      <c r="BA196" s="24"/>
      <c r="BB196" s="24"/>
      <c r="BC196" s="24"/>
      <c r="BD196" s="24"/>
      <c r="BE196" s="24"/>
      <c r="BF196" s="24"/>
    </row>
    <row r="197" customFormat="false" ht="13.8" hidden="false" customHeight="false" outlineLevel="0" collapsed="false">
      <c r="A197" s="21"/>
      <c r="B197" s="21"/>
      <c r="C197" s="21"/>
      <c r="D197" s="21"/>
      <c r="E197" s="21"/>
      <c r="F197" s="21"/>
      <c r="G197" s="21"/>
      <c r="H197" s="21"/>
      <c r="I197" s="836" t="s">
        <v>1829</v>
      </c>
      <c r="J197" s="836"/>
      <c r="K197" s="784" t="s">
        <v>1829</v>
      </c>
      <c r="L197" s="21"/>
      <c r="M197" s="21"/>
      <c r="O197" s="24"/>
      <c r="P197" s="24"/>
      <c r="Q197" s="24"/>
      <c r="R197" s="24"/>
      <c r="S197" s="24"/>
      <c r="T197" s="24"/>
      <c r="U197" s="24"/>
      <c r="V197" s="24"/>
      <c r="W197" s="24"/>
      <c r="X197" s="24"/>
      <c r="Y197" s="24"/>
      <c r="Z197" s="24"/>
      <c r="AA197" s="24"/>
      <c r="AB197" s="24"/>
      <c r="AC197" s="24"/>
      <c r="AD197" s="24"/>
      <c r="AE197" s="24"/>
      <c r="AF197" s="24"/>
      <c r="AG197" s="24"/>
      <c r="AH197" s="24"/>
      <c r="AI197" s="24"/>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c r="BF197" s="24"/>
    </row>
    <row r="198" customFormat="false" ht="13.8" hidden="false" customHeight="false" outlineLevel="0" collapsed="false">
      <c r="A198" s="762" t="s">
        <v>1830</v>
      </c>
      <c r="B198" s="21"/>
      <c r="C198" s="21" t="s">
        <v>1831</v>
      </c>
      <c r="D198" s="21"/>
      <c r="E198" s="21"/>
      <c r="F198" s="21"/>
      <c r="G198" s="21"/>
      <c r="H198" s="21"/>
      <c r="I198" s="21"/>
      <c r="J198" s="21"/>
      <c r="K198" s="21"/>
      <c r="L198" s="21"/>
      <c r="M198" s="21"/>
      <c r="O198" s="24"/>
      <c r="P198" s="24"/>
      <c r="Q198" s="24"/>
      <c r="R198" s="24"/>
      <c r="S198" s="24"/>
      <c r="T198" s="24"/>
      <c r="U198" s="24"/>
      <c r="V198" s="24"/>
      <c r="W198" s="24"/>
      <c r="X198" s="24"/>
      <c r="Y198" s="24"/>
      <c r="Z198" s="24"/>
      <c r="AA198" s="24"/>
      <c r="AB198" s="24"/>
      <c r="AC198" s="24"/>
      <c r="AD198" s="24"/>
      <c r="AE198" s="24"/>
      <c r="AF198" s="24"/>
      <c r="AG198" s="24"/>
      <c r="AH198" s="24"/>
      <c r="AI198" s="24"/>
      <c r="AJ198" s="24"/>
      <c r="AK198" s="24"/>
      <c r="AL198" s="24"/>
      <c r="AM198" s="24"/>
      <c r="AN198" s="24"/>
      <c r="AO198" s="24"/>
      <c r="AP198" s="24"/>
      <c r="AQ198" s="24"/>
      <c r="AR198" s="24"/>
      <c r="AS198" s="24"/>
      <c r="AT198" s="24"/>
      <c r="AU198" s="24"/>
      <c r="AV198" s="24"/>
      <c r="AW198" s="24"/>
      <c r="AX198" s="24"/>
      <c r="AY198" s="24"/>
      <c r="AZ198" s="24"/>
      <c r="BA198" s="24"/>
      <c r="BB198" s="24"/>
      <c r="BC198" s="24"/>
      <c r="BD198" s="24"/>
      <c r="BE198" s="24"/>
      <c r="BF198" s="24"/>
    </row>
    <row r="199" customFormat="false" ht="13.8" hidden="false" customHeight="false" outlineLevel="0" collapsed="false">
      <c r="A199" s="762" t="s">
        <v>1691</v>
      </c>
      <c r="B199" s="21"/>
      <c r="C199" s="21" t="s">
        <v>1832</v>
      </c>
      <c r="D199" s="21"/>
      <c r="E199" s="21"/>
      <c r="F199" s="21"/>
      <c r="G199" s="21"/>
      <c r="H199" s="21"/>
      <c r="I199" s="21"/>
      <c r="J199" s="21"/>
      <c r="K199" s="21"/>
      <c r="L199" s="21"/>
      <c r="M199" s="21"/>
      <c r="O199" s="24"/>
      <c r="P199" s="24"/>
      <c r="Q199" s="24"/>
      <c r="R199" s="24"/>
      <c r="S199" s="24"/>
      <c r="T199" s="24"/>
      <c r="U199" s="24"/>
      <c r="V199" s="24"/>
      <c r="W199" s="24"/>
      <c r="X199" s="24"/>
      <c r="Y199" s="24"/>
      <c r="Z199" s="24"/>
      <c r="AA199" s="24"/>
      <c r="AB199" s="24"/>
      <c r="AC199" s="24"/>
      <c r="AD199" s="24"/>
      <c r="AE199" s="24"/>
      <c r="AF199" s="24"/>
      <c r="AG199" s="24"/>
      <c r="AH199" s="24"/>
      <c r="AI199" s="24"/>
      <c r="AJ199" s="24"/>
      <c r="AK199" s="24"/>
      <c r="AL199" s="24"/>
      <c r="AM199" s="24"/>
      <c r="AN199" s="24"/>
      <c r="AO199" s="24"/>
      <c r="AP199" s="24"/>
      <c r="AQ199" s="24"/>
      <c r="AR199" s="24"/>
      <c r="AS199" s="24"/>
      <c r="AT199" s="24"/>
      <c r="AU199" s="24"/>
      <c r="AV199" s="24"/>
      <c r="AW199" s="24"/>
      <c r="AX199" s="24"/>
      <c r="AY199" s="24"/>
      <c r="AZ199" s="24"/>
      <c r="BA199" s="24"/>
      <c r="BB199" s="24"/>
      <c r="BC199" s="24"/>
      <c r="BD199" s="24"/>
      <c r="BE199" s="24"/>
      <c r="BF199" s="24"/>
    </row>
    <row r="200" customFormat="false" ht="13.8" hidden="false" customHeight="false" outlineLevel="0" collapsed="false">
      <c r="A200" s="762" t="s">
        <v>1833</v>
      </c>
      <c r="B200" s="21"/>
      <c r="C200" s="21" t="s">
        <v>1834</v>
      </c>
      <c r="D200" s="21"/>
      <c r="E200" s="21"/>
      <c r="F200" s="21"/>
      <c r="G200" s="21"/>
      <c r="H200" s="21"/>
      <c r="I200" s="21"/>
      <c r="J200" s="21"/>
      <c r="K200" s="21"/>
      <c r="L200" s="21"/>
      <c r="M200" s="21"/>
      <c r="O200" s="24"/>
      <c r="P200" s="24"/>
      <c r="Q200" s="24"/>
      <c r="R200" s="24"/>
      <c r="S200" s="24"/>
      <c r="T200" s="24"/>
      <c r="U200" s="24"/>
      <c r="V200" s="24"/>
      <c r="W200" s="24"/>
      <c r="X200" s="24"/>
      <c r="Y200" s="24"/>
      <c r="Z200" s="24"/>
      <c r="AA200" s="24"/>
      <c r="AB200" s="24"/>
      <c r="AC200" s="24"/>
      <c r="AD200" s="24"/>
      <c r="AE200" s="24"/>
      <c r="AF200" s="24"/>
      <c r="AG200" s="24"/>
      <c r="AH200" s="24"/>
      <c r="AI200" s="24"/>
      <c r="AJ200" s="24"/>
      <c r="AK200" s="24"/>
      <c r="AL200" s="24"/>
      <c r="AM200" s="24"/>
      <c r="AN200" s="24"/>
      <c r="AO200" s="24"/>
      <c r="AP200" s="24"/>
      <c r="AQ200" s="24"/>
      <c r="AR200" s="24"/>
      <c r="AS200" s="24"/>
      <c r="AT200" s="24"/>
      <c r="AU200" s="24"/>
      <c r="AV200" s="24"/>
      <c r="AW200" s="24"/>
      <c r="AX200" s="24"/>
      <c r="AY200" s="24"/>
      <c r="AZ200" s="24"/>
      <c r="BA200" s="24"/>
      <c r="BB200" s="24"/>
      <c r="BC200" s="24"/>
      <c r="BD200" s="24"/>
      <c r="BE200" s="24"/>
      <c r="BF200" s="24"/>
    </row>
    <row r="201" customFormat="false" ht="65.25" hidden="false" customHeight="true" outlineLevel="0" collapsed="false">
      <c r="A201" s="762" t="s">
        <v>1835</v>
      </c>
      <c r="B201" s="21"/>
      <c r="C201" s="21" t="s">
        <v>1836</v>
      </c>
      <c r="D201" s="21"/>
      <c r="E201" s="21"/>
      <c r="F201" s="21"/>
      <c r="G201" s="21"/>
      <c r="H201" s="21"/>
      <c r="I201" s="21"/>
      <c r="J201" s="21"/>
      <c r="K201" s="21"/>
      <c r="L201" s="21"/>
      <c r="M201" s="21"/>
      <c r="O201" s="24"/>
      <c r="P201" s="24"/>
      <c r="Q201" s="24"/>
      <c r="R201" s="24"/>
      <c r="S201" s="24"/>
      <c r="T201" s="24"/>
      <c r="U201" s="24"/>
      <c r="V201" s="24"/>
      <c r="W201" s="24"/>
      <c r="X201" s="24"/>
      <c r="Y201" s="24"/>
      <c r="Z201" s="24"/>
      <c r="AA201" s="24"/>
      <c r="AB201" s="24"/>
      <c r="AC201" s="24"/>
      <c r="AD201" s="24"/>
      <c r="AE201" s="24"/>
      <c r="AF201" s="24"/>
      <c r="AG201" s="24"/>
      <c r="AH201" s="24"/>
      <c r="AI201" s="24"/>
      <c r="AJ201" s="24"/>
      <c r="AK201" s="24"/>
      <c r="AL201" s="24"/>
      <c r="AM201" s="24"/>
      <c r="AN201" s="24"/>
      <c r="AO201" s="24"/>
      <c r="AP201" s="24"/>
      <c r="AQ201" s="24"/>
      <c r="AR201" s="24"/>
      <c r="AS201" s="24"/>
      <c r="AT201" s="24"/>
      <c r="AU201" s="24"/>
      <c r="AV201" s="24"/>
      <c r="AW201" s="24"/>
      <c r="AX201" s="24"/>
      <c r="AY201" s="24"/>
      <c r="AZ201" s="24"/>
      <c r="BA201" s="24"/>
      <c r="BB201" s="24"/>
      <c r="BC201" s="24"/>
      <c r="BD201" s="24"/>
      <c r="BE201" s="24"/>
      <c r="BF201" s="24"/>
    </row>
    <row r="202" customFormat="false" ht="90" hidden="false" customHeight="true" outlineLevel="0" collapsed="false">
      <c r="A202" s="803" t="s">
        <v>1118</v>
      </c>
      <c r="B202" s="804"/>
      <c r="C202" s="804" t="s">
        <v>1837</v>
      </c>
      <c r="D202" s="804"/>
      <c r="E202" s="21"/>
      <c r="F202" s="21"/>
      <c r="G202" s="21"/>
      <c r="H202" s="21"/>
      <c r="I202" s="800" t="s">
        <v>1838</v>
      </c>
      <c r="J202" s="800"/>
      <c r="K202" s="800"/>
      <c r="L202" s="800"/>
      <c r="M202" s="800"/>
      <c r="N202" s="800"/>
      <c r="O202" s="24"/>
      <c r="P202" s="24"/>
      <c r="Q202" s="24"/>
      <c r="R202" s="24"/>
      <c r="S202" s="24"/>
      <c r="T202" s="24"/>
      <c r="U202" s="24"/>
      <c r="V202" s="24"/>
      <c r="W202" s="24"/>
      <c r="X202" s="24"/>
      <c r="Y202" s="24"/>
      <c r="Z202" s="24"/>
      <c r="AA202" s="24"/>
      <c r="AB202" s="24"/>
      <c r="AC202" s="24"/>
      <c r="AD202" s="24"/>
      <c r="AE202" s="24"/>
      <c r="AF202" s="24"/>
      <c r="AG202" s="24"/>
      <c r="AH202" s="24"/>
      <c r="AI202" s="24"/>
      <c r="AJ202" s="24"/>
      <c r="AK202" s="24"/>
      <c r="AL202" s="24"/>
      <c r="AM202" s="24"/>
      <c r="AN202" s="24"/>
      <c r="AO202" s="24"/>
      <c r="AP202" s="24"/>
      <c r="AQ202" s="24"/>
      <c r="AR202" s="24"/>
      <c r="AS202" s="24"/>
      <c r="AT202" s="24"/>
      <c r="AU202" s="24"/>
      <c r="AV202" s="24"/>
      <c r="AW202" s="24"/>
      <c r="AX202" s="24"/>
      <c r="AY202" s="24"/>
      <c r="AZ202" s="24"/>
      <c r="BA202" s="24"/>
      <c r="BB202" s="24"/>
      <c r="BC202" s="24"/>
      <c r="BD202" s="24"/>
      <c r="BE202" s="24"/>
      <c r="BF202" s="24"/>
    </row>
    <row r="203" customFormat="false" ht="14.25" hidden="false" customHeight="true" outlineLevel="0" collapsed="false">
      <c r="A203" s="803" t="s">
        <v>1839</v>
      </c>
      <c r="B203" s="804"/>
      <c r="C203" s="804" t="s">
        <v>1840</v>
      </c>
      <c r="D203" s="804"/>
      <c r="E203" s="21"/>
      <c r="F203" s="21"/>
      <c r="G203" s="21"/>
      <c r="H203" s="21"/>
      <c r="I203" s="800" t="s">
        <v>1841</v>
      </c>
      <c r="J203" s="800"/>
      <c r="K203" s="800"/>
      <c r="L203" s="800"/>
      <c r="M203" s="800"/>
      <c r="N203" s="800"/>
      <c r="O203" s="24"/>
      <c r="P203" s="24"/>
      <c r="Q203" s="24"/>
      <c r="R203" s="24"/>
      <c r="S203" s="24"/>
      <c r="T203" s="24"/>
      <c r="U203" s="24"/>
      <c r="V203" s="24"/>
      <c r="W203" s="24"/>
      <c r="X203" s="24"/>
      <c r="Y203" s="24"/>
      <c r="Z203" s="24"/>
      <c r="AA203" s="24"/>
      <c r="AB203" s="24"/>
      <c r="AC203" s="24"/>
      <c r="AD203" s="24"/>
      <c r="AE203" s="24"/>
      <c r="AF203" s="24"/>
      <c r="AG203" s="24"/>
      <c r="AH203" s="24"/>
      <c r="AI203" s="24"/>
      <c r="AJ203" s="24"/>
      <c r="AK203" s="24"/>
      <c r="AL203" s="24"/>
      <c r="AM203" s="24"/>
      <c r="AN203" s="24"/>
      <c r="AO203" s="24"/>
      <c r="AP203" s="24"/>
      <c r="AQ203" s="24"/>
      <c r="AR203" s="24"/>
      <c r="AS203" s="24"/>
      <c r="AT203" s="24"/>
      <c r="AU203" s="24"/>
      <c r="AV203" s="24"/>
      <c r="AW203" s="24"/>
      <c r="AX203" s="24"/>
      <c r="AY203" s="24"/>
      <c r="AZ203" s="24"/>
      <c r="BA203" s="24"/>
      <c r="BB203" s="24"/>
      <c r="BC203" s="24"/>
      <c r="BD203" s="24"/>
      <c r="BE203" s="24"/>
      <c r="BF203" s="24"/>
    </row>
    <row r="204" customFormat="false" ht="13.8" hidden="false" customHeight="false" outlineLevel="0" collapsed="false">
      <c r="A204" s="803" t="s">
        <v>1564</v>
      </c>
      <c r="B204" s="804"/>
      <c r="C204" s="804" t="s">
        <v>1842</v>
      </c>
      <c r="D204" s="804"/>
      <c r="E204" s="21"/>
      <c r="F204" s="21"/>
      <c r="G204" s="21"/>
      <c r="H204" s="21"/>
      <c r="I204" s="804" t="s">
        <v>1843</v>
      </c>
      <c r="J204" s="4"/>
      <c r="K204" s="837"/>
      <c r="L204" s="837"/>
      <c r="M204" s="837"/>
      <c r="N204" s="837"/>
      <c r="O204" s="24"/>
      <c r="P204" s="24"/>
      <c r="Q204" s="24"/>
      <c r="R204" s="24"/>
      <c r="S204" s="24"/>
      <c r="T204" s="24"/>
      <c r="U204" s="24"/>
      <c r="V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row>
    <row r="205" customFormat="false" ht="57" hidden="false" customHeight="true" outlineLevel="0" collapsed="false">
      <c r="A205" s="803" t="s">
        <v>1844</v>
      </c>
      <c r="B205" s="804"/>
      <c r="C205" s="804" t="s">
        <v>1845</v>
      </c>
      <c r="D205" s="804"/>
      <c r="E205" s="21"/>
      <c r="F205" s="21"/>
      <c r="G205" s="21"/>
      <c r="H205" s="21"/>
      <c r="I205" s="800" t="s">
        <v>1846</v>
      </c>
      <c r="J205" s="800"/>
      <c r="K205" s="800"/>
      <c r="L205" s="800"/>
      <c r="M205" s="800"/>
      <c r="N205" s="800"/>
      <c r="O205" s="24"/>
      <c r="P205" s="24"/>
      <c r="Q205" s="24"/>
      <c r="R205" s="24"/>
      <c r="S205" s="24"/>
      <c r="T205" s="24"/>
      <c r="U205" s="24"/>
      <c r="V205" s="24"/>
      <c r="W205" s="24"/>
      <c r="X205" s="24"/>
      <c r="Y205" s="24"/>
      <c r="Z205" s="24"/>
      <c r="AA205" s="24"/>
      <c r="AB205" s="24"/>
      <c r="AC205" s="24"/>
      <c r="AD205" s="24"/>
      <c r="AE205" s="24"/>
      <c r="AF205" s="24"/>
      <c r="AG205" s="24"/>
      <c r="AH205" s="24"/>
      <c r="AI205" s="24"/>
      <c r="AJ205" s="24"/>
      <c r="AK205" s="24"/>
      <c r="AL205" s="24"/>
      <c r="AM205" s="24"/>
      <c r="AN205" s="24"/>
      <c r="AO205" s="24"/>
      <c r="AP205" s="24"/>
      <c r="AQ205" s="24"/>
      <c r="AR205" s="24"/>
      <c r="AS205" s="24"/>
      <c r="AT205" s="24"/>
      <c r="AU205" s="24"/>
      <c r="AV205" s="24"/>
      <c r="AW205" s="24"/>
      <c r="AX205" s="24"/>
      <c r="AY205" s="24"/>
      <c r="AZ205" s="24"/>
      <c r="BA205" s="24"/>
      <c r="BB205" s="24"/>
      <c r="BC205" s="24"/>
      <c r="BD205" s="24"/>
      <c r="BE205" s="24"/>
      <c r="BF205" s="24"/>
    </row>
    <row r="206" customFormat="false" ht="30.75" hidden="false" customHeight="true" outlineLevel="0" collapsed="false">
      <c r="A206" s="803" t="s">
        <v>1847</v>
      </c>
      <c r="B206" s="804"/>
      <c r="C206" s="804" t="s">
        <v>1848</v>
      </c>
      <c r="D206" s="804"/>
      <c r="E206" s="21"/>
      <c r="F206" s="21"/>
      <c r="G206" s="21"/>
      <c r="H206" s="21"/>
      <c r="I206" s="800" t="s">
        <v>1849</v>
      </c>
      <c r="J206" s="800"/>
      <c r="K206" s="800"/>
      <c r="L206" s="800"/>
      <c r="M206" s="800"/>
      <c r="N206" s="800"/>
      <c r="O206" s="24"/>
      <c r="P206" s="24"/>
      <c r="Q206" s="24"/>
      <c r="R206" s="24"/>
      <c r="S206" s="24"/>
      <c r="T206" s="24"/>
      <c r="U206" s="24"/>
      <c r="V206" s="24"/>
      <c r="W206" s="24"/>
      <c r="X206" s="24"/>
      <c r="Y206" s="24"/>
      <c r="Z206" s="24"/>
      <c r="AA206" s="24"/>
      <c r="AB206" s="24"/>
      <c r="AC206" s="24"/>
      <c r="AD206" s="24"/>
      <c r="AE206" s="24"/>
      <c r="AF206" s="24"/>
      <c r="AG206" s="24"/>
      <c r="AH206" s="24"/>
      <c r="AI206" s="24"/>
      <c r="AJ206" s="24"/>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24"/>
    </row>
    <row r="207" customFormat="false" ht="13.8" hidden="false" customHeight="false" outlineLevel="0" collapsed="false">
      <c r="A207" s="21"/>
      <c r="B207" s="21"/>
      <c r="C207" s="21"/>
      <c r="D207" s="21"/>
      <c r="E207" s="21"/>
      <c r="F207" s="21"/>
      <c r="G207" s="21"/>
      <c r="H207" s="21"/>
      <c r="I207" s="21"/>
      <c r="J207" s="21"/>
      <c r="K207" s="21"/>
      <c r="L207" s="21"/>
      <c r="M207" s="21"/>
      <c r="O207" s="24"/>
      <c r="P207" s="24"/>
      <c r="Q207" s="24"/>
      <c r="R207" s="24"/>
      <c r="S207" s="24"/>
      <c r="T207" s="24"/>
      <c r="U207" s="24"/>
      <c r="V207" s="24"/>
      <c r="W207" s="24"/>
      <c r="X207" s="24"/>
      <c r="Y207" s="24"/>
      <c r="Z207" s="24"/>
      <c r="AA207" s="24"/>
      <c r="AB207" s="24"/>
      <c r="AC207" s="24"/>
      <c r="AD207" s="24"/>
      <c r="AE207" s="24"/>
      <c r="AF207" s="24"/>
      <c r="AG207" s="24"/>
      <c r="AH207" s="24"/>
      <c r="AI207" s="24"/>
      <c r="AJ207" s="24"/>
      <c r="AK207" s="24"/>
      <c r="AL207" s="24"/>
      <c r="AM207" s="24"/>
      <c r="AN207" s="24"/>
      <c r="AO207" s="24"/>
      <c r="AP207" s="24"/>
      <c r="AQ207" s="24"/>
      <c r="AR207" s="24"/>
      <c r="AS207" s="24"/>
      <c r="AT207" s="24"/>
      <c r="AU207" s="24"/>
      <c r="AV207" s="24"/>
      <c r="AW207" s="24"/>
      <c r="AX207" s="24"/>
      <c r="AY207" s="24"/>
      <c r="AZ207" s="24"/>
      <c r="BA207" s="24"/>
      <c r="BB207" s="24"/>
      <c r="BC207" s="24"/>
      <c r="BD207" s="24"/>
      <c r="BE207" s="24"/>
      <c r="BF207" s="24"/>
    </row>
    <row r="208" customFormat="false" ht="13.8" hidden="false" customHeight="false" outlineLevel="0" collapsed="false">
      <c r="A208" s="21"/>
      <c r="B208" s="21"/>
      <c r="C208" s="21"/>
      <c r="D208" s="21"/>
      <c r="E208" s="21"/>
      <c r="F208" s="21"/>
      <c r="G208" s="21"/>
      <c r="H208" s="21"/>
      <c r="I208" s="21"/>
      <c r="J208" s="21"/>
      <c r="K208" s="21"/>
      <c r="L208" s="21"/>
      <c r="M208" s="21"/>
      <c r="O208" s="24"/>
      <c r="P208" s="24"/>
      <c r="Q208" s="24"/>
      <c r="R208" s="24"/>
      <c r="S208" s="24"/>
      <c r="T208" s="24"/>
      <c r="U208" s="24"/>
      <c r="V208" s="24"/>
      <c r="W208" s="24"/>
      <c r="X208" s="24"/>
      <c r="Y208" s="24"/>
      <c r="Z208" s="24"/>
      <c r="AA208" s="24"/>
      <c r="AB208" s="24"/>
      <c r="AC208" s="24"/>
      <c r="AD208" s="24"/>
      <c r="AE208" s="24"/>
      <c r="AF208" s="24"/>
      <c r="AG208" s="24"/>
      <c r="AH208" s="24"/>
      <c r="AI208" s="24"/>
      <c r="AJ208" s="24"/>
      <c r="AK208" s="24"/>
      <c r="AL208" s="24"/>
      <c r="AM208" s="24"/>
      <c r="AN208" s="24"/>
      <c r="AO208" s="24"/>
      <c r="AP208" s="24"/>
      <c r="AQ208" s="24"/>
      <c r="AR208" s="24"/>
      <c r="AS208" s="24"/>
      <c r="AT208" s="24"/>
      <c r="AU208" s="24"/>
      <c r="AV208" s="24"/>
      <c r="AW208" s="24"/>
      <c r="AX208" s="24"/>
      <c r="AY208" s="24"/>
      <c r="AZ208" s="24"/>
      <c r="BA208" s="24"/>
      <c r="BB208" s="24"/>
      <c r="BC208" s="24"/>
      <c r="BD208" s="24"/>
      <c r="BE208" s="24"/>
      <c r="BF208" s="24"/>
    </row>
    <row r="209" customFormat="false" ht="13.8" hidden="false" customHeight="false" outlineLevel="0" collapsed="false">
      <c r="A209" s="600" t="s">
        <v>1850</v>
      </c>
      <c r="B209" s="21"/>
      <c r="C209" s="21"/>
      <c r="D209" s="21"/>
      <c r="E209" s="21"/>
      <c r="F209" s="21"/>
      <c r="G209" s="807"/>
      <c r="H209" s="21"/>
      <c r="I209" s="782" t="s">
        <v>1515</v>
      </c>
      <c r="J209" s="782"/>
      <c r="K209" s="783" t="s">
        <v>1516</v>
      </c>
      <c r="L209" s="21"/>
      <c r="M209" s="21"/>
      <c r="O209" s="24"/>
      <c r="P209" s="24"/>
      <c r="Q209" s="24"/>
      <c r="R209" s="24"/>
      <c r="S209" s="24"/>
      <c r="T209" s="24"/>
      <c r="U209" s="24"/>
      <c r="V209" s="24"/>
      <c r="W209" s="24"/>
      <c r="X209" s="24"/>
      <c r="Y209" s="24"/>
      <c r="Z209" s="24"/>
      <c r="AA209" s="24"/>
      <c r="AB209" s="24"/>
      <c r="AC209" s="24"/>
      <c r="AD209" s="24"/>
      <c r="AE209" s="24"/>
      <c r="AF209" s="24"/>
      <c r="AG209" s="24"/>
      <c r="AH209" s="24"/>
      <c r="AI209" s="24"/>
      <c r="AJ209" s="24"/>
      <c r="AK209" s="24"/>
      <c r="AL209" s="24"/>
      <c r="AM209" s="24"/>
      <c r="AN209" s="24"/>
      <c r="AO209" s="24"/>
      <c r="AP209" s="24"/>
      <c r="AQ209" s="24"/>
      <c r="AR209" s="24"/>
      <c r="AS209" s="24"/>
      <c r="AT209" s="24"/>
      <c r="AU209" s="24"/>
      <c r="AV209" s="24"/>
      <c r="AW209" s="24"/>
      <c r="AX209" s="24"/>
      <c r="AY209" s="24"/>
      <c r="AZ209" s="24"/>
      <c r="BA209" s="24"/>
      <c r="BB209" s="24"/>
      <c r="BC209" s="24"/>
      <c r="BD209" s="24"/>
      <c r="BE209" s="24"/>
      <c r="BF209" s="24"/>
    </row>
    <row r="210" customFormat="false" ht="13.8" hidden="false" customHeight="false" outlineLevel="0" collapsed="false">
      <c r="A210" s="21"/>
      <c r="B210" s="21"/>
      <c r="C210" s="21"/>
      <c r="D210" s="21"/>
      <c r="E210" s="21"/>
      <c r="F210" s="21"/>
      <c r="G210" s="21"/>
      <c r="H210" s="21"/>
      <c r="I210" s="784" t="s">
        <v>1851</v>
      </c>
      <c r="J210" s="784"/>
      <c r="K210" s="784" t="s">
        <v>1851</v>
      </c>
      <c r="L210" s="21"/>
      <c r="M210" s="21"/>
      <c r="O210" s="24"/>
      <c r="P210" s="24"/>
      <c r="Q210" s="24"/>
      <c r="R210" s="24"/>
      <c r="S210" s="24"/>
      <c r="T210" s="24"/>
      <c r="U210" s="24"/>
      <c r="V210" s="24"/>
      <c r="W210" s="24"/>
      <c r="X210" s="24"/>
      <c r="Y210" s="24"/>
      <c r="Z210" s="24"/>
      <c r="AA210" s="24"/>
      <c r="AB210" s="24"/>
      <c r="AC210" s="24"/>
      <c r="AD210" s="24"/>
      <c r="AE210" s="24"/>
      <c r="AF210" s="24"/>
      <c r="AG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24"/>
      <c r="BD210" s="24"/>
      <c r="BE210" s="24"/>
      <c r="BF210" s="24"/>
    </row>
    <row r="211" customFormat="false" ht="13.8" hidden="false" customHeight="false" outlineLevel="0" collapsed="false">
      <c r="A211" s="762" t="s">
        <v>1852</v>
      </c>
      <c r="B211" s="21"/>
      <c r="C211" s="21" t="s">
        <v>1853</v>
      </c>
      <c r="D211" s="21"/>
      <c r="E211" s="21"/>
      <c r="F211" s="21"/>
      <c r="G211" s="21"/>
      <c r="H211" s="21"/>
      <c r="I211" s="21"/>
      <c r="J211" s="21"/>
      <c r="K211" s="21"/>
      <c r="L211" s="21"/>
      <c r="M211" s="21"/>
      <c r="O211" s="24"/>
      <c r="P211" s="24"/>
      <c r="Q211" s="24"/>
      <c r="R211" s="24"/>
      <c r="S211" s="24"/>
      <c r="T211" s="24"/>
      <c r="U211" s="24"/>
      <c r="V211" s="24"/>
      <c r="W211" s="24"/>
      <c r="X211" s="24"/>
      <c r="Y211" s="24"/>
      <c r="Z211" s="24"/>
      <c r="AA211" s="24"/>
      <c r="AB211" s="24"/>
      <c r="AC211" s="24"/>
      <c r="AD211" s="24"/>
      <c r="AE211" s="24"/>
      <c r="AF211" s="24"/>
      <c r="AG211" s="24"/>
      <c r="AH211" s="24"/>
      <c r="AI211" s="24"/>
      <c r="AJ211" s="24"/>
      <c r="AK211" s="24"/>
      <c r="AL211" s="24"/>
      <c r="AM211" s="24"/>
      <c r="AN211" s="24"/>
      <c r="AO211" s="24"/>
      <c r="AP211" s="24"/>
      <c r="AQ211" s="24"/>
      <c r="AR211" s="24"/>
      <c r="AS211" s="24"/>
      <c r="AT211" s="24"/>
      <c r="AU211" s="24"/>
      <c r="AV211" s="24"/>
      <c r="AW211" s="24"/>
      <c r="AX211" s="24"/>
      <c r="AY211" s="24"/>
      <c r="AZ211" s="24"/>
      <c r="BA211" s="24"/>
      <c r="BB211" s="24"/>
      <c r="BC211" s="24"/>
      <c r="BD211" s="24"/>
      <c r="BE211" s="24"/>
      <c r="BF211" s="24"/>
    </row>
    <row r="212" customFormat="false" ht="13.8" hidden="false" customHeight="false" outlineLevel="0" collapsed="false">
      <c r="A212" s="762" t="s">
        <v>1854</v>
      </c>
      <c r="B212" s="21"/>
      <c r="C212" s="21" t="s">
        <v>1855</v>
      </c>
      <c r="D212" s="21"/>
      <c r="E212" s="21"/>
      <c r="F212" s="21"/>
      <c r="G212" s="21"/>
      <c r="H212" s="21"/>
      <c r="I212" s="21"/>
      <c r="J212" s="21"/>
      <c r="K212" s="21"/>
      <c r="L212" s="21"/>
      <c r="M212" s="21"/>
      <c r="O212" s="24"/>
      <c r="P212" s="24"/>
      <c r="Q212" s="24"/>
      <c r="R212" s="24"/>
      <c r="S212" s="24"/>
      <c r="T212" s="24"/>
      <c r="U212" s="24"/>
      <c r="V212" s="24"/>
      <c r="W212" s="24"/>
      <c r="X212" s="24"/>
      <c r="Y212" s="24"/>
      <c r="Z212" s="24"/>
      <c r="AA212" s="24"/>
      <c r="AB212" s="24"/>
      <c r="AC212" s="24"/>
      <c r="AD212" s="24"/>
      <c r="AE212" s="24"/>
      <c r="AF212" s="24"/>
      <c r="AG212" s="24"/>
      <c r="AH212" s="24"/>
      <c r="AI212" s="24"/>
      <c r="AJ212" s="24"/>
      <c r="AK212" s="24"/>
      <c r="AL212" s="24"/>
      <c r="AM212" s="24"/>
      <c r="AN212" s="24"/>
      <c r="AO212" s="24"/>
      <c r="AP212" s="24"/>
      <c r="AQ212" s="24"/>
      <c r="AR212" s="24"/>
      <c r="AS212" s="24"/>
      <c r="AT212" s="24"/>
      <c r="AU212" s="24"/>
      <c r="AV212" s="24"/>
      <c r="AW212" s="24"/>
      <c r="AX212" s="24"/>
      <c r="AY212" s="24"/>
      <c r="AZ212" s="24"/>
      <c r="BA212" s="24"/>
      <c r="BB212" s="24"/>
      <c r="BC212" s="24"/>
      <c r="BD212" s="24"/>
      <c r="BE212" s="24"/>
      <c r="BF212" s="24"/>
    </row>
    <row r="213" customFormat="false" ht="13.8" hidden="false" customHeight="false" outlineLevel="0" collapsed="false">
      <c r="A213" s="762"/>
      <c r="B213" s="21"/>
      <c r="C213" s="21"/>
      <c r="D213" s="21"/>
      <c r="E213" s="21"/>
      <c r="F213" s="21"/>
      <c r="G213" s="21"/>
      <c r="H213" s="21"/>
      <c r="I213" s="21"/>
      <c r="J213" s="21"/>
      <c r="K213" s="21"/>
      <c r="L213" s="21"/>
      <c r="M213" s="21"/>
      <c r="O213" s="24"/>
      <c r="P213" s="24"/>
      <c r="Q213" s="24"/>
      <c r="R213" s="24"/>
      <c r="S213" s="24"/>
      <c r="T213" s="24"/>
      <c r="U213" s="24"/>
      <c r="V213" s="24"/>
      <c r="W213" s="24"/>
      <c r="X213" s="24"/>
      <c r="Y213" s="24"/>
      <c r="Z213" s="24"/>
      <c r="AA213" s="24"/>
      <c r="AB213" s="24"/>
      <c r="AC213" s="24"/>
      <c r="AD213" s="24"/>
      <c r="AE213" s="24"/>
      <c r="AF213" s="24"/>
      <c r="AG213" s="24"/>
      <c r="AH213" s="24"/>
      <c r="AI213" s="24"/>
      <c r="AJ213" s="24"/>
      <c r="AK213" s="24"/>
      <c r="AL213" s="24"/>
      <c r="AM213" s="24"/>
      <c r="AN213" s="24"/>
      <c r="AO213" s="24"/>
      <c r="AP213" s="24"/>
      <c r="AQ213" s="24"/>
      <c r="AR213" s="24"/>
      <c r="AS213" s="24"/>
      <c r="AT213" s="24"/>
      <c r="AU213" s="24"/>
      <c r="AV213" s="24"/>
      <c r="AW213" s="24"/>
      <c r="AX213" s="24"/>
      <c r="AY213" s="24"/>
      <c r="AZ213" s="24"/>
      <c r="BA213" s="24"/>
      <c r="BB213" s="24"/>
      <c r="BC213" s="24"/>
      <c r="BD213" s="24"/>
      <c r="BE213" s="24"/>
      <c r="BF213" s="24"/>
    </row>
    <row r="214" customFormat="false" ht="13.8" hidden="false" customHeight="false" outlineLevel="0" collapsed="false">
      <c r="A214" s="762"/>
      <c r="B214" s="21"/>
      <c r="C214" s="21"/>
      <c r="D214" s="21"/>
      <c r="E214" s="21"/>
      <c r="F214" s="21"/>
      <c r="G214" s="21"/>
      <c r="H214" s="21"/>
      <c r="I214" s="21"/>
      <c r="J214" s="21"/>
      <c r="K214" s="21"/>
      <c r="L214" s="21"/>
      <c r="M214" s="21"/>
      <c r="O214" s="24"/>
      <c r="P214" s="24"/>
      <c r="Q214" s="24"/>
      <c r="R214" s="24"/>
      <c r="S214" s="24"/>
      <c r="T214" s="24"/>
      <c r="U214" s="24"/>
      <c r="V214" s="24"/>
      <c r="W214" s="24"/>
      <c r="X214" s="24"/>
      <c r="Y214" s="24"/>
      <c r="Z214" s="24"/>
      <c r="AA214" s="24"/>
      <c r="AB214" s="24"/>
      <c r="AC214" s="24"/>
      <c r="AD214" s="24"/>
      <c r="AE214" s="24"/>
      <c r="AF214" s="24"/>
      <c r="AG214" s="24"/>
      <c r="AH214" s="24"/>
      <c r="AI214" s="24"/>
      <c r="AJ214" s="24"/>
      <c r="AK214" s="24"/>
      <c r="AL214" s="24"/>
      <c r="AM214" s="24"/>
      <c r="AN214" s="24"/>
      <c r="AO214" s="24"/>
      <c r="AP214" s="24"/>
      <c r="AQ214" s="24"/>
      <c r="AR214" s="24"/>
      <c r="AS214" s="24"/>
      <c r="AT214" s="24"/>
      <c r="AU214" s="24"/>
      <c r="AV214" s="24"/>
      <c r="AW214" s="24"/>
      <c r="AX214" s="24"/>
      <c r="AY214" s="24"/>
      <c r="AZ214" s="24"/>
      <c r="BA214" s="24"/>
      <c r="BB214" s="24"/>
      <c r="BC214" s="24"/>
      <c r="BD214" s="24"/>
      <c r="BE214" s="24"/>
      <c r="BF214" s="24"/>
    </row>
    <row r="215" customFormat="false" ht="13.8" hidden="true" customHeight="false" outlineLevel="0" collapsed="false">
      <c r="A215" s="600" t="s">
        <v>1856</v>
      </c>
      <c r="B215" s="4"/>
      <c r="C215" s="4"/>
      <c r="D215" s="21"/>
      <c r="E215" s="21"/>
      <c r="F215" s="21"/>
      <c r="G215" s="21"/>
      <c r="H215" s="21"/>
      <c r="I215" s="782" t="s">
        <v>1515</v>
      </c>
      <c r="J215" s="782"/>
      <c r="K215" s="783" t="s">
        <v>1516</v>
      </c>
      <c r="L215" s="21"/>
      <c r="M215" s="21"/>
      <c r="O215" s="24"/>
      <c r="P215" s="24"/>
      <c r="Q215" s="24"/>
      <c r="R215" s="24"/>
      <c r="S215" s="24"/>
      <c r="T215" s="24"/>
      <c r="U215" s="24"/>
      <c r="V215" s="24"/>
      <c r="W215" s="24"/>
      <c r="X215" s="24"/>
      <c r="Y215" s="24"/>
      <c r="Z215" s="24"/>
      <c r="AA215" s="24"/>
      <c r="AB215" s="24"/>
      <c r="AC215" s="24"/>
      <c r="AD215" s="24"/>
      <c r="AE215" s="24"/>
      <c r="AF215" s="24"/>
      <c r="AG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24"/>
      <c r="BD215" s="24"/>
      <c r="BE215" s="24"/>
      <c r="BF215" s="24"/>
    </row>
    <row r="216" customFormat="false" ht="13.8" hidden="true" customHeight="false" outlineLevel="0" collapsed="false">
      <c r="A216" s="4"/>
      <c r="B216" s="4"/>
      <c r="C216" s="4"/>
      <c r="D216" s="21"/>
      <c r="E216" s="21"/>
      <c r="F216" s="21"/>
      <c r="G216" s="21"/>
      <c r="H216" s="21"/>
      <c r="I216" s="788" t="s">
        <v>1857</v>
      </c>
      <c r="J216" s="788"/>
      <c r="K216" s="838" t="s">
        <v>1857</v>
      </c>
      <c r="L216" s="21"/>
      <c r="M216" s="21"/>
      <c r="O216" s="24"/>
      <c r="P216" s="24"/>
      <c r="Q216" s="24"/>
      <c r="R216" s="24"/>
      <c r="S216" s="24"/>
      <c r="T216" s="24"/>
      <c r="U216" s="24"/>
      <c r="V216" s="24"/>
      <c r="W216" s="24"/>
      <c r="X216" s="24"/>
      <c r="Y216" s="24"/>
      <c r="Z216" s="24"/>
      <c r="AA216" s="24"/>
      <c r="AB216" s="24"/>
      <c r="AC216" s="24"/>
      <c r="AD216" s="24"/>
      <c r="AE216" s="24"/>
      <c r="AF216" s="24"/>
      <c r="AG216" s="24"/>
      <c r="AH216" s="24"/>
      <c r="AI216" s="24"/>
      <c r="AJ216" s="24"/>
      <c r="AK216" s="24"/>
      <c r="AL216" s="24"/>
      <c r="AM216" s="24"/>
      <c r="AN216" s="24"/>
      <c r="AO216" s="24"/>
      <c r="AP216" s="24"/>
      <c r="AQ216" s="24"/>
      <c r="AR216" s="24"/>
      <c r="AS216" s="24"/>
      <c r="AT216" s="24"/>
      <c r="AU216" s="24"/>
      <c r="AV216" s="24"/>
      <c r="AW216" s="24"/>
      <c r="AX216" s="24"/>
      <c r="AY216" s="24"/>
      <c r="AZ216" s="24"/>
      <c r="BA216" s="24"/>
      <c r="BB216" s="24"/>
      <c r="BC216" s="24"/>
      <c r="BD216" s="24"/>
      <c r="BE216" s="24"/>
      <c r="BF216" s="24"/>
    </row>
    <row r="217" customFormat="false" ht="13.8" hidden="true" customHeight="false" outlineLevel="0" collapsed="false">
      <c r="A217" s="17" t="n">
        <v>1</v>
      </c>
      <c r="B217" s="17"/>
      <c r="C217" s="4" t="s">
        <v>1858</v>
      </c>
      <c r="D217" s="21"/>
      <c r="E217" s="21"/>
      <c r="F217" s="21"/>
      <c r="G217" s="21"/>
      <c r="H217" s="21"/>
      <c r="I217" s="21"/>
      <c r="J217" s="21"/>
      <c r="K217" s="21"/>
      <c r="L217" s="21"/>
      <c r="M217" s="21"/>
      <c r="O217" s="24"/>
      <c r="P217" s="24"/>
      <c r="Q217" s="24"/>
      <c r="R217" s="24"/>
      <c r="S217" s="24"/>
      <c r="T217" s="24"/>
      <c r="U217" s="24"/>
      <c r="V217" s="24"/>
      <c r="W217" s="24"/>
      <c r="X217" s="24"/>
      <c r="Y217" s="24"/>
      <c r="Z217" s="24"/>
      <c r="AA217" s="24"/>
      <c r="AB217" s="24"/>
      <c r="AC217" s="24"/>
      <c r="AD217" s="24"/>
      <c r="AE217" s="24"/>
      <c r="AF217" s="24"/>
      <c r="AG217" s="24"/>
      <c r="AH217" s="24"/>
      <c r="AI217" s="24"/>
      <c r="AJ217" s="24"/>
      <c r="AK217" s="24"/>
      <c r="AL217" s="24"/>
      <c r="AM217" s="24"/>
      <c r="AN217" s="24"/>
      <c r="AO217" s="24"/>
      <c r="AP217" s="24"/>
      <c r="AQ217" s="24"/>
      <c r="AR217" s="24"/>
      <c r="AS217" s="24"/>
      <c r="AT217" s="24"/>
      <c r="AU217" s="24"/>
      <c r="AV217" s="24"/>
      <c r="AW217" s="24"/>
      <c r="AX217" s="24"/>
      <c r="AY217" s="24"/>
      <c r="AZ217" s="24"/>
      <c r="BA217" s="24"/>
      <c r="BB217" s="24"/>
      <c r="BC217" s="24"/>
      <c r="BD217" s="24"/>
      <c r="BE217" s="24"/>
      <c r="BF217" s="24"/>
    </row>
    <row r="218" customFormat="false" ht="13.8" hidden="true" customHeight="false" outlineLevel="0" collapsed="false">
      <c r="A218" s="17" t="n">
        <v>2</v>
      </c>
      <c r="B218" s="17"/>
      <c r="C218" s="4" t="s">
        <v>1859</v>
      </c>
      <c r="D218" s="21"/>
      <c r="E218" s="21"/>
      <c r="F218" s="21"/>
      <c r="G218" s="21"/>
      <c r="H218" s="21"/>
      <c r="I218" s="21"/>
      <c r="J218" s="21"/>
      <c r="K218" s="21"/>
      <c r="L218" s="21"/>
      <c r="M218" s="21"/>
      <c r="O218" s="24"/>
      <c r="P218" s="24"/>
      <c r="Q218" s="24"/>
      <c r="R218" s="24"/>
      <c r="S218" s="24"/>
      <c r="T218" s="24"/>
      <c r="U218" s="24"/>
      <c r="V218" s="24"/>
      <c r="W218" s="24"/>
      <c r="X218" s="24"/>
      <c r="Y218" s="24"/>
      <c r="Z218" s="24"/>
      <c r="AA218" s="24"/>
      <c r="AB218" s="24"/>
      <c r="AC218" s="24"/>
      <c r="AD218" s="24"/>
      <c r="AE218" s="24"/>
      <c r="AF218" s="24"/>
      <c r="AG218" s="24"/>
      <c r="AH218" s="24"/>
      <c r="AI218" s="24"/>
      <c r="AJ218" s="24"/>
      <c r="AK218" s="24"/>
      <c r="AL218" s="24"/>
      <c r="AM218" s="24"/>
      <c r="AN218" s="24"/>
      <c r="AO218" s="24"/>
      <c r="AP218" s="24"/>
      <c r="AQ218" s="24"/>
      <c r="AR218" s="24"/>
      <c r="AS218" s="24"/>
      <c r="AT218" s="24"/>
      <c r="AU218" s="24"/>
      <c r="AV218" s="24"/>
      <c r="AW218" s="24"/>
      <c r="AX218" s="24"/>
      <c r="AY218" s="24"/>
      <c r="AZ218" s="24"/>
      <c r="BA218" s="24"/>
      <c r="BB218" s="24"/>
      <c r="BC218" s="24"/>
      <c r="BD218" s="24"/>
      <c r="BE218" s="24"/>
      <c r="BF218" s="24"/>
    </row>
    <row r="219" s="24" customFormat="true" ht="13.8" hidden="true" customHeight="false" outlineLevel="0" collapsed="false">
      <c r="A219" s="17"/>
      <c r="B219" s="17"/>
      <c r="C219" s="4"/>
      <c r="D219" s="21"/>
      <c r="E219" s="21"/>
      <c r="F219" s="21"/>
      <c r="G219" s="21"/>
      <c r="H219" s="21"/>
      <c r="I219" s="21"/>
      <c r="J219" s="21"/>
      <c r="K219" s="21"/>
      <c r="L219" s="21"/>
      <c r="M219" s="21"/>
      <c r="N219" s="4"/>
    </row>
    <row r="220" customFormat="false" ht="13.8" hidden="true" customHeight="false" outlineLevel="0" collapsed="false">
      <c r="A220" s="21"/>
      <c r="B220" s="21"/>
      <c r="C220" s="21"/>
      <c r="D220" s="21"/>
      <c r="E220" s="21"/>
      <c r="F220" s="21"/>
      <c r="G220" s="21"/>
      <c r="H220" s="21"/>
      <c r="I220" s="21"/>
      <c r="J220" s="21"/>
      <c r="K220" s="21"/>
      <c r="L220" s="21"/>
      <c r="M220" s="21"/>
      <c r="O220" s="24"/>
      <c r="P220" s="24"/>
      <c r="Q220" s="24"/>
      <c r="R220" s="24"/>
      <c r="S220" s="24"/>
      <c r="T220" s="24"/>
      <c r="U220" s="24"/>
      <c r="V220" s="24"/>
      <c r="W220" s="24"/>
      <c r="X220" s="24"/>
      <c r="Y220" s="24"/>
      <c r="Z220" s="24"/>
      <c r="AA220" s="24"/>
      <c r="AB220" s="24"/>
      <c r="AC220" s="24"/>
      <c r="AD220" s="24"/>
      <c r="AE220" s="24"/>
      <c r="AF220" s="24"/>
      <c r="AG220" s="24"/>
      <c r="AH220" s="24"/>
      <c r="AI220" s="24"/>
      <c r="AJ220" s="24"/>
      <c r="AK220" s="24"/>
      <c r="AL220" s="24"/>
      <c r="AM220" s="24"/>
      <c r="AN220" s="24"/>
      <c r="AO220" s="24"/>
      <c r="AP220" s="24"/>
      <c r="AQ220" s="24"/>
      <c r="AR220" s="24"/>
      <c r="AS220" s="24"/>
      <c r="AT220" s="24"/>
      <c r="AU220" s="24"/>
      <c r="AV220" s="24"/>
      <c r="AW220" s="24"/>
      <c r="AX220" s="24"/>
      <c r="AY220" s="24"/>
      <c r="AZ220" s="24"/>
      <c r="BA220" s="24"/>
      <c r="BB220" s="24"/>
      <c r="BC220" s="24"/>
      <c r="BD220" s="24"/>
      <c r="BE220" s="24"/>
      <c r="BF220" s="24"/>
    </row>
    <row r="221" customFormat="false" ht="13.8" hidden="false" customHeight="false" outlineLevel="0" collapsed="false">
      <c r="A221" s="600" t="s">
        <v>1860</v>
      </c>
      <c r="B221" s="21"/>
      <c r="C221" s="21"/>
      <c r="D221" s="21"/>
      <c r="E221" s="21"/>
      <c r="F221" s="21"/>
      <c r="G221" s="839"/>
      <c r="H221" s="4"/>
      <c r="I221" s="782" t="s">
        <v>1515</v>
      </c>
      <c r="J221" s="782"/>
      <c r="K221" s="783" t="s">
        <v>1516</v>
      </c>
      <c r="L221" s="21"/>
      <c r="M221" s="21"/>
      <c r="O221" s="24"/>
      <c r="P221" s="24"/>
      <c r="Q221" s="24"/>
      <c r="R221" s="24"/>
      <c r="S221" s="24"/>
      <c r="T221" s="24"/>
      <c r="U221" s="24"/>
      <c r="V221" s="24"/>
      <c r="W221" s="24"/>
      <c r="X221" s="24"/>
      <c r="Y221" s="24"/>
      <c r="Z221" s="24"/>
      <c r="AA221" s="24"/>
      <c r="AB221" s="24"/>
      <c r="AC221" s="24"/>
      <c r="AD221" s="24"/>
      <c r="AE221" s="24"/>
      <c r="AF221" s="24"/>
      <c r="AG221" s="24"/>
      <c r="AH221" s="24"/>
      <c r="AI221" s="24"/>
      <c r="AJ221" s="24"/>
      <c r="AK221" s="24"/>
      <c r="AL221" s="24"/>
      <c r="AM221" s="24"/>
      <c r="AN221" s="24"/>
      <c r="AO221" s="24"/>
      <c r="AP221" s="24"/>
      <c r="AQ221" s="24"/>
      <c r="AR221" s="24"/>
      <c r="AS221" s="24"/>
      <c r="AT221" s="24"/>
      <c r="AU221" s="24"/>
      <c r="AV221" s="24"/>
      <c r="AW221" s="24"/>
      <c r="AX221" s="24"/>
      <c r="AY221" s="24"/>
      <c r="AZ221" s="24"/>
      <c r="BA221" s="24"/>
      <c r="BB221" s="24"/>
      <c r="BC221" s="24"/>
      <c r="BD221" s="24"/>
      <c r="BE221" s="24"/>
      <c r="BF221" s="24"/>
    </row>
    <row r="222" customFormat="false" ht="13.8" hidden="false" customHeight="false" outlineLevel="0" collapsed="false">
      <c r="A222" s="21"/>
      <c r="B222" s="21"/>
      <c r="C222" s="21"/>
      <c r="D222" s="21"/>
      <c r="E222" s="21"/>
      <c r="F222" s="21"/>
      <c r="G222" s="21"/>
      <c r="H222" s="21"/>
      <c r="I222" s="838" t="s">
        <v>1861</v>
      </c>
      <c r="J222" s="838"/>
      <c r="K222" s="785" t="s">
        <v>1861</v>
      </c>
      <c r="L222" s="21"/>
      <c r="M222" s="21"/>
      <c r="O222" s="24"/>
      <c r="P222" s="24"/>
      <c r="Q222" s="24"/>
      <c r="R222" s="24"/>
      <c r="S222" s="24"/>
      <c r="T222" s="24"/>
      <c r="U222" s="24"/>
      <c r="V222" s="24"/>
      <c r="W222" s="24"/>
      <c r="X222" s="24"/>
      <c r="Y222" s="24"/>
      <c r="Z222" s="24"/>
      <c r="AA222" s="24"/>
      <c r="AB222" s="24"/>
      <c r="AC222" s="24"/>
      <c r="AD222" s="24"/>
      <c r="AE222" s="24"/>
      <c r="AF222" s="24"/>
      <c r="AG222" s="24"/>
      <c r="AH222" s="24"/>
      <c r="AI222" s="24"/>
      <c r="AJ222" s="24"/>
      <c r="AK222" s="24"/>
      <c r="AL222" s="24"/>
      <c r="AM222" s="24"/>
      <c r="AN222" s="24"/>
      <c r="AO222" s="24"/>
      <c r="AP222" s="24"/>
      <c r="AQ222" s="24"/>
      <c r="AR222" s="24"/>
      <c r="AS222" s="24"/>
      <c r="AT222" s="24"/>
      <c r="AU222" s="24"/>
      <c r="AV222" s="24"/>
      <c r="AW222" s="24"/>
      <c r="AX222" s="24"/>
      <c r="AY222" s="24"/>
      <c r="AZ222" s="24"/>
      <c r="BA222" s="24"/>
      <c r="BB222" s="24"/>
      <c r="BC222" s="24"/>
      <c r="BD222" s="24"/>
      <c r="BE222" s="24"/>
      <c r="BF222" s="24"/>
    </row>
    <row r="223" customFormat="false" ht="13.8" hidden="false" customHeight="false" outlineLevel="0" collapsed="false">
      <c r="A223" s="762" t="n">
        <v>34</v>
      </c>
      <c r="B223" s="21"/>
      <c r="C223" s="21" t="s">
        <v>1862</v>
      </c>
      <c r="D223" s="21"/>
      <c r="E223" s="21"/>
      <c r="F223" s="21"/>
      <c r="G223" s="21"/>
      <c r="H223" s="21"/>
      <c r="I223" s="21"/>
      <c r="J223" s="21"/>
      <c r="K223" s="21"/>
      <c r="L223" s="21"/>
      <c r="M223" s="21"/>
      <c r="O223" s="24"/>
      <c r="P223" s="24"/>
      <c r="Q223" s="24"/>
      <c r="R223" s="24"/>
      <c r="S223" s="24"/>
      <c r="T223" s="24"/>
      <c r="U223" s="24"/>
      <c r="V223" s="24"/>
      <c r="W223" s="24"/>
      <c r="X223" s="24"/>
      <c r="Y223" s="24"/>
      <c r="Z223" s="24"/>
      <c r="AA223" s="24"/>
      <c r="AB223" s="24"/>
      <c r="AC223" s="24"/>
      <c r="AD223" s="24"/>
      <c r="AE223" s="24"/>
      <c r="AF223" s="24"/>
      <c r="AG223" s="24"/>
      <c r="AH223" s="24"/>
      <c r="AI223" s="24"/>
      <c r="AJ223" s="24"/>
      <c r="AK223" s="24"/>
      <c r="AL223" s="24"/>
      <c r="AM223" s="24"/>
      <c r="AN223" s="24"/>
      <c r="AO223" s="24"/>
      <c r="AP223" s="24"/>
      <c r="AQ223" s="24"/>
      <c r="AR223" s="24"/>
      <c r="AS223" s="24"/>
      <c r="AT223" s="24"/>
      <c r="AU223" s="24"/>
      <c r="AV223" s="24"/>
      <c r="AW223" s="24"/>
      <c r="AX223" s="24"/>
      <c r="AY223" s="24"/>
      <c r="AZ223" s="24"/>
      <c r="BA223" s="24"/>
      <c r="BB223" s="24"/>
      <c r="BC223" s="24"/>
      <c r="BD223" s="24"/>
      <c r="BE223" s="24"/>
      <c r="BF223" s="24"/>
    </row>
    <row r="224" s="4" customFormat="true" ht="13.8" hidden="false" customHeight="false" outlineLevel="0" collapsed="false">
      <c r="A224" s="762" t="s">
        <v>1863</v>
      </c>
      <c r="B224" s="21"/>
      <c r="C224" s="21" t="s">
        <v>1864</v>
      </c>
      <c r="D224" s="21"/>
      <c r="E224" s="21"/>
      <c r="F224" s="21"/>
      <c r="G224" s="21"/>
      <c r="H224" s="21"/>
      <c r="I224" s="21"/>
      <c r="J224" s="21"/>
      <c r="K224" s="21"/>
      <c r="L224" s="21"/>
      <c r="M224" s="21"/>
    </row>
    <row r="225" customFormat="false" ht="13.8" hidden="false" customHeight="false" outlineLevel="0" collapsed="false">
      <c r="A225" s="762" t="s">
        <v>1524</v>
      </c>
      <c r="B225" s="21"/>
      <c r="C225" s="21" t="s">
        <v>1865</v>
      </c>
      <c r="D225" s="21"/>
      <c r="E225" s="21"/>
      <c r="F225" s="21"/>
      <c r="G225" s="21"/>
      <c r="H225" s="21"/>
      <c r="I225" s="21"/>
      <c r="J225" s="21"/>
      <c r="K225" s="21"/>
      <c r="L225" s="21"/>
      <c r="M225" s="21"/>
      <c r="O225" s="24"/>
      <c r="P225" s="24"/>
      <c r="Q225" s="24"/>
      <c r="R225" s="24"/>
      <c r="S225" s="24"/>
      <c r="T225" s="24"/>
      <c r="U225" s="24"/>
      <c r="V225" s="24"/>
      <c r="W225" s="24"/>
      <c r="X225" s="24"/>
      <c r="Y225" s="24"/>
      <c r="Z225" s="24"/>
      <c r="AA225" s="24"/>
      <c r="AB225" s="24"/>
      <c r="AC225" s="24"/>
      <c r="AD225" s="24"/>
      <c r="AE225" s="24"/>
      <c r="AF225" s="24"/>
      <c r="AG225" s="24"/>
      <c r="AH225" s="24"/>
      <c r="AI225" s="24"/>
      <c r="AJ225" s="24"/>
      <c r="AK225" s="24"/>
      <c r="AL225" s="24"/>
      <c r="AM225" s="24"/>
      <c r="AN225" s="24"/>
      <c r="AO225" s="24"/>
      <c r="AP225" s="24"/>
      <c r="AQ225" s="24"/>
      <c r="AR225" s="24"/>
      <c r="AS225" s="24"/>
      <c r="AT225" s="24"/>
      <c r="AU225" s="24"/>
      <c r="AV225" s="24"/>
      <c r="AW225" s="24"/>
      <c r="AX225" s="24"/>
      <c r="AY225" s="24"/>
      <c r="AZ225" s="24"/>
      <c r="BA225" s="24"/>
      <c r="BB225" s="24"/>
      <c r="BC225" s="24"/>
      <c r="BD225" s="24"/>
      <c r="BE225" s="24"/>
      <c r="BF225" s="24"/>
    </row>
    <row r="226" customFormat="false" ht="13.8" hidden="false" customHeight="false" outlineLevel="0" collapsed="false">
      <c r="A226" s="21"/>
      <c r="B226" s="21"/>
      <c r="C226" s="21"/>
      <c r="D226" s="21"/>
      <c r="E226" s="21"/>
      <c r="F226" s="21"/>
      <c r="G226" s="21"/>
      <c r="H226" s="21"/>
      <c r="I226" s="21"/>
      <c r="J226" s="21"/>
      <c r="K226" s="21"/>
      <c r="L226" s="21"/>
      <c r="M226" s="21"/>
      <c r="O226" s="24"/>
      <c r="P226" s="24"/>
      <c r="Q226" s="24"/>
      <c r="R226" s="24"/>
      <c r="S226" s="24"/>
      <c r="T226" s="24"/>
      <c r="U226" s="24"/>
      <c r="V226" s="24"/>
      <c r="W226" s="24"/>
      <c r="X226" s="24"/>
      <c r="Y226" s="24"/>
      <c r="Z226" s="24"/>
      <c r="AA226" s="24"/>
      <c r="AB226" s="24"/>
      <c r="AC226" s="24"/>
      <c r="AD226" s="24"/>
      <c r="AE226" s="24"/>
      <c r="AF226" s="24"/>
      <c r="AG226" s="24"/>
      <c r="AH226" s="24"/>
      <c r="AI226" s="24"/>
      <c r="AJ226" s="24"/>
      <c r="AK226" s="24"/>
      <c r="AL226" s="24"/>
      <c r="AM226" s="24"/>
      <c r="AN226" s="24"/>
      <c r="AO226" s="24"/>
      <c r="AP226" s="24"/>
      <c r="AQ226" s="24"/>
      <c r="AR226" s="24"/>
      <c r="AS226" s="24"/>
      <c r="AT226" s="24"/>
      <c r="AU226" s="24"/>
      <c r="AV226" s="24"/>
      <c r="AW226" s="24"/>
      <c r="AX226" s="24"/>
      <c r="AY226" s="24"/>
      <c r="AZ226" s="24"/>
      <c r="BA226" s="24"/>
      <c r="BB226" s="24"/>
      <c r="BC226" s="24"/>
      <c r="BD226" s="24"/>
      <c r="BE226" s="24"/>
      <c r="BF226" s="24"/>
    </row>
    <row r="227" customFormat="false" ht="13.8" hidden="false" customHeight="false" outlineLevel="0" collapsed="false">
      <c r="A227" s="21"/>
      <c r="B227" s="21"/>
      <c r="C227" s="21"/>
      <c r="D227" s="21"/>
      <c r="E227" s="21"/>
      <c r="F227" s="21"/>
      <c r="G227" s="21"/>
      <c r="H227" s="21"/>
      <c r="I227" s="21"/>
      <c r="J227" s="21"/>
      <c r="K227" s="21"/>
      <c r="L227" s="21"/>
      <c r="M227" s="21"/>
      <c r="O227" s="24"/>
      <c r="P227" s="24"/>
      <c r="Q227" s="24"/>
      <c r="R227" s="24"/>
      <c r="S227" s="24"/>
      <c r="T227" s="24"/>
      <c r="U227" s="24"/>
      <c r="V227" s="24"/>
      <c r="W227" s="24"/>
      <c r="X227" s="24"/>
      <c r="Y227" s="24"/>
      <c r="Z227" s="24"/>
      <c r="AA227" s="24"/>
      <c r="AB227" s="24"/>
      <c r="AC227" s="24"/>
      <c r="AD227" s="24"/>
      <c r="AE227" s="24"/>
      <c r="AF227" s="24"/>
      <c r="AG227" s="24"/>
      <c r="AH227" s="24"/>
      <c r="AI227" s="24"/>
      <c r="AJ227" s="24"/>
      <c r="AK227" s="24"/>
      <c r="AL227" s="24"/>
      <c r="AM227" s="24"/>
      <c r="AN227" s="24"/>
      <c r="AO227" s="24"/>
      <c r="AP227" s="24"/>
      <c r="AQ227" s="24"/>
      <c r="AR227" s="24"/>
      <c r="AS227" s="24"/>
      <c r="AT227" s="24"/>
      <c r="AU227" s="24"/>
      <c r="AV227" s="24"/>
      <c r="AW227" s="24"/>
      <c r="AX227" s="24"/>
      <c r="AY227" s="24"/>
      <c r="AZ227" s="24"/>
      <c r="BA227" s="24"/>
      <c r="BB227" s="24"/>
      <c r="BC227" s="24"/>
      <c r="BD227" s="24"/>
      <c r="BE227" s="24"/>
      <c r="BF227" s="24"/>
    </row>
    <row r="228" customFormat="false" ht="13.8" hidden="false" customHeight="false" outlineLevel="0" collapsed="false">
      <c r="A228" s="600" t="s">
        <v>548</v>
      </c>
      <c r="B228" s="21"/>
      <c r="C228" s="21"/>
      <c r="D228" s="21"/>
      <c r="E228" s="21"/>
      <c r="F228" s="21"/>
      <c r="G228" s="839"/>
      <c r="H228" s="4"/>
      <c r="I228" s="782" t="s">
        <v>1515</v>
      </c>
      <c r="J228" s="782"/>
      <c r="K228" s="783" t="s">
        <v>1516</v>
      </c>
      <c r="L228" s="21"/>
      <c r="M228" s="21"/>
      <c r="O228" s="24"/>
      <c r="P228" s="24"/>
      <c r="Q228" s="24"/>
      <c r="R228" s="24"/>
      <c r="S228" s="24"/>
      <c r="T228" s="24"/>
      <c r="U228" s="24"/>
      <c r="V228" s="24"/>
      <c r="W228" s="24"/>
      <c r="X228" s="24"/>
      <c r="Y228" s="24"/>
      <c r="Z228" s="24"/>
      <c r="AA228" s="24"/>
      <c r="AB228" s="24"/>
      <c r="AC228" s="24"/>
      <c r="AD228" s="24"/>
      <c r="AE228" s="24"/>
      <c r="AF228" s="24"/>
      <c r="AG228" s="24"/>
      <c r="AH228" s="24"/>
      <c r="AI228" s="24"/>
      <c r="AJ228" s="24"/>
      <c r="AK228" s="24"/>
      <c r="AL228" s="24"/>
      <c r="AM228" s="24"/>
      <c r="AN228" s="24"/>
      <c r="AO228" s="24"/>
      <c r="AP228" s="24"/>
      <c r="AQ228" s="24"/>
      <c r="AR228" s="24"/>
      <c r="AS228" s="24"/>
      <c r="AT228" s="24"/>
      <c r="AU228" s="24"/>
      <c r="AV228" s="24"/>
      <c r="AW228" s="24"/>
      <c r="AX228" s="24"/>
      <c r="AY228" s="24"/>
      <c r="AZ228" s="24"/>
      <c r="BA228" s="24"/>
      <c r="BB228" s="24"/>
      <c r="BC228" s="24"/>
      <c r="BD228" s="24"/>
      <c r="BE228" s="24"/>
      <c r="BF228" s="24"/>
    </row>
    <row r="229" customFormat="false" ht="13.8" hidden="false" customHeight="false" outlineLevel="0" collapsed="false">
      <c r="A229" s="21"/>
      <c r="B229" s="21"/>
      <c r="C229" s="21"/>
      <c r="D229" s="21"/>
      <c r="E229" s="21"/>
      <c r="F229" s="21"/>
      <c r="G229" s="21"/>
      <c r="H229" s="21"/>
      <c r="I229" s="838" t="s">
        <v>1866</v>
      </c>
      <c r="J229" s="838"/>
      <c r="K229" s="785" t="s">
        <v>1866</v>
      </c>
      <c r="L229" s="21"/>
      <c r="M229" s="21"/>
      <c r="O229" s="24"/>
      <c r="P229" s="24"/>
      <c r="Q229" s="24"/>
      <c r="R229" s="24"/>
      <c r="S229" s="24"/>
      <c r="T229" s="24"/>
      <c r="U229" s="24"/>
      <c r="V229" s="24"/>
      <c r="W229" s="24"/>
      <c r="X229" s="24"/>
      <c r="Y229" s="24"/>
      <c r="Z229" s="24"/>
      <c r="AA229" s="24"/>
      <c r="AB229" s="24"/>
      <c r="AC229" s="24"/>
      <c r="AD229" s="24"/>
      <c r="AE229" s="24"/>
      <c r="AF229" s="24"/>
      <c r="AG229" s="24"/>
      <c r="AH229" s="24"/>
      <c r="AI229" s="24"/>
      <c r="AJ229" s="24"/>
      <c r="AK229" s="24"/>
      <c r="AL229" s="24"/>
      <c r="AM229" s="24"/>
      <c r="AN229" s="24"/>
      <c r="AO229" s="24"/>
      <c r="AP229" s="24"/>
      <c r="AQ229" s="24"/>
      <c r="AR229" s="24"/>
      <c r="AS229" s="24"/>
      <c r="AT229" s="24"/>
      <c r="AU229" s="24"/>
      <c r="AV229" s="24"/>
      <c r="AW229" s="24"/>
      <c r="AX229" s="24"/>
      <c r="AY229" s="24"/>
      <c r="AZ229" s="24"/>
      <c r="BA229" s="24"/>
      <c r="BB229" s="24"/>
      <c r="BC229" s="24"/>
      <c r="BD229" s="24"/>
      <c r="BE229" s="24"/>
      <c r="BF229" s="24"/>
    </row>
    <row r="230" s="4" customFormat="true" ht="13.8" hidden="false" customHeight="false" outlineLevel="0" collapsed="false">
      <c r="A230" s="762"/>
      <c r="B230" s="21"/>
      <c r="C230" s="21"/>
      <c r="D230" s="21"/>
      <c r="E230" s="21"/>
      <c r="F230" s="21"/>
      <c r="G230" s="21"/>
      <c r="H230" s="21"/>
      <c r="I230" s="21"/>
      <c r="J230" s="21"/>
      <c r="K230" s="21"/>
      <c r="L230" s="21"/>
      <c r="M230" s="21"/>
    </row>
    <row r="231" s="4" customFormat="true" ht="54.75" hidden="false" customHeight="true" outlineLevel="0" collapsed="false">
      <c r="A231" s="840" t="s">
        <v>1867</v>
      </c>
      <c r="B231" s="841" t="s">
        <v>1868</v>
      </c>
      <c r="C231" s="841"/>
      <c r="D231" s="841"/>
      <c r="E231" s="841"/>
      <c r="F231" s="3"/>
      <c r="G231" s="841" t="s">
        <v>1869</v>
      </c>
      <c r="H231" s="841"/>
      <c r="I231" s="841"/>
      <c r="J231" s="841"/>
      <c r="K231" s="841"/>
      <c r="L231" s="841"/>
      <c r="M231" s="21"/>
    </row>
    <row r="232" s="4" customFormat="true" ht="13.8" hidden="false" customHeight="false" outlineLevel="0" collapsed="false">
      <c r="A232" s="840"/>
      <c r="B232" s="842"/>
      <c r="C232" s="3"/>
      <c r="D232" s="3"/>
      <c r="E232" s="3"/>
      <c r="F232" s="3"/>
      <c r="G232" s="843"/>
      <c r="H232" s="843"/>
      <c r="I232" s="843"/>
      <c r="J232" s="843"/>
      <c r="K232" s="843"/>
      <c r="L232" s="843"/>
      <c r="M232" s="21"/>
    </row>
    <row r="233" s="4" customFormat="true" ht="41.25" hidden="false" customHeight="true" outlineLevel="0" collapsed="false">
      <c r="A233" s="840" t="s">
        <v>1705</v>
      </c>
      <c r="B233" s="842" t="s">
        <v>1870</v>
      </c>
      <c r="C233" s="3"/>
      <c r="D233" s="3"/>
      <c r="E233" s="3"/>
      <c r="F233" s="3"/>
      <c r="G233" s="841" t="s">
        <v>1871</v>
      </c>
      <c r="H233" s="841"/>
      <c r="I233" s="841"/>
      <c r="J233" s="841"/>
      <c r="K233" s="841"/>
      <c r="L233" s="841"/>
      <c r="M233" s="21"/>
    </row>
    <row r="234" s="4" customFormat="true" ht="13.8" hidden="false" customHeight="false" outlineLevel="0" collapsed="false">
      <c r="A234" s="840"/>
      <c r="B234" s="842"/>
      <c r="C234" s="3"/>
      <c r="D234" s="3"/>
      <c r="E234" s="3"/>
      <c r="F234" s="3"/>
      <c r="G234" s="843"/>
      <c r="H234" s="843"/>
      <c r="I234" s="843"/>
      <c r="J234" s="843"/>
      <c r="K234" s="843"/>
      <c r="L234" s="843"/>
      <c r="M234" s="21"/>
    </row>
    <row r="235" s="4" customFormat="true" ht="44.25" hidden="false" customHeight="true" outlineLevel="0" collapsed="false">
      <c r="A235" s="840" t="s">
        <v>1872</v>
      </c>
      <c r="B235" s="842" t="s">
        <v>1873</v>
      </c>
      <c r="C235" s="3"/>
      <c r="D235" s="3"/>
      <c r="E235" s="3"/>
      <c r="F235" s="3"/>
      <c r="G235" s="841" t="s">
        <v>1874</v>
      </c>
      <c r="H235" s="841"/>
      <c r="I235" s="841"/>
      <c r="J235" s="841"/>
      <c r="K235" s="841"/>
      <c r="L235" s="841"/>
      <c r="M235" s="21"/>
    </row>
    <row r="236" s="4" customFormat="true" ht="13.8" hidden="false" customHeight="false" outlineLevel="0" collapsed="false">
      <c r="A236" s="840"/>
      <c r="B236" s="842"/>
      <c r="C236" s="3"/>
      <c r="D236" s="3"/>
      <c r="E236" s="3"/>
      <c r="F236" s="3"/>
      <c r="G236" s="843"/>
      <c r="H236" s="843"/>
      <c r="I236" s="843"/>
      <c r="J236" s="843"/>
      <c r="K236" s="843"/>
      <c r="L236" s="843"/>
      <c r="M236" s="21"/>
    </row>
    <row r="237" s="4" customFormat="true" ht="29.25" hidden="false" customHeight="true" outlineLevel="0" collapsed="false">
      <c r="A237" s="840" t="s">
        <v>1125</v>
      </c>
      <c r="B237" s="842" t="s">
        <v>1875</v>
      </c>
      <c r="C237" s="3"/>
      <c r="D237" s="3"/>
      <c r="E237" s="3"/>
      <c r="F237" s="3"/>
      <c r="G237" s="841" t="s">
        <v>1876</v>
      </c>
      <c r="H237" s="841"/>
      <c r="I237" s="841"/>
      <c r="J237" s="841"/>
      <c r="K237" s="841"/>
      <c r="L237" s="841"/>
      <c r="M237" s="21"/>
    </row>
    <row r="238" s="4" customFormat="true" ht="13.8" hidden="false" customHeight="false" outlineLevel="0" collapsed="false">
      <c r="A238" s="840" t="s">
        <v>1877</v>
      </c>
      <c r="B238" s="842" t="s">
        <v>1878</v>
      </c>
      <c r="C238" s="3"/>
      <c r="D238" s="21"/>
      <c r="E238" s="21"/>
      <c r="F238" s="21"/>
      <c r="G238" s="21"/>
      <c r="H238" s="21"/>
      <c r="I238" s="21"/>
      <c r="J238" s="21"/>
      <c r="K238" s="21"/>
      <c r="L238" s="21"/>
      <c r="M238" s="21"/>
    </row>
    <row r="239" s="4" customFormat="true" ht="13.8" hidden="false" customHeight="false" outlineLevel="0" collapsed="false">
      <c r="A239" s="840"/>
      <c r="B239" s="842"/>
      <c r="C239" s="3"/>
      <c r="D239" s="21"/>
      <c r="E239" s="21"/>
      <c r="F239" s="21"/>
      <c r="G239" s="21"/>
      <c r="H239" s="21"/>
      <c r="I239" s="21"/>
      <c r="J239" s="21"/>
      <c r="K239" s="21"/>
      <c r="L239" s="21"/>
      <c r="M239" s="21"/>
    </row>
    <row r="240" s="4" customFormat="true" ht="13.8" hidden="false" customHeight="false" outlineLevel="0" collapsed="false">
      <c r="A240" s="840" t="s">
        <v>1879</v>
      </c>
      <c r="B240" s="842" t="s">
        <v>1880</v>
      </c>
      <c r="C240" s="3"/>
      <c r="D240" s="21"/>
      <c r="E240" s="21"/>
      <c r="F240" s="21"/>
      <c r="G240" s="3" t="s">
        <v>1881</v>
      </c>
      <c r="H240" s="21"/>
      <c r="I240" s="21"/>
      <c r="J240" s="21"/>
      <c r="K240" s="21"/>
      <c r="L240" s="21"/>
      <c r="M240" s="21"/>
    </row>
    <row r="241" s="4" customFormat="true" ht="13.8" hidden="false" customHeight="false" outlineLevel="0" collapsed="false">
      <c r="A241" s="840"/>
      <c r="B241" s="842"/>
      <c r="C241" s="3"/>
      <c r="D241" s="21"/>
      <c r="E241" s="21"/>
      <c r="F241" s="21"/>
      <c r="G241" s="21"/>
      <c r="H241" s="21"/>
      <c r="I241" s="21"/>
      <c r="J241" s="21"/>
      <c r="K241" s="21"/>
      <c r="L241" s="21"/>
      <c r="M241" s="21"/>
    </row>
    <row r="242" customFormat="false" ht="13.8" hidden="false" customHeight="false" outlineLevel="0" collapsed="false">
      <c r="A242" s="21"/>
      <c r="B242" s="21"/>
      <c r="C242" s="21"/>
      <c r="D242" s="21"/>
      <c r="E242" s="21"/>
      <c r="F242" s="21"/>
      <c r="G242" s="21"/>
      <c r="H242" s="21"/>
      <c r="I242" s="21"/>
      <c r="J242" s="21"/>
      <c r="K242" s="21"/>
      <c r="L242" s="21"/>
      <c r="M242" s="21"/>
      <c r="O242" s="24"/>
      <c r="P242" s="24"/>
      <c r="Q242" s="24"/>
      <c r="R242" s="24"/>
      <c r="S242" s="24"/>
      <c r="T242" s="24"/>
      <c r="U242" s="24"/>
      <c r="V242" s="24"/>
      <c r="W242" s="24"/>
      <c r="X242" s="24"/>
      <c r="Y242" s="24"/>
      <c r="Z242" s="24"/>
      <c r="AA242" s="24"/>
      <c r="AB242" s="24"/>
      <c r="AC242" s="24"/>
      <c r="AD242" s="24"/>
      <c r="AE242" s="24"/>
      <c r="AF242" s="24"/>
      <c r="AG242" s="24"/>
      <c r="AH242" s="24"/>
      <c r="AI242" s="24"/>
      <c r="AJ242" s="24"/>
      <c r="AK242" s="24"/>
      <c r="AL242" s="24"/>
      <c r="AM242" s="24"/>
      <c r="AN242" s="24"/>
      <c r="AO242" s="24"/>
      <c r="AP242" s="24"/>
      <c r="AQ242" s="24"/>
      <c r="AR242" s="24"/>
      <c r="AS242" s="24"/>
      <c r="AT242" s="24"/>
      <c r="AU242" s="24"/>
      <c r="AV242" s="24"/>
      <c r="AW242" s="24"/>
      <c r="AX242" s="24"/>
      <c r="AY242" s="24"/>
      <c r="AZ242" s="24"/>
      <c r="BA242" s="24"/>
      <c r="BB242" s="24"/>
      <c r="BC242" s="24"/>
      <c r="BD242" s="24"/>
      <c r="BE242" s="24"/>
      <c r="BF242" s="24"/>
    </row>
    <row r="243" customFormat="false" ht="13.8" hidden="false" customHeight="false" outlineLevel="0" collapsed="false">
      <c r="A243" s="600" t="s">
        <v>1882</v>
      </c>
      <c r="B243" s="21"/>
      <c r="C243" s="21"/>
      <c r="D243" s="21"/>
      <c r="E243" s="21"/>
      <c r="F243" s="21"/>
      <c r="G243" s="839"/>
      <c r="H243" s="4"/>
      <c r="I243" s="782" t="s">
        <v>1515</v>
      </c>
      <c r="J243" s="782"/>
      <c r="K243" s="783" t="s">
        <v>1516</v>
      </c>
      <c r="L243" s="21"/>
      <c r="M243" s="21"/>
      <c r="O243" s="24"/>
      <c r="P243" s="24"/>
      <c r="Q243" s="24"/>
      <c r="R243" s="24"/>
      <c r="S243" s="24"/>
      <c r="T243" s="24"/>
      <c r="U243" s="24"/>
      <c r="V243" s="24"/>
      <c r="W243" s="24"/>
      <c r="X243" s="24"/>
      <c r="Y243" s="24"/>
      <c r="Z243" s="24"/>
      <c r="AA243" s="24"/>
      <c r="AB243" s="24"/>
      <c r="AC243" s="24"/>
      <c r="AD243" s="24"/>
      <c r="AE243" s="24"/>
      <c r="AF243" s="24"/>
      <c r="AG243" s="24"/>
      <c r="AH243" s="24"/>
      <c r="AI243" s="24"/>
      <c r="AJ243" s="24"/>
      <c r="AK243" s="24"/>
      <c r="AL243" s="24"/>
      <c r="AM243" s="24"/>
      <c r="AN243" s="24"/>
      <c r="AO243" s="24"/>
      <c r="AP243" s="24"/>
      <c r="AQ243" s="24"/>
      <c r="AR243" s="24"/>
      <c r="AS243" s="24"/>
      <c r="AT243" s="24"/>
      <c r="AU243" s="24"/>
      <c r="AV243" s="24"/>
      <c r="AW243" s="24"/>
      <c r="AX243" s="24"/>
      <c r="AY243" s="24"/>
      <c r="AZ243" s="24"/>
      <c r="BA243" s="24"/>
      <c r="BB243" s="24"/>
      <c r="BC243" s="24"/>
      <c r="BD243" s="24"/>
      <c r="BE243" s="24"/>
      <c r="BF243" s="24"/>
    </row>
    <row r="244" customFormat="false" ht="13.8" hidden="false" customHeight="false" outlineLevel="0" collapsed="false">
      <c r="A244" s="21"/>
      <c r="B244" s="21"/>
      <c r="C244" s="21"/>
      <c r="D244" s="21"/>
      <c r="E244" s="21"/>
      <c r="F244" s="21"/>
      <c r="G244" s="21"/>
      <c r="H244" s="21"/>
      <c r="I244" s="838" t="s">
        <v>1883</v>
      </c>
      <c r="J244" s="838"/>
      <c r="K244" s="785" t="s">
        <v>1883</v>
      </c>
      <c r="L244" s="21"/>
      <c r="M244" s="21"/>
      <c r="O244" s="24"/>
      <c r="P244" s="24"/>
      <c r="Q244" s="24"/>
      <c r="R244" s="24"/>
      <c r="S244" s="24"/>
      <c r="T244" s="24"/>
      <c r="U244" s="24"/>
      <c r="V244" s="24"/>
      <c r="W244" s="24"/>
      <c r="X244" s="24"/>
      <c r="Y244" s="24"/>
      <c r="Z244" s="24"/>
      <c r="AA244" s="24"/>
      <c r="AB244" s="24"/>
      <c r="AC244" s="24"/>
      <c r="AD244" s="24"/>
      <c r="AE244" s="24"/>
      <c r="AF244" s="24"/>
      <c r="AG244" s="24"/>
      <c r="AH244" s="24"/>
      <c r="AI244" s="24"/>
      <c r="AJ244" s="24"/>
      <c r="AK244" s="24"/>
      <c r="AL244" s="24"/>
      <c r="AM244" s="24"/>
      <c r="AN244" s="24"/>
      <c r="AO244" s="24"/>
      <c r="AP244" s="24"/>
      <c r="AQ244" s="24"/>
      <c r="AR244" s="24"/>
      <c r="AS244" s="24"/>
      <c r="AT244" s="24"/>
      <c r="AU244" s="24"/>
      <c r="AV244" s="24"/>
      <c r="AW244" s="24"/>
      <c r="AX244" s="24"/>
      <c r="AY244" s="24"/>
      <c r="AZ244" s="24"/>
      <c r="BA244" s="24"/>
      <c r="BB244" s="24"/>
      <c r="BC244" s="24"/>
      <c r="BD244" s="24"/>
      <c r="BE244" s="24"/>
      <c r="BF244" s="24"/>
    </row>
    <row r="245" customFormat="false" ht="30" hidden="false" customHeight="true" outlineLevel="0" collapsed="false">
      <c r="A245" s="803" t="s">
        <v>1884</v>
      </c>
      <c r="B245" s="804"/>
      <c r="C245" s="804" t="s">
        <v>1885</v>
      </c>
      <c r="D245" s="804"/>
      <c r="E245" s="804"/>
      <c r="F245" s="21"/>
      <c r="G245" s="21"/>
      <c r="H245" s="844" t="s">
        <v>1886</v>
      </c>
      <c r="I245" s="844"/>
      <c r="J245" s="844"/>
      <c r="K245" s="844"/>
      <c r="L245" s="844"/>
      <c r="M245" s="844"/>
      <c r="N245" s="844"/>
      <c r="O245" s="24"/>
      <c r="P245" s="24"/>
      <c r="Q245" s="24"/>
      <c r="R245" s="24"/>
      <c r="S245" s="24"/>
      <c r="T245" s="24"/>
      <c r="U245" s="24"/>
      <c r="V245" s="24"/>
      <c r="W245" s="24"/>
      <c r="X245" s="24"/>
      <c r="Y245" s="24"/>
      <c r="Z245" s="24"/>
      <c r="AA245" s="24"/>
      <c r="AB245" s="24"/>
      <c r="AC245" s="24"/>
      <c r="AD245" s="24"/>
      <c r="AE245" s="24"/>
      <c r="AF245" s="24"/>
      <c r="AG245" s="24"/>
      <c r="AH245" s="24"/>
      <c r="AI245" s="24"/>
      <c r="AJ245" s="24"/>
      <c r="AK245" s="24"/>
      <c r="AL245" s="24"/>
      <c r="AM245" s="24"/>
      <c r="AN245" s="24"/>
      <c r="AO245" s="24"/>
      <c r="AP245" s="24"/>
      <c r="AQ245" s="24"/>
      <c r="AR245" s="24"/>
      <c r="AS245" s="24"/>
      <c r="AT245" s="24"/>
      <c r="AU245" s="24"/>
      <c r="AV245" s="24"/>
      <c r="AW245" s="24"/>
      <c r="AX245" s="24"/>
      <c r="AY245" s="24"/>
      <c r="AZ245" s="24"/>
      <c r="BA245" s="24"/>
      <c r="BB245" s="24"/>
      <c r="BC245" s="24"/>
      <c r="BD245" s="24"/>
      <c r="BE245" s="24"/>
      <c r="BF245" s="24"/>
    </row>
    <row r="246" customFormat="false" ht="60.75" hidden="false" customHeight="true" outlineLevel="0" collapsed="false">
      <c r="A246" s="803" t="s">
        <v>1887</v>
      </c>
      <c r="B246" s="804"/>
      <c r="C246" s="804" t="s">
        <v>1888</v>
      </c>
      <c r="D246" s="804"/>
      <c r="E246" s="804"/>
      <c r="F246" s="21"/>
      <c r="G246" s="21"/>
      <c r="H246" s="844" t="s">
        <v>1889</v>
      </c>
      <c r="I246" s="844"/>
      <c r="J246" s="844"/>
      <c r="K246" s="844"/>
      <c r="L246" s="844"/>
      <c r="M246" s="844"/>
      <c r="N246" s="844"/>
      <c r="O246" s="24"/>
      <c r="P246" s="24"/>
      <c r="Q246" s="24"/>
      <c r="R246" s="24"/>
      <c r="S246" s="24"/>
      <c r="T246" s="24"/>
      <c r="U246" s="24"/>
      <c r="V246" s="24"/>
      <c r="W246" s="24"/>
      <c r="X246" s="24"/>
      <c r="Y246" s="24"/>
      <c r="Z246" s="24"/>
      <c r="AA246" s="24"/>
      <c r="AB246" s="24"/>
      <c r="AC246" s="24"/>
      <c r="AD246" s="24"/>
      <c r="AE246" s="24"/>
      <c r="AF246" s="24"/>
      <c r="AG246" s="24"/>
      <c r="AH246" s="24"/>
      <c r="AI246" s="24"/>
      <c r="AJ246" s="24"/>
      <c r="AK246" s="24"/>
      <c r="AL246" s="24"/>
      <c r="AM246" s="24"/>
      <c r="AN246" s="24"/>
      <c r="AO246" s="24"/>
      <c r="AP246" s="24"/>
      <c r="AQ246" s="24"/>
      <c r="AR246" s="24"/>
      <c r="AS246" s="24"/>
      <c r="AT246" s="24"/>
      <c r="AU246" s="24"/>
      <c r="AV246" s="24"/>
      <c r="AW246" s="24"/>
      <c r="AX246" s="24"/>
      <c r="AY246" s="24"/>
      <c r="AZ246" s="24"/>
      <c r="BA246" s="24"/>
      <c r="BB246" s="24"/>
      <c r="BC246" s="24"/>
      <c r="BD246" s="24"/>
      <c r="BE246" s="24"/>
      <c r="BF246" s="24"/>
    </row>
    <row r="247" customFormat="false" ht="18.75" hidden="false" customHeight="true" outlineLevel="0" collapsed="false">
      <c r="A247" s="803" t="s">
        <v>1482</v>
      </c>
      <c r="B247" s="804"/>
      <c r="C247" s="804" t="s">
        <v>1890</v>
      </c>
      <c r="D247" s="804"/>
      <c r="E247" s="804"/>
      <c r="F247" s="21"/>
      <c r="G247" s="21"/>
      <c r="H247" s="845"/>
      <c r="I247" s="845"/>
      <c r="J247" s="845"/>
      <c r="K247" s="845"/>
      <c r="L247" s="845"/>
      <c r="M247" s="845"/>
      <c r="N247" s="845"/>
      <c r="O247" s="24"/>
      <c r="P247" s="24"/>
      <c r="Q247" s="24"/>
      <c r="R247" s="24"/>
      <c r="S247" s="24"/>
      <c r="T247" s="24"/>
      <c r="U247" s="24"/>
      <c r="V247" s="24"/>
      <c r="W247" s="24"/>
      <c r="X247" s="24"/>
      <c r="Y247" s="24"/>
      <c r="Z247" s="24"/>
      <c r="AA247" s="24"/>
      <c r="AB247" s="24"/>
      <c r="AC247" s="24"/>
      <c r="AD247" s="24"/>
      <c r="AE247" s="24"/>
      <c r="AF247" s="24"/>
      <c r="AG247" s="24"/>
      <c r="AH247" s="24"/>
      <c r="AI247" s="24"/>
      <c r="AJ247" s="24"/>
      <c r="AK247" s="24"/>
      <c r="AL247" s="24"/>
      <c r="AM247" s="24"/>
      <c r="AN247" s="24"/>
      <c r="AO247" s="24"/>
      <c r="AP247" s="24"/>
      <c r="AQ247" s="24"/>
      <c r="AR247" s="24"/>
      <c r="AS247" s="24"/>
      <c r="AT247" s="24"/>
      <c r="AU247" s="24"/>
      <c r="AV247" s="24"/>
      <c r="AW247" s="24"/>
      <c r="AX247" s="24"/>
      <c r="AY247" s="24"/>
      <c r="AZ247" s="24"/>
      <c r="BA247" s="24"/>
      <c r="BB247" s="24"/>
      <c r="BC247" s="24"/>
      <c r="BD247" s="24"/>
      <c r="BE247" s="24"/>
      <c r="BF247" s="24"/>
    </row>
    <row r="248" customFormat="false" ht="45.75" hidden="false" customHeight="true" outlineLevel="0" collapsed="false">
      <c r="A248" s="803" t="s">
        <v>1891</v>
      </c>
      <c r="B248" s="804"/>
      <c r="C248" s="804" t="s">
        <v>1892</v>
      </c>
      <c r="D248" s="804"/>
      <c r="E248" s="21"/>
      <c r="F248" s="21"/>
      <c r="G248" s="21"/>
      <c r="H248" s="844" t="s">
        <v>1893</v>
      </c>
      <c r="I248" s="844"/>
      <c r="J248" s="844"/>
      <c r="K248" s="844"/>
      <c r="L248" s="844"/>
      <c r="M248" s="844"/>
      <c r="N248" s="844"/>
      <c r="O248" s="24"/>
      <c r="P248" s="24"/>
      <c r="Q248" s="24"/>
      <c r="R248" s="24"/>
      <c r="S248" s="24"/>
      <c r="T248" s="24"/>
      <c r="U248" s="24"/>
      <c r="V248" s="24"/>
      <c r="W248" s="24"/>
      <c r="X248" s="24"/>
      <c r="Y248" s="24"/>
      <c r="Z248" s="24"/>
      <c r="AA248" s="24"/>
      <c r="AB248" s="24"/>
      <c r="AC248" s="24"/>
      <c r="AD248" s="24"/>
      <c r="AE248" s="24"/>
      <c r="AF248" s="24"/>
      <c r="AG248" s="24"/>
      <c r="AH248" s="24"/>
      <c r="AI248" s="24"/>
      <c r="AJ248" s="24"/>
      <c r="AK248" s="24"/>
      <c r="AL248" s="24"/>
      <c r="AM248" s="24"/>
      <c r="AN248" s="24"/>
      <c r="AO248" s="24"/>
      <c r="AP248" s="24"/>
      <c r="AQ248" s="24"/>
      <c r="AR248" s="24"/>
      <c r="AS248" s="24"/>
      <c r="AT248" s="24"/>
      <c r="AU248" s="24"/>
      <c r="AV248" s="24"/>
      <c r="AW248" s="24"/>
      <c r="AX248" s="24"/>
      <c r="AY248" s="24"/>
      <c r="AZ248" s="24"/>
      <c r="BA248" s="24"/>
      <c r="BB248" s="24"/>
      <c r="BC248" s="24"/>
      <c r="BD248" s="24"/>
      <c r="BE248" s="24"/>
      <c r="BF248" s="24"/>
    </row>
    <row r="249" customFormat="false" ht="14.25" hidden="false" customHeight="true" outlineLevel="0" collapsed="false">
      <c r="A249" s="762" t="n">
        <v>279</v>
      </c>
      <c r="B249" s="21"/>
      <c r="C249" s="21" t="s">
        <v>1894</v>
      </c>
      <c r="D249" s="21"/>
      <c r="E249" s="21"/>
      <c r="F249" s="21"/>
      <c r="G249" s="21"/>
      <c r="H249" s="21"/>
      <c r="I249" s="21"/>
      <c r="J249" s="21"/>
      <c r="K249" s="21"/>
      <c r="L249" s="21"/>
      <c r="M249" s="21"/>
      <c r="O249" s="24"/>
      <c r="P249" s="24"/>
      <c r="Q249" s="24"/>
      <c r="R249" s="24"/>
      <c r="S249" s="24"/>
      <c r="T249" s="24"/>
      <c r="U249" s="24"/>
      <c r="V249" s="24"/>
      <c r="W249" s="24"/>
      <c r="X249" s="24"/>
      <c r="Y249" s="24"/>
      <c r="Z249" s="24"/>
      <c r="AA249" s="24"/>
      <c r="AB249" s="24"/>
      <c r="AC249" s="24"/>
      <c r="AD249" s="24"/>
      <c r="AE249" s="24"/>
      <c r="AF249" s="24"/>
      <c r="AG249" s="24"/>
      <c r="AH249" s="24"/>
      <c r="AI249" s="24"/>
      <c r="AJ249" s="24"/>
      <c r="AK249" s="24"/>
      <c r="AL249" s="24"/>
      <c r="AM249" s="24"/>
      <c r="AN249" s="24"/>
      <c r="AO249" s="24"/>
      <c r="AP249" s="24"/>
      <c r="AQ249" s="24"/>
      <c r="AR249" s="24"/>
      <c r="AS249" s="24"/>
      <c r="AT249" s="24"/>
      <c r="AU249" s="24"/>
      <c r="AV249" s="24"/>
      <c r="AW249" s="24"/>
      <c r="AX249" s="24"/>
      <c r="AY249" s="24"/>
      <c r="AZ249" s="24"/>
      <c r="BA249" s="24"/>
      <c r="BB249" s="24"/>
      <c r="BC249" s="24"/>
      <c r="BD249" s="24"/>
      <c r="BE249" s="24"/>
      <c r="BF249" s="24"/>
    </row>
    <row r="250" customFormat="false" ht="13.8" hidden="false" customHeight="true" outlineLevel="0" collapsed="false">
      <c r="A250" s="803" t="n">
        <v>280</v>
      </c>
      <c r="B250" s="804"/>
      <c r="C250" s="804" t="s">
        <v>1895</v>
      </c>
      <c r="D250" s="804"/>
      <c r="E250" s="804"/>
      <c r="F250" s="804"/>
      <c r="G250" s="804"/>
      <c r="H250" s="844" t="s">
        <v>1896</v>
      </c>
      <c r="I250" s="844"/>
      <c r="J250" s="844"/>
      <c r="K250" s="844"/>
      <c r="L250" s="844"/>
      <c r="M250" s="844"/>
      <c r="N250" s="844"/>
      <c r="O250" s="24"/>
      <c r="P250" s="24"/>
      <c r="Q250" s="24"/>
      <c r="R250" s="24"/>
      <c r="S250" s="24"/>
      <c r="T250" s="24"/>
      <c r="U250" s="24"/>
      <c r="V250" s="24"/>
      <c r="W250" s="24"/>
      <c r="X250" s="24"/>
      <c r="Y250" s="24"/>
      <c r="Z250" s="24"/>
      <c r="AA250" s="24"/>
      <c r="AB250" s="24"/>
      <c r="AC250" s="24"/>
      <c r="AD250" s="24"/>
      <c r="AE250" s="24"/>
      <c r="AF250" s="24"/>
      <c r="AG250" s="24"/>
      <c r="AH250" s="24"/>
      <c r="AI250" s="24"/>
      <c r="AJ250" s="24"/>
      <c r="AK250" s="24"/>
      <c r="AL250" s="24"/>
      <c r="AM250" s="24"/>
      <c r="AN250" s="24"/>
      <c r="AO250" s="24"/>
      <c r="AP250" s="24"/>
      <c r="AQ250" s="24"/>
      <c r="AR250" s="24"/>
      <c r="AS250" s="24"/>
      <c r="AT250" s="24"/>
      <c r="AU250" s="24"/>
      <c r="AV250" s="24"/>
      <c r="AW250" s="24"/>
      <c r="AX250" s="24"/>
      <c r="AY250" s="24"/>
      <c r="AZ250" s="24"/>
      <c r="BA250" s="24"/>
      <c r="BB250" s="24"/>
      <c r="BC250" s="24"/>
      <c r="BD250" s="24"/>
      <c r="BE250" s="24"/>
      <c r="BF250" s="24"/>
    </row>
    <row r="251" customFormat="false" ht="13.8" hidden="false" customHeight="false" outlineLevel="0" collapsed="false">
      <c r="A251" s="762" t="n">
        <v>396</v>
      </c>
      <c r="B251" s="21"/>
      <c r="C251" s="21" t="s">
        <v>1897</v>
      </c>
      <c r="D251" s="21"/>
      <c r="E251" s="21"/>
      <c r="F251" s="21"/>
      <c r="G251" s="21"/>
      <c r="H251" s="21"/>
      <c r="I251" s="21"/>
      <c r="J251" s="21"/>
      <c r="K251" s="21"/>
      <c r="L251" s="21"/>
      <c r="M251" s="21"/>
      <c r="O251" s="24"/>
      <c r="P251" s="24"/>
      <c r="Q251" s="24"/>
      <c r="R251" s="24"/>
      <c r="S251" s="24"/>
      <c r="T251" s="24"/>
      <c r="U251" s="24"/>
      <c r="V251" s="24"/>
      <c r="W251" s="24"/>
      <c r="X251" s="24"/>
      <c r="Y251" s="24"/>
      <c r="Z251" s="24"/>
      <c r="AA251" s="24"/>
      <c r="AB251" s="24"/>
      <c r="AC251" s="24"/>
      <c r="AD251" s="24"/>
      <c r="AE251" s="24"/>
      <c r="AF251" s="24"/>
      <c r="AG251" s="24"/>
      <c r="AH251" s="24"/>
      <c r="AI251" s="24"/>
      <c r="AJ251" s="24"/>
      <c r="AK251" s="24"/>
      <c r="AL251" s="24"/>
      <c r="AM251" s="24"/>
      <c r="AN251" s="24"/>
      <c r="AO251" s="24"/>
      <c r="AP251" s="24"/>
      <c r="AQ251" s="24"/>
      <c r="AR251" s="24"/>
      <c r="AS251" s="24"/>
      <c r="AT251" s="24"/>
      <c r="AU251" s="24"/>
      <c r="AV251" s="24"/>
      <c r="AW251" s="24"/>
      <c r="AX251" s="24"/>
      <c r="AY251" s="24"/>
      <c r="AZ251" s="24"/>
      <c r="BA251" s="24"/>
      <c r="BB251" s="24"/>
      <c r="BC251" s="24"/>
      <c r="BD251" s="24"/>
      <c r="BE251" s="24"/>
      <c r="BF251" s="24"/>
    </row>
    <row r="252" customFormat="false" ht="13.8" hidden="false" customHeight="false" outlineLevel="0" collapsed="false">
      <c r="A252" s="762" t="n">
        <v>442</v>
      </c>
      <c r="B252" s="21"/>
      <c r="C252" s="21" t="s">
        <v>1898</v>
      </c>
      <c r="D252" s="21"/>
      <c r="E252" s="21"/>
      <c r="F252" s="21"/>
      <c r="G252" s="21"/>
      <c r="H252" s="21" t="s">
        <v>1899</v>
      </c>
      <c r="I252" s="21"/>
      <c r="J252" s="21"/>
      <c r="K252" s="21"/>
      <c r="L252" s="21"/>
      <c r="M252" s="21"/>
      <c r="O252" s="24"/>
      <c r="P252" s="24"/>
      <c r="Q252" s="24"/>
      <c r="R252" s="24"/>
      <c r="S252" s="24"/>
      <c r="T252" s="24"/>
      <c r="U252" s="24"/>
      <c r="V252" s="24"/>
      <c r="W252" s="24"/>
      <c r="X252" s="24"/>
      <c r="Y252" s="24"/>
      <c r="Z252" s="24"/>
      <c r="AA252" s="24"/>
      <c r="AB252" s="24"/>
      <c r="AC252" s="24"/>
      <c r="AD252" s="24"/>
      <c r="AE252" s="24"/>
      <c r="AF252" s="24"/>
      <c r="AG252" s="24"/>
      <c r="AH252" s="24"/>
      <c r="AI252" s="24"/>
      <c r="AJ252" s="24"/>
      <c r="AK252" s="24"/>
      <c r="AL252" s="24"/>
      <c r="AM252" s="24"/>
      <c r="AN252" s="24"/>
      <c r="AO252" s="24"/>
      <c r="AP252" s="24"/>
      <c r="AQ252" s="24"/>
      <c r="AR252" s="24"/>
      <c r="AS252" s="24"/>
      <c r="AT252" s="24"/>
      <c r="AU252" s="24"/>
      <c r="AV252" s="24"/>
      <c r="AW252" s="24"/>
      <c r="AX252" s="24"/>
      <c r="AY252" s="24"/>
      <c r="AZ252" s="24"/>
      <c r="BA252" s="24"/>
      <c r="BB252" s="24"/>
      <c r="BC252" s="24"/>
      <c r="BD252" s="24"/>
      <c r="BE252" s="24"/>
      <c r="BF252" s="24"/>
    </row>
    <row r="253" customFormat="false" ht="13.8" hidden="false" customHeight="true" outlineLevel="0" collapsed="false">
      <c r="A253" s="762" t="n">
        <v>443</v>
      </c>
      <c r="B253" s="21"/>
      <c r="C253" s="21" t="s">
        <v>1900</v>
      </c>
      <c r="D253" s="21"/>
      <c r="E253" s="21"/>
      <c r="F253" s="21"/>
      <c r="G253" s="21"/>
      <c r="H253" s="846" t="s">
        <v>1901</v>
      </c>
      <c r="I253" s="846"/>
      <c r="J253" s="846"/>
      <c r="K253" s="846"/>
      <c r="L253" s="846"/>
      <c r="M253" s="846"/>
      <c r="N253" s="846"/>
      <c r="O253" s="24"/>
      <c r="P253" s="24"/>
      <c r="Q253" s="24"/>
      <c r="R253" s="24"/>
      <c r="S253" s="24"/>
      <c r="T253" s="24"/>
      <c r="U253" s="24"/>
      <c r="V253" s="24"/>
      <c r="W253" s="24"/>
      <c r="X253" s="24"/>
      <c r="Y253" s="24"/>
      <c r="Z253" s="24"/>
      <c r="AA253" s="24"/>
      <c r="AB253" s="24"/>
      <c r="AC253" s="24"/>
      <c r="AD253" s="24"/>
      <c r="AE253" s="24"/>
      <c r="AF253" s="24"/>
      <c r="AG253" s="24"/>
      <c r="AH253" s="24"/>
      <c r="AI253" s="24"/>
      <c r="AJ253" s="24"/>
      <c r="AK253" s="24"/>
      <c r="AL253" s="24"/>
      <c r="AM253" s="24"/>
      <c r="AN253" s="24"/>
      <c r="AO253" s="24"/>
      <c r="AP253" s="24"/>
      <c r="AQ253" s="24"/>
      <c r="AR253" s="24"/>
      <c r="AS253" s="24"/>
      <c r="AT253" s="24"/>
      <c r="AU253" s="24"/>
      <c r="AV253" s="24"/>
      <c r="AW253" s="24"/>
      <c r="AX253" s="24"/>
      <c r="AY253" s="24"/>
      <c r="AZ253" s="24"/>
      <c r="BA253" s="24"/>
      <c r="BB253" s="24"/>
      <c r="BC253" s="24"/>
      <c r="BD253" s="24"/>
      <c r="BE253" s="24"/>
      <c r="BF253" s="24"/>
    </row>
    <row r="254" customFormat="false" ht="13.8" hidden="false" customHeight="false" outlineLevel="0" collapsed="false">
      <c r="A254" s="762" t="n">
        <v>550</v>
      </c>
      <c r="B254" s="21"/>
      <c r="C254" s="21" t="s">
        <v>1902</v>
      </c>
      <c r="D254" s="21"/>
      <c r="E254" s="21"/>
      <c r="F254" s="21"/>
      <c r="G254" s="21"/>
      <c r="H254" s="21"/>
      <c r="I254" s="21"/>
      <c r="J254" s="21"/>
      <c r="K254" s="21"/>
      <c r="L254" s="21"/>
      <c r="M254" s="21"/>
      <c r="O254" s="24"/>
      <c r="P254" s="24"/>
      <c r="Q254" s="24"/>
      <c r="R254" s="24"/>
      <c r="S254" s="24"/>
      <c r="T254" s="24"/>
      <c r="U254" s="24"/>
      <c r="V254" s="24"/>
      <c r="W254" s="24"/>
      <c r="X254" s="24"/>
      <c r="Y254" s="24"/>
      <c r="Z254" s="24"/>
      <c r="AA254" s="24"/>
      <c r="AB254" s="24"/>
      <c r="AC254" s="24"/>
      <c r="AD254" s="24"/>
      <c r="AE254" s="24"/>
      <c r="AF254" s="24"/>
      <c r="AG254" s="24"/>
      <c r="AH254" s="24"/>
      <c r="AI254" s="24"/>
      <c r="AJ254" s="24"/>
      <c r="AK254" s="24"/>
      <c r="AL254" s="24"/>
      <c r="AM254" s="24"/>
      <c r="AN254" s="24"/>
      <c r="AO254" s="24"/>
      <c r="AP254" s="24"/>
      <c r="AQ254" s="24"/>
      <c r="AR254" s="24"/>
      <c r="AS254" s="24"/>
      <c r="AT254" s="24"/>
      <c r="AU254" s="24"/>
      <c r="AV254" s="24"/>
      <c r="AW254" s="24"/>
      <c r="AX254" s="24"/>
      <c r="AY254" s="24"/>
      <c r="AZ254" s="24"/>
      <c r="BA254" s="24"/>
      <c r="BB254" s="24"/>
      <c r="BC254" s="24"/>
      <c r="BD254" s="24"/>
      <c r="BE254" s="24"/>
      <c r="BF254" s="24"/>
    </row>
    <row r="255" customFormat="false" ht="13.8" hidden="false" customHeight="false" outlineLevel="0" collapsed="false">
      <c r="A255" s="762" t="n">
        <v>603</v>
      </c>
      <c r="B255" s="21"/>
      <c r="C255" s="21" t="s">
        <v>1903</v>
      </c>
      <c r="D255" s="21"/>
      <c r="E255" s="21"/>
      <c r="F255" s="21"/>
      <c r="G255" s="21"/>
      <c r="H255" s="21"/>
      <c r="I255" s="21"/>
      <c r="J255" s="21"/>
      <c r="K255" s="21"/>
      <c r="L255" s="21"/>
      <c r="M255" s="21"/>
      <c r="O255" s="24"/>
      <c r="P255" s="24"/>
      <c r="Q255" s="24"/>
      <c r="R255" s="24"/>
      <c r="S255" s="24"/>
      <c r="T255" s="24"/>
      <c r="U255" s="24"/>
      <c r="V255" s="24"/>
      <c r="W255" s="24"/>
      <c r="X255" s="24"/>
      <c r="Y255" s="24"/>
      <c r="Z255" s="24"/>
      <c r="AA255" s="24"/>
      <c r="AB255" s="24"/>
      <c r="AC255" s="24"/>
      <c r="AD255" s="24"/>
      <c r="AE255" s="24"/>
      <c r="AF255" s="24"/>
      <c r="AG255" s="24"/>
      <c r="AH255" s="24"/>
      <c r="AI255" s="24"/>
      <c r="AJ255" s="24"/>
      <c r="AK255" s="24"/>
      <c r="AL255" s="24"/>
      <c r="AM255" s="24"/>
      <c r="AN255" s="24"/>
      <c r="AO255" s="24"/>
      <c r="AP255" s="24"/>
      <c r="AQ255" s="24"/>
      <c r="AR255" s="24"/>
      <c r="AS255" s="24"/>
      <c r="AT255" s="24"/>
      <c r="AU255" s="24"/>
      <c r="AV255" s="24"/>
      <c r="AW255" s="24"/>
      <c r="AX255" s="24"/>
      <c r="AY255" s="24"/>
      <c r="AZ255" s="24"/>
      <c r="BA255" s="24"/>
      <c r="BB255" s="24"/>
      <c r="BC255" s="24"/>
      <c r="BD255" s="24"/>
      <c r="BE255" s="24"/>
      <c r="BF255" s="24"/>
    </row>
    <row r="256" customFormat="false" ht="13.8" hidden="false" customHeight="false" outlineLevel="0" collapsed="false">
      <c r="A256" s="762" t="n">
        <v>803</v>
      </c>
      <c r="B256" s="21"/>
      <c r="C256" s="21" t="s">
        <v>1904</v>
      </c>
      <c r="D256" s="21"/>
      <c r="E256" s="21"/>
      <c r="F256" s="21"/>
      <c r="G256" s="21"/>
      <c r="H256" s="21"/>
      <c r="I256" s="21"/>
      <c r="J256" s="21"/>
      <c r="K256" s="21"/>
      <c r="L256" s="21"/>
      <c r="M256" s="21"/>
      <c r="O256" s="24"/>
      <c r="P256" s="24"/>
      <c r="Q256" s="24"/>
      <c r="R256" s="24"/>
      <c r="S256" s="24"/>
      <c r="T256" s="24"/>
      <c r="U256" s="24"/>
      <c r="V256" s="24"/>
      <c r="W256" s="24"/>
      <c r="X256" s="24"/>
      <c r="Y256" s="24"/>
      <c r="Z256" s="24"/>
      <c r="AA256" s="24"/>
      <c r="AB256" s="24"/>
      <c r="AC256" s="24"/>
      <c r="AD256" s="24"/>
      <c r="AE256" s="24"/>
      <c r="AF256" s="24"/>
      <c r="AG256" s="24"/>
      <c r="AH256" s="24"/>
      <c r="AI256" s="24"/>
      <c r="AJ256" s="24"/>
      <c r="AK256" s="24"/>
      <c r="AL256" s="24"/>
      <c r="AM256" s="24"/>
      <c r="AN256" s="24"/>
      <c r="AO256" s="24"/>
      <c r="AP256" s="24"/>
      <c r="AQ256" s="24"/>
      <c r="AR256" s="24"/>
      <c r="AS256" s="24"/>
      <c r="AT256" s="24"/>
      <c r="AU256" s="24"/>
      <c r="AV256" s="24"/>
      <c r="AW256" s="24"/>
      <c r="AX256" s="24"/>
      <c r="AY256" s="24"/>
      <c r="AZ256" s="24"/>
      <c r="BA256" s="24"/>
      <c r="BB256" s="24"/>
      <c r="BC256" s="24"/>
      <c r="BD256" s="24"/>
      <c r="BE256" s="24"/>
      <c r="BF256" s="24"/>
    </row>
    <row r="257" customFormat="false" ht="13.8" hidden="false" customHeight="false" outlineLevel="0" collapsed="false">
      <c r="A257" s="762" t="n">
        <v>917</v>
      </c>
      <c r="B257" s="21"/>
      <c r="C257" s="21" t="s">
        <v>1905</v>
      </c>
      <c r="D257" s="21"/>
      <c r="E257" s="21"/>
      <c r="F257" s="21"/>
      <c r="G257" s="21"/>
      <c r="H257" s="21"/>
      <c r="I257" s="21"/>
      <c r="J257" s="21"/>
      <c r="K257" s="21"/>
      <c r="L257" s="21"/>
      <c r="M257" s="21"/>
      <c r="O257" s="24"/>
      <c r="P257" s="24"/>
      <c r="Q257" s="24"/>
      <c r="R257" s="24"/>
      <c r="S257" s="24"/>
      <c r="T257" s="24"/>
      <c r="U257" s="24"/>
      <c r="V257" s="24"/>
      <c r="W257" s="24"/>
      <c r="X257" s="24"/>
      <c r="Y257" s="24"/>
      <c r="Z257" s="24"/>
      <c r="AA257" s="24"/>
      <c r="AB257" s="24"/>
      <c r="AC257" s="24"/>
      <c r="AD257" s="24"/>
      <c r="AE257" s="24"/>
      <c r="AF257" s="24"/>
      <c r="AG257" s="24"/>
      <c r="AH257" s="24"/>
      <c r="AI257" s="24"/>
      <c r="AJ257" s="24"/>
      <c r="AK257" s="24"/>
      <c r="AL257" s="24"/>
      <c r="AM257" s="24"/>
      <c r="AN257" s="24"/>
      <c r="AO257" s="24"/>
      <c r="AP257" s="24"/>
      <c r="AQ257" s="24"/>
      <c r="AR257" s="24"/>
      <c r="AS257" s="24"/>
      <c r="AT257" s="24"/>
      <c r="AU257" s="24"/>
      <c r="AV257" s="24"/>
      <c r="AW257" s="24"/>
      <c r="AX257" s="24"/>
      <c r="AY257" s="24"/>
      <c r="AZ257" s="24"/>
      <c r="BA257" s="24"/>
      <c r="BB257" s="24"/>
      <c r="BC257" s="24"/>
      <c r="BD257" s="24"/>
      <c r="BE257" s="24"/>
      <c r="BF257" s="24"/>
    </row>
    <row r="258" customFormat="false" ht="13.8" hidden="false" customHeight="false" outlineLevel="0" collapsed="false">
      <c r="A258" s="762" t="n">
        <v>946</v>
      </c>
      <c r="B258" s="21"/>
      <c r="C258" s="21" t="s">
        <v>1906</v>
      </c>
      <c r="D258" s="21"/>
      <c r="E258" s="21"/>
      <c r="F258" s="21"/>
      <c r="G258" s="21"/>
      <c r="H258" s="21"/>
      <c r="I258" s="21"/>
      <c r="J258" s="21"/>
      <c r="K258" s="21"/>
      <c r="L258" s="21"/>
      <c r="M258" s="21"/>
      <c r="O258" s="24"/>
      <c r="P258" s="24"/>
      <c r="Q258" s="24"/>
      <c r="R258" s="24"/>
      <c r="S258" s="24"/>
      <c r="T258" s="24"/>
      <c r="U258" s="24"/>
      <c r="V258" s="24"/>
      <c r="W258" s="24"/>
      <c r="X258" s="24"/>
      <c r="Y258" s="24"/>
      <c r="Z258" s="24"/>
      <c r="AA258" s="24"/>
      <c r="AB258" s="24"/>
      <c r="AC258" s="24"/>
      <c r="AD258" s="24"/>
      <c r="AE258" s="24"/>
      <c r="AF258" s="24"/>
      <c r="AG258" s="24"/>
      <c r="AH258" s="24"/>
      <c r="AI258" s="24"/>
      <c r="AJ258" s="24"/>
      <c r="AK258" s="24"/>
      <c r="AL258" s="24"/>
      <c r="AM258" s="24"/>
      <c r="AN258" s="24"/>
      <c r="AO258" s="24"/>
      <c r="AP258" s="24"/>
      <c r="AQ258" s="24"/>
      <c r="AR258" s="24"/>
      <c r="AS258" s="24"/>
      <c r="AT258" s="24"/>
      <c r="AU258" s="24"/>
      <c r="AV258" s="24"/>
      <c r="AW258" s="24"/>
      <c r="AX258" s="24"/>
      <c r="AY258" s="24"/>
      <c r="AZ258" s="24"/>
      <c r="BA258" s="24"/>
      <c r="BB258" s="24"/>
      <c r="BC258" s="24"/>
      <c r="BD258" s="24"/>
      <c r="BE258" s="24"/>
      <c r="BF258" s="24"/>
    </row>
    <row r="259" customFormat="false" ht="13.8" hidden="false" customHeight="false" outlineLevel="0" collapsed="false">
      <c r="A259" s="762" t="n">
        <v>962</v>
      </c>
      <c r="B259" s="21"/>
      <c r="C259" s="21" t="s">
        <v>1553</v>
      </c>
      <c r="D259" s="21"/>
      <c r="E259" s="21"/>
      <c r="F259" s="21"/>
      <c r="G259" s="21"/>
      <c r="H259" s="21"/>
      <c r="I259" s="21"/>
      <c r="J259" s="21"/>
      <c r="K259" s="21"/>
      <c r="L259" s="21"/>
      <c r="M259" s="21"/>
      <c r="O259" s="24"/>
      <c r="P259" s="24"/>
      <c r="Q259" s="24"/>
      <c r="R259" s="24"/>
      <c r="S259" s="24"/>
      <c r="T259" s="24"/>
      <c r="U259" s="24"/>
      <c r="V259" s="24"/>
      <c r="W259" s="24"/>
      <c r="X259" s="24"/>
      <c r="Y259" s="24"/>
      <c r="Z259" s="24"/>
      <c r="AA259" s="24"/>
      <c r="AB259" s="24"/>
      <c r="AC259" s="24"/>
      <c r="AD259" s="24"/>
      <c r="AE259" s="24"/>
      <c r="AF259" s="24"/>
      <c r="AG259" s="24"/>
      <c r="AH259" s="24"/>
      <c r="AI259" s="24"/>
      <c r="AJ259" s="24"/>
      <c r="AK259" s="24"/>
      <c r="AL259" s="24"/>
      <c r="AM259" s="24"/>
      <c r="AN259" s="24"/>
      <c r="AO259" s="24"/>
      <c r="AP259" s="24"/>
      <c r="AQ259" s="24"/>
      <c r="AR259" s="24"/>
      <c r="AS259" s="24"/>
      <c r="AT259" s="24"/>
      <c r="AU259" s="24"/>
      <c r="AV259" s="24"/>
      <c r="AW259" s="24"/>
      <c r="AX259" s="24"/>
      <c r="AY259" s="24"/>
      <c r="AZ259" s="24"/>
      <c r="BA259" s="24"/>
      <c r="BB259" s="24"/>
      <c r="BC259" s="24"/>
      <c r="BD259" s="24"/>
      <c r="BE259" s="24"/>
      <c r="BF259" s="24"/>
    </row>
    <row r="260" customFormat="false" ht="13.8" hidden="false" customHeight="false" outlineLevel="0" collapsed="false">
      <c r="A260" s="762" t="n">
        <v>963</v>
      </c>
      <c r="B260" s="21"/>
      <c r="C260" s="21" t="s">
        <v>1907</v>
      </c>
      <c r="D260" s="21"/>
      <c r="E260" s="21"/>
      <c r="F260" s="21"/>
      <c r="G260" s="21"/>
      <c r="H260" s="21"/>
      <c r="I260" s="21"/>
      <c r="J260" s="21"/>
      <c r="K260" s="21"/>
      <c r="L260" s="21"/>
      <c r="M260" s="21"/>
      <c r="O260" s="24"/>
      <c r="P260" s="24"/>
      <c r="Q260" s="24"/>
      <c r="R260" s="24"/>
      <c r="S260" s="24"/>
      <c r="T260" s="24"/>
      <c r="U260" s="24"/>
      <c r="V260" s="24"/>
      <c r="W260" s="24"/>
      <c r="X260" s="24"/>
      <c r="Y260" s="24"/>
      <c r="Z260" s="24"/>
      <c r="AA260" s="24"/>
      <c r="AB260" s="24"/>
      <c r="AC260" s="24"/>
      <c r="AD260" s="24"/>
      <c r="AE260" s="24"/>
      <c r="AF260" s="24"/>
      <c r="AG260" s="24"/>
      <c r="AH260" s="24"/>
      <c r="AI260" s="24"/>
      <c r="AJ260" s="24"/>
      <c r="AK260" s="24"/>
      <c r="AL260" s="24"/>
      <c r="AM260" s="24"/>
      <c r="AN260" s="24"/>
      <c r="AO260" s="24"/>
      <c r="AP260" s="24"/>
      <c r="AQ260" s="24"/>
      <c r="AR260" s="24"/>
      <c r="AS260" s="24"/>
      <c r="AT260" s="24"/>
      <c r="AU260" s="24"/>
      <c r="AV260" s="24"/>
      <c r="AW260" s="24"/>
      <c r="AX260" s="24"/>
      <c r="AY260" s="24"/>
      <c r="AZ260" s="24"/>
      <c r="BA260" s="24"/>
      <c r="BB260" s="24"/>
      <c r="BC260" s="24"/>
      <c r="BD260" s="24"/>
      <c r="BE260" s="24"/>
      <c r="BF260" s="24"/>
    </row>
    <row r="261" customFormat="false" ht="13.8" hidden="false" customHeight="true" outlineLevel="0" collapsed="false">
      <c r="A261" s="762" t="n">
        <v>964</v>
      </c>
      <c r="B261" s="21"/>
      <c r="C261" s="21" t="s">
        <v>1908</v>
      </c>
      <c r="D261" s="21"/>
      <c r="E261" s="21"/>
      <c r="F261" s="21"/>
      <c r="G261" s="21"/>
      <c r="H261" s="846" t="s">
        <v>1909</v>
      </c>
      <c r="I261" s="846"/>
      <c r="J261" s="846"/>
      <c r="K261" s="846"/>
      <c r="L261" s="846"/>
      <c r="M261" s="846"/>
      <c r="N261" s="846"/>
      <c r="O261" s="24"/>
      <c r="P261" s="24"/>
      <c r="Q261" s="24"/>
      <c r="R261" s="24"/>
      <c r="S261" s="24"/>
      <c r="T261" s="24"/>
      <c r="U261" s="24"/>
      <c r="V261" s="24"/>
      <c r="W261" s="24"/>
      <c r="X261" s="24"/>
      <c r="Y261" s="24"/>
      <c r="Z261" s="24"/>
      <c r="AA261" s="24"/>
      <c r="AB261" s="24"/>
      <c r="AC261" s="24"/>
      <c r="AD261" s="24"/>
      <c r="AE261" s="24"/>
      <c r="AF261" s="24"/>
      <c r="AG261" s="24"/>
      <c r="AH261" s="24"/>
      <c r="AI261" s="24"/>
      <c r="AJ261" s="24"/>
      <c r="AK261" s="24"/>
      <c r="AL261" s="24"/>
      <c r="AM261" s="24"/>
      <c r="AN261" s="24"/>
      <c r="AO261" s="24"/>
      <c r="AP261" s="24"/>
      <c r="AQ261" s="24"/>
      <c r="AR261" s="24"/>
      <c r="AS261" s="24"/>
      <c r="AT261" s="24"/>
      <c r="AU261" s="24"/>
      <c r="AV261" s="24"/>
      <c r="AW261" s="24"/>
      <c r="AX261" s="24"/>
      <c r="AY261" s="24"/>
      <c r="AZ261" s="24"/>
      <c r="BA261" s="24"/>
      <c r="BB261" s="24"/>
      <c r="BC261" s="24"/>
      <c r="BD261" s="24"/>
      <c r="BE261" s="24"/>
      <c r="BF261" s="24"/>
    </row>
    <row r="262" customFormat="false" ht="31.5" hidden="false" customHeight="true" outlineLevel="0" collapsed="false">
      <c r="A262" s="803" t="n">
        <v>965</v>
      </c>
      <c r="B262" s="804"/>
      <c r="C262" s="804" t="s">
        <v>1910</v>
      </c>
      <c r="D262" s="804"/>
      <c r="E262" s="21"/>
      <c r="F262" s="21"/>
      <c r="G262" s="21"/>
      <c r="H262" s="846" t="s">
        <v>1911</v>
      </c>
      <c r="I262" s="846"/>
      <c r="J262" s="846"/>
      <c r="K262" s="846"/>
      <c r="L262" s="846"/>
      <c r="M262" s="846"/>
      <c r="N262" s="846"/>
      <c r="O262" s="24"/>
      <c r="P262" s="24"/>
      <c r="Q262" s="24"/>
      <c r="R262" s="24"/>
      <c r="S262" s="24"/>
      <c r="T262" s="24"/>
      <c r="U262" s="24"/>
      <c r="V262" s="24"/>
      <c r="W262" s="24"/>
      <c r="X262" s="24"/>
      <c r="Y262" s="24"/>
      <c r="Z262" s="24"/>
      <c r="AA262" s="24"/>
      <c r="AB262" s="24"/>
      <c r="AC262" s="24"/>
      <c r="AD262" s="24"/>
      <c r="AE262" s="24"/>
      <c r="AF262" s="24"/>
      <c r="AG262" s="24"/>
      <c r="AH262" s="24"/>
      <c r="AI262" s="24"/>
      <c r="AJ262" s="24"/>
      <c r="AK262" s="24"/>
      <c r="AL262" s="24"/>
      <c r="AM262" s="24"/>
      <c r="AN262" s="24"/>
      <c r="AO262" s="24"/>
      <c r="AP262" s="24"/>
      <c r="AQ262" s="24"/>
      <c r="AR262" s="24"/>
      <c r="AS262" s="24"/>
      <c r="AT262" s="24"/>
      <c r="AU262" s="24"/>
      <c r="AV262" s="24"/>
      <c r="AW262" s="24"/>
      <c r="AX262" s="24"/>
      <c r="AY262" s="24"/>
      <c r="AZ262" s="24"/>
      <c r="BA262" s="24"/>
      <c r="BB262" s="24"/>
      <c r="BC262" s="24"/>
      <c r="BD262" s="24"/>
      <c r="BE262" s="24"/>
      <c r="BF262" s="24"/>
    </row>
    <row r="263" customFormat="false" ht="31.5" hidden="false" customHeight="true" outlineLevel="0" collapsed="false">
      <c r="A263" s="803" t="n">
        <v>970</v>
      </c>
      <c r="B263" s="804"/>
      <c r="C263" s="804" t="s">
        <v>1912</v>
      </c>
      <c r="D263" s="804"/>
      <c r="E263" s="21"/>
      <c r="F263" s="21"/>
      <c r="G263" s="21"/>
      <c r="H263" s="846" t="s">
        <v>1913</v>
      </c>
      <c r="I263" s="846"/>
      <c r="J263" s="846"/>
      <c r="K263" s="846"/>
      <c r="L263" s="846"/>
      <c r="M263" s="846"/>
      <c r="N263" s="846"/>
      <c r="O263" s="24"/>
      <c r="P263" s="24"/>
      <c r="Q263" s="24"/>
      <c r="R263" s="24"/>
      <c r="S263" s="24"/>
      <c r="T263" s="24"/>
      <c r="U263" s="24"/>
      <c r="V263" s="24"/>
      <c r="W263" s="24"/>
      <c r="X263" s="24"/>
      <c r="Y263" s="24"/>
      <c r="Z263" s="24"/>
      <c r="AA263" s="24"/>
      <c r="AB263" s="24"/>
      <c r="AC263" s="24"/>
      <c r="AD263" s="24"/>
      <c r="AE263" s="24"/>
      <c r="AF263" s="24"/>
      <c r="AG263" s="24"/>
      <c r="AH263" s="24"/>
      <c r="AI263" s="24"/>
      <c r="AJ263" s="24"/>
      <c r="AK263" s="24"/>
      <c r="AL263" s="24"/>
      <c r="AM263" s="24"/>
      <c r="AN263" s="24"/>
      <c r="AO263" s="24"/>
      <c r="AP263" s="24"/>
      <c r="AQ263" s="24"/>
      <c r="AR263" s="24"/>
      <c r="AS263" s="24"/>
      <c r="AT263" s="24"/>
      <c r="AU263" s="24"/>
      <c r="AV263" s="24"/>
      <c r="AW263" s="24"/>
      <c r="AX263" s="24"/>
      <c r="AY263" s="24"/>
      <c r="AZ263" s="24"/>
      <c r="BA263" s="24"/>
      <c r="BB263" s="24"/>
      <c r="BC263" s="24"/>
      <c r="BD263" s="24"/>
      <c r="BE263" s="24"/>
      <c r="BF263" s="24"/>
    </row>
    <row r="264" customFormat="false" ht="45" hidden="false" customHeight="true" outlineLevel="0" collapsed="false">
      <c r="A264" s="803" t="n">
        <v>975</v>
      </c>
      <c r="B264" s="21"/>
      <c r="C264" s="804" t="s">
        <v>138</v>
      </c>
      <c r="D264" s="21"/>
      <c r="E264" s="21"/>
      <c r="F264" s="21"/>
      <c r="G264" s="21"/>
      <c r="H264" s="846" t="s">
        <v>1914</v>
      </c>
      <c r="I264" s="846"/>
      <c r="J264" s="846"/>
      <c r="K264" s="846"/>
      <c r="L264" s="846"/>
      <c r="M264" s="846"/>
      <c r="N264" s="846"/>
      <c r="O264" s="24"/>
      <c r="P264" s="24"/>
      <c r="Q264" s="24"/>
      <c r="R264" s="24"/>
      <c r="S264" s="24"/>
      <c r="T264" s="24"/>
      <c r="U264" s="24"/>
      <c r="V264" s="24"/>
      <c r="W264" s="24"/>
      <c r="X264" s="24"/>
      <c r="Y264" s="24"/>
      <c r="Z264" s="24"/>
      <c r="AA264" s="24"/>
      <c r="AB264" s="24"/>
      <c r="AC264" s="24"/>
      <c r="AD264" s="24"/>
      <c r="AE264" s="24"/>
      <c r="AF264" s="24"/>
      <c r="AG264" s="24"/>
      <c r="AH264" s="24"/>
      <c r="AI264" s="24"/>
      <c r="AJ264" s="24"/>
      <c r="AK264" s="24"/>
      <c r="AL264" s="24"/>
      <c r="AM264" s="24"/>
      <c r="AN264" s="24"/>
      <c r="AO264" s="24"/>
      <c r="AP264" s="24"/>
      <c r="AQ264" s="24"/>
      <c r="AR264" s="24"/>
      <c r="AS264" s="24"/>
      <c r="AT264" s="24"/>
      <c r="AU264" s="24"/>
      <c r="AV264" s="24"/>
      <c r="AW264" s="24"/>
      <c r="AX264" s="24"/>
      <c r="AY264" s="24"/>
      <c r="AZ264" s="24"/>
      <c r="BA264" s="24"/>
      <c r="BB264" s="24"/>
      <c r="BC264" s="24"/>
      <c r="BD264" s="24"/>
      <c r="BE264" s="24"/>
      <c r="BF264" s="24"/>
    </row>
    <row r="265" customFormat="false" ht="23.25" hidden="false" customHeight="true" outlineLevel="0" collapsed="false">
      <c r="A265" s="803" t="n">
        <v>226</v>
      </c>
      <c r="B265" s="21"/>
      <c r="C265" s="804" t="s">
        <v>1915</v>
      </c>
      <c r="D265" s="21"/>
      <c r="E265" s="21"/>
      <c r="F265" s="21"/>
      <c r="G265" s="21"/>
      <c r="H265" s="846" t="s">
        <v>1916</v>
      </c>
      <c r="I265" s="846"/>
      <c r="J265" s="846"/>
      <c r="K265" s="846"/>
      <c r="L265" s="846"/>
      <c r="M265" s="846"/>
      <c r="N265" s="846"/>
      <c r="O265" s="24"/>
      <c r="P265" s="24"/>
      <c r="Q265" s="24"/>
      <c r="R265" s="24"/>
      <c r="S265" s="24"/>
      <c r="T265" s="24"/>
      <c r="U265" s="24"/>
      <c r="V265" s="24"/>
      <c r="W265" s="24"/>
      <c r="X265" s="24"/>
      <c r="Y265" s="24"/>
      <c r="Z265" s="24"/>
      <c r="AA265" s="24"/>
      <c r="AB265" s="24"/>
      <c r="AC265" s="24"/>
      <c r="AD265" s="24"/>
      <c r="AE265" s="24"/>
      <c r="AF265" s="24"/>
      <c r="AG265" s="24"/>
      <c r="AH265" s="24"/>
      <c r="AI265" s="24"/>
      <c r="AJ265" s="24"/>
      <c r="AK265" s="24"/>
      <c r="AL265" s="24"/>
      <c r="AM265" s="24"/>
      <c r="AN265" s="24"/>
      <c r="AO265" s="24"/>
      <c r="AP265" s="24"/>
      <c r="AQ265" s="24"/>
      <c r="AR265" s="24"/>
      <c r="AS265" s="24"/>
      <c r="AT265" s="24"/>
      <c r="AU265" s="24"/>
      <c r="AV265" s="24"/>
      <c r="AW265" s="24"/>
      <c r="AX265" s="24"/>
      <c r="AY265" s="24"/>
      <c r="AZ265" s="24"/>
      <c r="BA265" s="24"/>
      <c r="BB265" s="24"/>
      <c r="BC265" s="24"/>
      <c r="BD265" s="24"/>
      <c r="BE265" s="24"/>
      <c r="BF265" s="24"/>
    </row>
    <row r="266" customFormat="false" ht="62.25" hidden="false" customHeight="true" outlineLevel="0" collapsed="false">
      <c r="A266" s="803" t="n">
        <v>227</v>
      </c>
      <c r="B266" s="21"/>
      <c r="C266" s="804" t="s">
        <v>1917</v>
      </c>
      <c r="D266" s="21"/>
      <c r="E266" s="21"/>
      <c r="F266" s="21"/>
      <c r="G266" s="21"/>
      <c r="H266" s="846" t="s">
        <v>1918</v>
      </c>
      <c r="I266" s="846"/>
      <c r="J266" s="846"/>
      <c r="K266" s="846"/>
      <c r="L266" s="846"/>
      <c r="M266" s="846"/>
      <c r="N266" s="846"/>
      <c r="O266" s="24"/>
      <c r="P266" s="24"/>
      <c r="Q266" s="24"/>
      <c r="R266" s="24"/>
      <c r="S266" s="24"/>
      <c r="T266" s="24"/>
      <c r="U266" s="24"/>
      <c r="V266" s="24"/>
      <c r="W266" s="24"/>
      <c r="X266" s="24"/>
      <c r="Y266" s="24"/>
      <c r="Z266" s="24"/>
      <c r="AA266" s="24"/>
      <c r="AB266" s="24"/>
      <c r="AC266" s="24"/>
      <c r="AD266" s="24"/>
      <c r="AE266" s="24"/>
      <c r="AF266" s="24"/>
      <c r="AG266" s="24"/>
      <c r="AH266" s="24"/>
      <c r="AI266" s="24"/>
      <c r="AJ266" s="24"/>
      <c r="AK266" s="24"/>
      <c r="AL266" s="24"/>
      <c r="AM266" s="24"/>
      <c r="AN266" s="24"/>
      <c r="AO266" s="24"/>
      <c r="AP266" s="24"/>
      <c r="AQ266" s="24"/>
      <c r="AR266" s="24"/>
      <c r="AS266" s="24"/>
      <c r="AT266" s="24"/>
      <c r="AU266" s="24"/>
      <c r="AV266" s="24"/>
      <c r="AW266" s="24"/>
      <c r="AX266" s="24"/>
      <c r="AY266" s="24"/>
      <c r="AZ266" s="24"/>
      <c r="BA266" s="24"/>
      <c r="BB266" s="24"/>
      <c r="BC266" s="24"/>
      <c r="BD266" s="24"/>
      <c r="BE266" s="24"/>
      <c r="BF266" s="24"/>
    </row>
    <row r="267" customFormat="false" ht="13.8" hidden="false" customHeight="false" outlineLevel="0" collapsed="false">
      <c r="A267" s="21"/>
      <c r="B267" s="21"/>
      <c r="C267" s="21"/>
      <c r="D267" s="21"/>
      <c r="E267" s="21"/>
      <c r="F267" s="21"/>
      <c r="G267" s="21"/>
      <c r="H267" s="21"/>
      <c r="I267" s="21"/>
      <c r="J267" s="21"/>
      <c r="K267" s="21"/>
      <c r="L267" s="21"/>
      <c r="M267" s="21"/>
      <c r="O267" s="24"/>
      <c r="P267" s="24"/>
      <c r="Q267" s="24"/>
      <c r="R267" s="24"/>
      <c r="S267" s="24"/>
      <c r="T267" s="24"/>
      <c r="U267" s="24"/>
      <c r="V267" s="24"/>
      <c r="W267" s="24"/>
      <c r="X267" s="24"/>
      <c r="Y267" s="24"/>
      <c r="Z267" s="24"/>
      <c r="AA267" s="24"/>
      <c r="AB267" s="24"/>
      <c r="AC267" s="24"/>
      <c r="AD267" s="24"/>
      <c r="AE267" s="24"/>
      <c r="AF267" s="24"/>
      <c r="AG267" s="24"/>
      <c r="AH267" s="24"/>
      <c r="AI267" s="24"/>
      <c r="AJ267" s="24"/>
      <c r="AK267" s="24"/>
      <c r="AL267" s="24"/>
      <c r="AM267" s="24"/>
      <c r="AN267" s="24"/>
      <c r="AO267" s="24"/>
      <c r="AP267" s="24"/>
      <c r="AQ267" s="24"/>
      <c r="AR267" s="24"/>
      <c r="AS267" s="24"/>
      <c r="AT267" s="24"/>
      <c r="AU267" s="24"/>
      <c r="AV267" s="24"/>
      <c r="AW267" s="24"/>
      <c r="AX267" s="24"/>
      <c r="AY267" s="24"/>
      <c r="AZ267" s="24"/>
      <c r="BA267" s="24"/>
      <c r="BB267" s="24"/>
      <c r="BC267" s="24"/>
      <c r="BD267" s="24"/>
      <c r="BE267" s="24"/>
      <c r="BF267" s="24"/>
    </row>
    <row r="268" customFormat="false" ht="13.8" hidden="false" customHeight="false" outlineLevel="0" collapsed="false">
      <c r="A268" s="600" t="s">
        <v>622</v>
      </c>
      <c r="B268" s="21"/>
      <c r="C268" s="21"/>
      <c r="D268" s="21"/>
      <c r="E268" s="21"/>
      <c r="F268" s="21"/>
      <c r="G268" s="807"/>
      <c r="H268" s="21"/>
      <c r="I268" s="782" t="s">
        <v>1515</v>
      </c>
      <c r="J268" s="782"/>
      <c r="K268" s="783" t="s">
        <v>1516</v>
      </c>
      <c r="L268" s="21"/>
      <c r="M268" s="21"/>
      <c r="O268" s="24"/>
      <c r="P268" s="24"/>
      <c r="Q268" s="24"/>
      <c r="R268" s="24"/>
      <c r="S268" s="24"/>
      <c r="T268" s="24"/>
      <c r="U268" s="24"/>
      <c r="V268" s="24"/>
      <c r="W268" s="24"/>
      <c r="X268" s="24"/>
      <c r="Y268" s="24"/>
      <c r="Z268" s="24"/>
      <c r="AA268" s="24"/>
      <c r="AB268" s="24"/>
      <c r="AC268" s="24"/>
      <c r="AD268" s="24"/>
      <c r="AE268" s="24"/>
      <c r="AF268" s="24"/>
      <c r="AG268" s="24"/>
      <c r="AH268" s="24"/>
      <c r="AI268" s="24"/>
      <c r="AJ268" s="24"/>
      <c r="AK268" s="24"/>
      <c r="AL268" s="24"/>
      <c r="AM268" s="24"/>
      <c r="AN268" s="24"/>
      <c r="AO268" s="24"/>
      <c r="AP268" s="24"/>
      <c r="AQ268" s="24"/>
      <c r="AR268" s="24"/>
      <c r="AS268" s="24"/>
      <c r="AT268" s="24"/>
      <c r="AU268" s="24"/>
      <c r="AV268" s="24"/>
      <c r="AW268" s="24"/>
      <c r="AX268" s="24"/>
      <c r="AY268" s="24"/>
      <c r="AZ268" s="24"/>
      <c r="BA268" s="24"/>
      <c r="BB268" s="24"/>
      <c r="BC268" s="24"/>
      <c r="BD268" s="24"/>
      <c r="BE268" s="24"/>
      <c r="BF268" s="24"/>
    </row>
    <row r="269" customFormat="false" ht="13.8" hidden="false" customHeight="false" outlineLevel="0" collapsed="false">
      <c r="A269" s="21"/>
      <c r="B269" s="21"/>
      <c r="C269" s="21"/>
      <c r="D269" s="21"/>
      <c r="E269" s="21"/>
      <c r="F269" s="21"/>
      <c r="G269" s="21"/>
      <c r="H269" s="21"/>
      <c r="I269" s="838" t="s">
        <v>1919</v>
      </c>
      <c r="J269" s="838"/>
      <c r="K269" s="785" t="s">
        <v>1919</v>
      </c>
      <c r="L269" s="21"/>
      <c r="M269" s="21"/>
      <c r="O269" s="24"/>
      <c r="P269" s="24"/>
      <c r="Q269" s="24"/>
      <c r="R269" s="24"/>
      <c r="S269" s="24"/>
      <c r="T269" s="24"/>
      <c r="U269" s="24"/>
      <c r="V269" s="24"/>
      <c r="W269" s="24"/>
      <c r="X269" s="24"/>
      <c r="Y269" s="24"/>
      <c r="Z269" s="24"/>
      <c r="AA269" s="24"/>
      <c r="AB269" s="24"/>
      <c r="AC269" s="24"/>
      <c r="AD269" s="24"/>
      <c r="AE269" s="24"/>
      <c r="AF269" s="24"/>
      <c r="AG269" s="24"/>
      <c r="AH269" s="24"/>
      <c r="AI269" s="24"/>
      <c r="AJ269" s="24"/>
      <c r="AK269" s="24"/>
      <c r="AL269" s="24"/>
      <c r="AM269" s="24"/>
      <c r="AN269" s="24"/>
      <c r="AO269" s="24"/>
      <c r="AP269" s="24"/>
      <c r="AQ269" s="24"/>
      <c r="AR269" s="24"/>
      <c r="AS269" s="24"/>
      <c r="AT269" s="24"/>
      <c r="AU269" s="24"/>
      <c r="AV269" s="24"/>
      <c r="AW269" s="24"/>
      <c r="AX269" s="24"/>
      <c r="AY269" s="24"/>
      <c r="AZ269" s="24"/>
      <c r="BA269" s="24"/>
      <c r="BB269" s="24"/>
      <c r="BC269" s="24"/>
      <c r="BD269" s="24"/>
      <c r="BE269" s="24"/>
      <c r="BF269" s="24"/>
    </row>
    <row r="270" customFormat="false" ht="13.8" hidden="false" customHeight="false" outlineLevel="0" collapsed="false">
      <c r="A270" s="762" t="s">
        <v>1920</v>
      </c>
      <c r="B270" s="21"/>
      <c r="C270" s="21" t="s">
        <v>1921</v>
      </c>
      <c r="D270" s="21"/>
      <c r="E270" s="21"/>
      <c r="F270" s="21"/>
      <c r="G270" s="21"/>
      <c r="H270" s="21"/>
      <c r="I270" s="790"/>
      <c r="J270" s="790"/>
      <c r="K270" s="21"/>
      <c r="L270" s="21"/>
      <c r="M270" s="21"/>
      <c r="O270" s="24"/>
      <c r="P270" s="24"/>
      <c r="Q270" s="24"/>
      <c r="R270" s="24"/>
      <c r="S270" s="24"/>
      <c r="T270" s="24"/>
      <c r="U270" s="24"/>
      <c r="V270" s="24"/>
      <c r="W270" s="24"/>
      <c r="X270" s="24"/>
      <c r="Y270" s="24"/>
      <c r="Z270" s="24"/>
      <c r="AA270" s="24"/>
      <c r="AB270" s="24"/>
      <c r="AC270" s="24"/>
      <c r="AD270" s="24"/>
      <c r="AE270" s="24"/>
      <c r="AF270" s="24"/>
      <c r="AG270" s="24"/>
      <c r="AH270" s="24"/>
      <c r="AI270" s="24"/>
      <c r="AJ270" s="24"/>
      <c r="AK270" s="24"/>
      <c r="AL270" s="24"/>
      <c r="AM270" s="24"/>
      <c r="AN270" s="24"/>
      <c r="AO270" s="24"/>
      <c r="AP270" s="24"/>
      <c r="AQ270" s="24"/>
      <c r="AR270" s="24"/>
      <c r="AS270" s="24"/>
      <c r="AT270" s="24"/>
      <c r="AU270" s="24"/>
      <c r="AV270" s="24"/>
      <c r="AW270" s="24"/>
      <c r="AX270" s="24"/>
      <c r="AY270" s="24"/>
      <c r="AZ270" s="24"/>
      <c r="BA270" s="24"/>
      <c r="BB270" s="24"/>
      <c r="BC270" s="24"/>
      <c r="BD270" s="24"/>
      <c r="BE270" s="24"/>
      <c r="BF270" s="24"/>
    </row>
    <row r="271" customFormat="false" ht="13.8" hidden="false" customHeight="false" outlineLevel="0" collapsed="false">
      <c r="A271" s="762" t="s">
        <v>1922</v>
      </c>
      <c r="B271" s="21"/>
      <c r="C271" s="21" t="s">
        <v>1923</v>
      </c>
      <c r="D271" s="21"/>
      <c r="E271" s="21"/>
      <c r="F271" s="21"/>
      <c r="G271" s="21"/>
      <c r="H271" s="21"/>
      <c r="I271" s="21"/>
      <c r="J271" s="21"/>
      <c r="K271" s="21"/>
      <c r="L271" s="21"/>
      <c r="M271" s="21"/>
      <c r="O271" s="24"/>
      <c r="P271" s="24"/>
      <c r="Q271" s="24"/>
      <c r="R271" s="24"/>
      <c r="S271" s="24"/>
      <c r="T271" s="24"/>
      <c r="U271" s="24"/>
      <c r="V271" s="24"/>
      <c r="W271" s="24"/>
      <c r="X271" s="24"/>
      <c r="Y271" s="24"/>
      <c r="Z271" s="24"/>
      <c r="AA271" s="24"/>
      <c r="AB271" s="24"/>
      <c r="AC271" s="24"/>
      <c r="AD271" s="24"/>
      <c r="AE271" s="24"/>
      <c r="AF271" s="24"/>
      <c r="AG271" s="24"/>
      <c r="AH271" s="24"/>
      <c r="AI271" s="24"/>
      <c r="AJ271" s="24"/>
      <c r="AK271" s="24"/>
      <c r="AL271" s="24"/>
      <c r="AM271" s="24"/>
      <c r="AN271" s="24"/>
      <c r="AO271" s="24"/>
      <c r="AP271" s="24"/>
      <c r="AQ271" s="24"/>
      <c r="AR271" s="24"/>
      <c r="AS271" s="24"/>
      <c r="AT271" s="24"/>
      <c r="AU271" s="24"/>
      <c r="AV271" s="24"/>
      <c r="AW271" s="24"/>
      <c r="AX271" s="24"/>
      <c r="AY271" s="24"/>
      <c r="AZ271" s="24"/>
      <c r="BA271" s="24"/>
      <c r="BB271" s="24"/>
      <c r="BC271" s="24"/>
      <c r="BD271" s="24"/>
      <c r="BE271" s="24"/>
      <c r="BF271" s="24"/>
    </row>
    <row r="272" customFormat="false" ht="13.8" hidden="false" customHeight="false" outlineLevel="0" collapsed="false">
      <c r="A272" s="762" t="s">
        <v>1924</v>
      </c>
      <c r="B272" s="21"/>
      <c r="C272" s="21" t="s">
        <v>1925</v>
      </c>
      <c r="D272" s="21"/>
      <c r="E272" s="21"/>
      <c r="F272" s="21"/>
      <c r="G272" s="21"/>
      <c r="H272" s="21"/>
      <c r="I272" s="21"/>
      <c r="J272" s="21"/>
      <c r="K272" s="21"/>
      <c r="L272" s="21"/>
      <c r="M272" s="21"/>
      <c r="O272" s="24"/>
      <c r="P272" s="24"/>
      <c r="Q272" s="24"/>
      <c r="R272" s="24"/>
      <c r="S272" s="24"/>
      <c r="T272" s="24"/>
      <c r="U272" s="24"/>
      <c r="V272" s="24"/>
      <c r="W272" s="24"/>
      <c r="X272" s="24"/>
      <c r="Y272" s="24"/>
      <c r="Z272" s="24"/>
      <c r="AA272" s="24"/>
      <c r="AB272" s="24"/>
      <c r="AC272" s="24"/>
      <c r="AD272" s="24"/>
      <c r="AE272" s="24"/>
      <c r="AF272" s="24"/>
      <c r="AG272" s="24"/>
      <c r="AH272" s="24"/>
      <c r="AI272" s="24"/>
      <c r="AJ272" s="24"/>
      <c r="AK272" s="24"/>
      <c r="AL272" s="24"/>
      <c r="AM272" s="24"/>
      <c r="AN272" s="24"/>
      <c r="AO272" s="24"/>
      <c r="AP272" s="24"/>
      <c r="AQ272" s="24"/>
      <c r="AR272" s="24"/>
      <c r="AS272" s="24"/>
      <c r="AT272" s="24"/>
      <c r="AU272" s="24"/>
      <c r="AV272" s="24"/>
      <c r="AW272" s="24"/>
      <c r="AX272" s="24"/>
      <c r="AY272" s="24"/>
      <c r="AZ272" s="24"/>
      <c r="BA272" s="24"/>
      <c r="BB272" s="24"/>
      <c r="BC272" s="24"/>
      <c r="BD272" s="24"/>
      <c r="BE272" s="24"/>
      <c r="BF272" s="24"/>
    </row>
    <row r="273" customFormat="false" ht="13.8" hidden="false" customHeight="false" outlineLevel="0" collapsed="false">
      <c r="A273" s="762" t="s">
        <v>1561</v>
      </c>
      <c r="B273" s="21"/>
      <c r="C273" s="21" t="s">
        <v>1926</v>
      </c>
      <c r="D273" s="21"/>
      <c r="E273" s="21"/>
      <c r="F273" s="21"/>
      <c r="G273" s="21"/>
      <c r="H273" s="21"/>
      <c r="I273" s="21"/>
      <c r="J273" s="21"/>
      <c r="K273" s="21"/>
      <c r="L273" s="21"/>
      <c r="M273" s="21"/>
      <c r="O273" s="24"/>
      <c r="P273" s="24"/>
      <c r="Q273" s="24"/>
      <c r="R273" s="24"/>
      <c r="S273" s="24"/>
      <c r="T273" s="24"/>
      <c r="U273" s="24"/>
      <c r="V273" s="24"/>
      <c r="W273" s="24"/>
      <c r="X273" s="24"/>
      <c r="Y273" s="24"/>
      <c r="Z273" s="24"/>
      <c r="AA273" s="24"/>
      <c r="AB273" s="24"/>
      <c r="AC273" s="24"/>
      <c r="AD273" s="24"/>
      <c r="AE273" s="24"/>
      <c r="AF273" s="24"/>
      <c r="AG273" s="24"/>
      <c r="AH273" s="24"/>
      <c r="AI273" s="24"/>
      <c r="AJ273" s="24"/>
      <c r="AK273" s="24"/>
      <c r="AL273" s="24"/>
      <c r="AM273" s="24"/>
      <c r="AN273" s="24"/>
      <c r="AO273" s="24"/>
      <c r="AP273" s="24"/>
      <c r="AQ273" s="24"/>
      <c r="AR273" s="24"/>
      <c r="AS273" s="24"/>
      <c r="AT273" s="24"/>
      <c r="AU273" s="24"/>
      <c r="AV273" s="24"/>
      <c r="AW273" s="24"/>
      <c r="AX273" s="24"/>
      <c r="AY273" s="24"/>
      <c r="AZ273" s="24"/>
      <c r="BA273" s="24"/>
      <c r="BB273" s="24"/>
      <c r="BC273" s="24"/>
      <c r="BD273" s="24"/>
      <c r="BE273" s="24"/>
      <c r="BF273" s="24"/>
    </row>
    <row r="274" customFormat="false" ht="13.8" hidden="false" customHeight="false" outlineLevel="0" collapsed="false">
      <c r="A274" s="762" t="s">
        <v>1927</v>
      </c>
      <c r="B274" s="21"/>
      <c r="C274" s="21" t="s">
        <v>1928</v>
      </c>
      <c r="D274" s="21"/>
      <c r="E274" s="21"/>
      <c r="F274" s="21"/>
      <c r="G274" s="21"/>
      <c r="H274" s="21"/>
      <c r="I274" s="21"/>
      <c r="J274" s="21"/>
      <c r="K274" s="21"/>
      <c r="L274" s="21"/>
      <c r="M274" s="21"/>
      <c r="O274" s="24"/>
      <c r="P274" s="24"/>
      <c r="Q274" s="24"/>
      <c r="R274" s="24"/>
      <c r="S274" s="24"/>
      <c r="T274" s="24"/>
      <c r="U274" s="24"/>
      <c r="V274" s="24"/>
      <c r="W274" s="24"/>
      <c r="X274" s="24"/>
      <c r="Y274" s="24"/>
      <c r="Z274" s="24"/>
      <c r="AA274" s="24"/>
      <c r="AB274" s="24"/>
      <c r="AC274" s="24"/>
      <c r="AD274" s="24"/>
      <c r="AE274" s="24"/>
      <c r="AF274" s="24"/>
      <c r="AG274" s="24"/>
      <c r="AH274" s="24"/>
      <c r="AI274" s="24"/>
      <c r="AJ274" s="24"/>
      <c r="AK274" s="24"/>
      <c r="AL274" s="24"/>
      <c r="AM274" s="24"/>
      <c r="AN274" s="24"/>
      <c r="AO274" s="24"/>
      <c r="AP274" s="24"/>
      <c r="AQ274" s="24"/>
      <c r="AR274" s="24"/>
      <c r="AS274" s="24"/>
      <c r="AT274" s="24"/>
      <c r="AU274" s="24"/>
      <c r="AV274" s="24"/>
      <c r="AW274" s="24"/>
      <c r="AX274" s="24"/>
      <c r="AY274" s="24"/>
      <c r="AZ274" s="24"/>
      <c r="BA274" s="24"/>
      <c r="BB274" s="24"/>
      <c r="BC274" s="24"/>
      <c r="BD274" s="24"/>
      <c r="BE274" s="24"/>
      <c r="BF274" s="24"/>
    </row>
    <row r="275" customFormat="false" ht="13.8" hidden="false" customHeight="false" outlineLevel="0" collapsed="false">
      <c r="A275" s="762" t="s">
        <v>1929</v>
      </c>
      <c r="B275" s="21"/>
      <c r="C275" s="21" t="s">
        <v>1930</v>
      </c>
      <c r="D275" s="21"/>
      <c r="E275" s="21"/>
      <c r="F275" s="21"/>
      <c r="G275" s="21"/>
      <c r="H275" s="21"/>
      <c r="I275" s="21"/>
      <c r="J275" s="21"/>
      <c r="K275" s="21"/>
      <c r="L275" s="21"/>
      <c r="M275" s="21"/>
      <c r="O275" s="24"/>
      <c r="P275" s="24"/>
      <c r="Q275" s="24"/>
      <c r="R275" s="24"/>
      <c r="S275" s="24"/>
      <c r="T275" s="24"/>
      <c r="U275" s="24"/>
      <c r="V275" s="24"/>
      <c r="W275" s="24"/>
      <c r="X275" s="24"/>
      <c r="Y275" s="24"/>
      <c r="Z275" s="24"/>
      <c r="AA275" s="24"/>
      <c r="AB275" s="24"/>
      <c r="AC275" s="24"/>
      <c r="AD275" s="24"/>
      <c r="AE275" s="24"/>
      <c r="AF275" s="24"/>
      <c r="AG275" s="24"/>
      <c r="AH275" s="24"/>
      <c r="AI275" s="24"/>
      <c r="AJ275" s="24"/>
      <c r="AK275" s="24"/>
      <c r="AL275" s="24"/>
      <c r="AM275" s="24"/>
      <c r="AN275" s="24"/>
      <c r="AO275" s="24"/>
      <c r="AP275" s="24"/>
      <c r="AQ275" s="24"/>
      <c r="AR275" s="24"/>
      <c r="AS275" s="24"/>
      <c r="AT275" s="24"/>
      <c r="AU275" s="24"/>
      <c r="AV275" s="24"/>
      <c r="AW275" s="24"/>
      <c r="AX275" s="24"/>
      <c r="AY275" s="24"/>
      <c r="AZ275" s="24"/>
      <c r="BA275" s="24"/>
      <c r="BB275" s="24"/>
      <c r="BC275" s="24"/>
      <c r="BD275" s="24"/>
      <c r="BE275" s="24"/>
      <c r="BF275" s="24"/>
    </row>
    <row r="276" customFormat="false" ht="13.8" hidden="false" customHeight="false" outlineLevel="0" collapsed="false">
      <c r="A276" s="762" t="s">
        <v>1852</v>
      </c>
      <c r="B276" s="21"/>
      <c r="C276" s="21" t="s">
        <v>1931</v>
      </c>
      <c r="D276" s="21"/>
      <c r="E276" s="21"/>
      <c r="F276" s="21"/>
      <c r="G276" s="21"/>
      <c r="H276" s="21"/>
      <c r="I276" s="21"/>
      <c r="J276" s="21"/>
      <c r="K276" s="21"/>
      <c r="L276" s="21"/>
      <c r="M276" s="21"/>
      <c r="O276" s="24"/>
      <c r="P276" s="24"/>
      <c r="Q276" s="24"/>
      <c r="R276" s="24"/>
      <c r="S276" s="24"/>
      <c r="T276" s="24"/>
      <c r="U276" s="24"/>
      <c r="V276" s="24"/>
      <c r="W276" s="24"/>
      <c r="X276" s="24"/>
      <c r="Y276" s="24"/>
      <c r="Z276" s="24"/>
      <c r="AA276" s="24"/>
      <c r="AB276" s="24"/>
      <c r="AC276" s="24"/>
      <c r="AD276" s="24"/>
      <c r="AE276" s="24"/>
      <c r="AF276" s="24"/>
      <c r="AG276" s="24"/>
      <c r="AH276" s="24"/>
      <c r="AI276" s="24"/>
      <c r="AJ276" s="24"/>
      <c r="AK276" s="24"/>
      <c r="AL276" s="24"/>
      <c r="AM276" s="24"/>
      <c r="AN276" s="24"/>
      <c r="AO276" s="24"/>
      <c r="AP276" s="24"/>
      <c r="AQ276" s="24"/>
      <c r="AR276" s="24"/>
      <c r="AS276" s="24"/>
      <c r="AT276" s="24"/>
      <c r="AU276" s="24"/>
      <c r="AV276" s="24"/>
      <c r="AW276" s="24"/>
      <c r="AX276" s="24"/>
      <c r="AY276" s="24"/>
      <c r="AZ276" s="24"/>
      <c r="BA276" s="24"/>
      <c r="BB276" s="24"/>
      <c r="BC276" s="24"/>
      <c r="BD276" s="24"/>
      <c r="BE276" s="24"/>
      <c r="BF276" s="24"/>
    </row>
    <row r="277" customFormat="false" ht="13.8" hidden="false" customHeight="false" outlineLevel="0" collapsed="false">
      <c r="A277" s="762" t="s">
        <v>1932</v>
      </c>
      <c r="B277" s="21"/>
      <c r="C277" s="21" t="s">
        <v>1933</v>
      </c>
      <c r="D277" s="21"/>
      <c r="E277" s="21"/>
      <c r="F277" s="21"/>
      <c r="G277" s="21"/>
      <c r="H277" s="21"/>
      <c r="I277" s="21"/>
      <c r="J277" s="21"/>
      <c r="K277" s="21"/>
      <c r="L277" s="21"/>
      <c r="M277" s="21"/>
      <c r="O277" s="24"/>
      <c r="P277" s="24"/>
      <c r="Q277" s="24"/>
      <c r="R277" s="24"/>
      <c r="S277" s="24"/>
      <c r="T277" s="24"/>
      <c r="U277" s="24"/>
      <c r="V277" s="24"/>
      <c r="W277" s="24"/>
      <c r="X277" s="24"/>
      <c r="Y277" s="24"/>
      <c r="Z277" s="24"/>
      <c r="AA277" s="24"/>
      <c r="AB277" s="24"/>
      <c r="AC277" s="24"/>
      <c r="AD277" s="24"/>
      <c r="AE277" s="24"/>
      <c r="AF277" s="24"/>
      <c r="AG277" s="24"/>
      <c r="AH277" s="24"/>
      <c r="AI277" s="24"/>
      <c r="AJ277" s="24"/>
      <c r="AK277" s="24"/>
      <c r="AL277" s="24"/>
      <c r="AM277" s="24"/>
      <c r="AN277" s="24"/>
      <c r="AO277" s="24"/>
      <c r="AP277" s="24"/>
      <c r="AQ277" s="24"/>
      <c r="AR277" s="24"/>
      <c r="AS277" s="24"/>
      <c r="AT277" s="24"/>
      <c r="AU277" s="24"/>
      <c r="AV277" s="24"/>
      <c r="AW277" s="24"/>
      <c r="AX277" s="24"/>
      <c r="AY277" s="24"/>
      <c r="AZ277" s="24"/>
      <c r="BA277" s="24"/>
      <c r="BB277" s="24"/>
      <c r="BC277" s="24"/>
      <c r="BD277" s="24"/>
      <c r="BE277" s="24"/>
      <c r="BF277" s="24"/>
    </row>
    <row r="278" customFormat="false" ht="13.8" hidden="false" customHeight="false" outlineLevel="0" collapsed="false">
      <c r="A278" s="762" t="s">
        <v>1135</v>
      </c>
      <c r="B278" s="21"/>
      <c r="C278" s="21" t="s">
        <v>1934</v>
      </c>
      <c r="D278" s="21"/>
      <c r="E278" s="21"/>
      <c r="F278" s="21"/>
      <c r="G278" s="21"/>
      <c r="H278" s="21"/>
      <c r="I278" s="21"/>
      <c r="J278" s="21"/>
      <c r="K278" s="21"/>
      <c r="L278" s="21"/>
      <c r="M278" s="21"/>
      <c r="O278" s="24"/>
      <c r="P278" s="24"/>
      <c r="Q278" s="24"/>
      <c r="R278" s="24"/>
      <c r="S278" s="24"/>
      <c r="T278" s="24"/>
      <c r="U278" s="24"/>
      <c r="V278" s="24"/>
      <c r="W278" s="24"/>
      <c r="X278" s="24"/>
      <c r="Y278" s="24"/>
      <c r="Z278" s="24"/>
      <c r="AA278" s="24"/>
      <c r="AB278" s="24"/>
      <c r="AC278" s="24"/>
      <c r="AD278" s="24"/>
      <c r="AE278" s="24"/>
      <c r="AF278" s="24"/>
      <c r="AG278" s="24"/>
      <c r="AH278" s="24"/>
      <c r="AI278" s="24"/>
      <c r="AJ278" s="24"/>
      <c r="AK278" s="24"/>
      <c r="AL278" s="24"/>
      <c r="AM278" s="24"/>
      <c r="AN278" s="24"/>
      <c r="AO278" s="24"/>
      <c r="AP278" s="24"/>
      <c r="AQ278" s="24"/>
      <c r="AR278" s="24"/>
      <c r="AS278" s="24"/>
      <c r="AT278" s="24"/>
      <c r="AU278" s="24"/>
      <c r="AV278" s="24"/>
      <c r="AW278" s="24"/>
      <c r="AX278" s="24"/>
      <c r="AY278" s="24"/>
      <c r="AZ278" s="24"/>
      <c r="BA278" s="24"/>
      <c r="BB278" s="24"/>
      <c r="BC278" s="24"/>
      <c r="BD278" s="24"/>
      <c r="BE278" s="24"/>
      <c r="BF278" s="24"/>
    </row>
    <row r="279" customFormat="false" ht="13.8" hidden="false" customHeight="false" outlineLevel="0" collapsed="false">
      <c r="A279" s="762" t="s">
        <v>1734</v>
      </c>
      <c r="B279" s="21"/>
      <c r="C279" s="21" t="s">
        <v>1935</v>
      </c>
      <c r="D279" s="21"/>
      <c r="E279" s="21"/>
      <c r="F279" s="21"/>
      <c r="G279" s="21"/>
      <c r="H279" s="21"/>
      <c r="I279" s="21"/>
      <c r="J279" s="21"/>
      <c r="K279" s="21"/>
      <c r="L279" s="21"/>
      <c r="M279" s="21"/>
      <c r="O279" s="24"/>
      <c r="P279" s="24"/>
      <c r="Q279" s="24"/>
      <c r="R279" s="24"/>
      <c r="S279" s="24"/>
      <c r="T279" s="24"/>
      <c r="U279" s="24"/>
      <c r="V279" s="24"/>
      <c r="W279" s="24"/>
      <c r="X279" s="24"/>
      <c r="Y279" s="24"/>
      <c r="Z279" s="24"/>
      <c r="AA279" s="24"/>
      <c r="AB279" s="24"/>
      <c r="AC279" s="24"/>
      <c r="AD279" s="24"/>
      <c r="AE279" s="24"/>
      <c r="AF279" s="24"/>
      <c r="AG279" s="24"/>
      <c r="AH279" s="24"/>
      <c r="AI279" s="24"/>
      <c r="AJ279" s="24"/>
      <c r="AK279" s="24"/>
      <c r="AL279" s="24"/>
      <c r="AM279" s="24"/>
      <c r="AN279" s="24"/>
      <c r="AO279" s="24"/>
      <c r="AP279" s="24"/>
      <c r="AQ279" s="24"/>
      <c r="AR279" s="24"/>
      <c r="AS279" s="24"/>
      <c r="AT279" s="24"/>
      <c r="AU279" s="24"/>
      <c r="AV279" s="24"/>
      <c r="AW279" s="24"/>
      <c r="AX279" s="24"/>
      <c r="AY279" s="24"/>
      <c r="AZ279" s="24"/>
      <c r="BA279" s="24"/>
      <c r="BB279" s="24"/>
      <c r="BC279" s="24"/>
      <c r="BD279" s="24"/>
      <c r="BE279" s="24"/>
      <c r="BF279" s="24"/>
    </row>
    <row r="280" customFormat="false" ht="13.8" hidden="false" customHeight="false" outlineLevel="0" collapsed="false">
      <c r="A280" s="21"/>
      <c r="B280" s="21"/>
      <c r="C280" s="21"/>
      <c r="D280" s="21"/>
      <c r="E280" s="21"/>
      <c r="F280" s="21"/>
      <c r="G280" s="21"/>
      <c r="H280" s="21"/>
      <c r="I280" s="21"/>
      <c r="J280" s="21"/>
      <c r="K280" s="21"/>
      <c r="L280" s="21"/>
      <c r="M280" s="21"/>
      <c r="O280" s="24"/>
      <c r="P280" s="24"/>
      <c r="Q280" s="24"/>
      <c r="R280" s="24"/>
      <c r="S280" s="24"/>
      <c r="T280" s="24"/>
      <c r="U280" s="24"/>
      <c r="V280" s="24"/>
      <c r="W280" s="24"/>
      <c r="X280" s="24"/>
      <c r="Y280" s="24"/>
      <c r="Z280" s="24"/>
      <c r="AA280" s="24"/>
      <c r="AB280" s="24"/>
      <c r="AC280" s="24"/>
      <c r="AD280" s="24"/>
      <c r="AE280" s="24"/>
      <c r="AF280" s="24"/>
      <c r="AG280" s="24"/>
      <c r="AH280" s="24"/>
      <c r="AI280" s="24"/>
      <c r="AJ280" s="24"/>
      <c r="AK280" s="24"/>
      <c r="AL280" s="24"/>
      <c r="AM280" s="24"/>
      <c r="AN280" s="24"/>
      <c r="AO280" s="24"/>
      <c r="AP280" s="24"/>
      <c r="AQ280" s="24"/>
      <c r="AR280" s="24"/>
      <c r="AS280" s="24"/>
      <c r="AT280" s="24"/>
      <c r="AU280" s="24"/>
      <c r="AV280" s="24"/>
      <c r="AW280" s="24"/>
      <c r="AX280" s="24"/>
      <c r="AY280" s="24"/>
      <c r="AZ280" s="24"/>
      <c r="BA280" s="24"/>
      <c r="BB280" s="24"/>
      <c r="BC280" s="24"/>
      <c r="BD280" s="24"/>
      <c r="BE280" s="24"/>
      <c r="BF280" s="24"/>
    </row>
    <row r="281" customFormat="false" ht="13.8" hidden="false" customHeight="false" outlineLevel="0" collapsed="false">
      <c r="A281" s="600" t="s">
        <v>1936</v>
      </c>
      <c r="B281" s="21"/>
      <c r="C281" s="21"/>
      <c r="D281" s="21"/>
      <c r="E281" s="21"/>
      <c r="F281" s="21"/>
      <c r="G281" s="807"/>
      <c r="H281" s="21"/>
      <c r="I281" s="782" t="s">
        <v>1515</v>
      </c>
      <c r="J281" s="782"/>
      <c r="K281" s="783" t="s">
        <v>1516</v>
      </c>
      <c r="L281" s="21"/>
      <c r="M281" s="21"/>
      <c r="O281" s="24"/>
      <c r="P281" s="24"/>
      <c r="Q281" s="24"/>
      <c r="R281" s="24"/>
      <c r="S281" s="24"/>
      <c r="T281" s="24"/>
      <c r="U281" s="24"/>
      <c r="V281" s="24"/>
      <c r="W281" s="24"/>
      <c r="X281" s="24"/>
      <c r="Y281" s="24"/>
      <c r="Z281" s="24"/>
      <c r="AA281" s="24"/>
      <c r="AB281" s="24"/>
      <c r="AC281" s="24"/>
      <c r="AD281" s="24"/>
      <c r="AE281" s="24"/>
      <c r="AF281" s="24"/>
      <c r="AG281" s="24"/>
      <c r="AH281" s="24"/>
      <c r="AI281" s="24"/>
      <c r="AJ281" s="24"/>
      <c r="AK281" s="24"/>
      <c r="AL281" s="24"/>
      <c r="AM281" s="24"/>
      <c r="AN281" s="24"/>
      <c r="AO281" s="24"/>
      <c r="AP281" s="24"/>
      <c r="AQ281" s="24"/>
      <c r="AR281" s="24"/>
      <c r="AS281" s="24"/>
      <c r="AT281" s="24"/>
      <c r="AU281" s="24"/>
      <c r="AV281" s="24"/>
      <c r="AW281" s="24"/>
      <c r="AX281" s="24"/>
      <c r="AY281" s="24"/>
      <c r="AZ281" s="24"/>
      <c r="BA281" s="24"/>
      <c r="BB281" s="24"/>
      <c r="BC281" s="24"/>
      <c r="BD281" s="24"/>
      <c r="BE281" s="24"/>
      <c r="BF281" s="24"/>
    </row>
    <row r="282" customFormat="false" ht="13.8" hidden="false" customHeight="false" outlineLevel="0" collapsed="false">
      <c r="A282" s="21"/>
      <c r="B282" s="21"/>
      <c r="C282" s="21"/>
      <c r="D282" s="21"/>
      <c r="E282" s="21"/>
      <c r="F282" s="21"/>
      <c r="G282" s="21"/>
      <c r="H282" s="21"/>
      <c r="I282" s="784" t="s">
        <v>1937</v>
      </c>
      <c r="J282" s="784"/>
      <c r="K282" s="785" t="s">
        <v>1937</v>
      </c>
      <c r="L282" s="21"/>
      <c r="M282" s="21"/>
      <c r="O282" s="24"/>
      <c r="P282" s="24"/>
      <c r="Q282" s="24"/>
      <c r="R282" s="24"/>
      <c r="S282" s="24"/>
      <c r="T282" s="24"/>
      <c r="U282" s="24"/>
      <c r="V282" s="24"/>
      <c r="W282" s="24"/>
      <c r="X282" s="24"/>
      <c r="Y282" s="24"/>
      <c r="Z282" s="24"/>
      <c r="AA282" s="24"/>
      <c r="AB282" s="24"/>
      <c r="AC282" s="24"/>
      <c r="AD282" s="24"/>
      <c r="AE282" s="24"/>
      <c r="AF282" s="24"/>
      <c r="AG282" s="24"/>
      <c r="AH282" s="24"/>
      <c r="AI282" s="24"/>
      <c r="AJ282" s="24"/>
      <c r="AK282" s="24"/>
      <c r="AL282" s="24"/>
      <c r="AM282" s="24"/>
      <c r="AN282" s="24"/>
      <c r="AO282" s="24"/>
      <c r="AP282" s="24"/>
      <c r="AQ282" s="24"/>
      <c r="AR282" s="24"/>
      <c r="AS282" s="24"/>
      <c r="AT282" s="24"/>
      <c r="AU282" s="24"/>
      <c r="AV282" s="24"/>
      <c r="AW282" s="24"/>
      <c r="AX282" s="24"/>
      <c r="AY282" s="24"/>
      <c r="AZ282" s="24"/>
      <c r="BA282" s="24"/>
      <c r="BB282" s="24"/>
      <c r="BC282" s="24"/>
      <c r="BD282" s="24"/>
      <c r="BE282" s="24"/>
      <c r="BF282" s="24"/>
    </row>
    <row r="283" customFormat="false" ht="13.8" hidden="false" customHeight="false" outlineLevel="0" collapsed="false">
      <c r="A283" s="21"/>
      <c r="B283" s="21"/>
      <c r="C283" s="21"/>
      <c r="D283" s="21"/>
      <c r="E283" s="21"/>
      <c r="F283" s="21"/>
      <c r="G283" s="21"/>
      <c r="H283" s="21"/>
      <c r="I283" s="784"/>
      <c r="J283" s="784"/>
      <c r="K283" s="785"/>
      <c r="L283" s="21"/>
      <c r="M283" s="21"/>
      <c r="O283" s="24"/>
      <c r="P283" s="24"/>
      <c r="Q283" s="24"/>
      <c r="R283" s="24"/>
      <c r="S283" s="24"/>
      <c r="T283" s="24"/>
      <c r="U283" s="24"/>
      <c r="V283" s="24"/>
      <c r="W283" s="24"/>
      <c r="X283" s="24"/>
      <c r="Y283" s="24"/>
      <c r="Z283" s="24"/>
      <c r="AA283" s="24"/>
      <c r="AB283" s="24"/>
      <c r="AC283" s="24"/>
      <c r="AD283" s="24"/>
      <c r="AE283" s="24"/>
      <c r="AF283" s="24"/>
      <c r="AG283" s="24"/>
      <c r="AH283" s="24"/>
      <c r="AI283" s="24"/>
      <c r="AJ283" s="24"/>
      <c r="AK283" s="24"/>
      <c r="AL283" s="24"/>
      <c r="AM283" s="24"/>
      <c r="AN283" s="24"/>
      <c r="AO283" s="24"/>
      <c r="AP283" s="24"/>
      <c r="AQ283" s="24"/>
      <c r="AR283" s="24"/>
      <c r="AS283" s="24"/>
      <c r="AT283" s="24"/>
      <c r="AU283" s="24"/>
      <c r="AV283" s="24"/>
      <c r="AW283" s="24"/>
      <c r="AX283" s="24"/>
      <c r="AY283" s="24"/>
      <c r="AZ283" s="24"/>
      <c r="BA283" s="24"/>
      <c r="BB283" s="24"/>
      <c r="BC283" s="24"/>
      <c r="BD283" s="24"/>
      <c r="BE283" s="24"/>
      <c r="BF283" s="24"/>
    </row>
    <row r="284" customFormat="false" ht="13.8" hidden="false" customHeight="false" outlineLevel="0" collapsed="false">
      <c r="A284" s="762" t="s">
        <v>1938</v>
      </c>
      <c r="B284" s="21"/>
      <c r="C284" s="21" t="s">
        <v>1939</v>
      </c>
      <c r="D284" s="21"/>
      <c r="E284" s="21"/>
      <c r="F284" s="21"/>
      <c r="G284" s="21"/>
      <c r="H284" s="21"/>
      <c r="I284" s="21"/>
      <c r="J284" s="21"/>
      <c r="K284" s="21"/>
      <c r="L284" s="21"/>
      <c r="M284" s="21"/>
      <c r="O284" s="24"/>
      <c r="P284" s="24"/>
      <c r="Q284" s="24"/>
      <c r="R284" s="24"/>
      <c r="S284" s="24"/>
      <c r="T284" s="24"/>
      <c r="U284" s="24"/>
      <c r="V284" s="24"/>
      <c r="W284" s="24"/>
      <c r="X284" s="24"/>
      <c r="Y284" s="24"/>
      <c r="Z284" s="24"/>
      <c r="AA284" s="24"/>
      <c r="AB284" s="24"/>
      <c r="AC284" s="24"/>
      <c r="AD284" s="24"/>
      <c r="AE284" s="24"/>
      <c r="AF284" s="24"/>
      <c r="AG284" s="24"/>
      <c r="AH284" s="24"/>
      <c r="AI284" s="24"/>
      <c r="AJ284" s="24"/>
      <c r="AK284" s="24"/>
      <c r="AL284" s="24"/>
      <c r="AM284" s="24"/>
      <c r="AN284" s="24"/>
      <c r="AO284" s="24"/>
      <c r="AP284" s="24"/>
      <c r="AQ284" s="24"/>
      <c r="AR284" s="24"/>
      <c r="AS284" s="24"/>
      <c r="AT284" s="24"/>
      <c r="AU284" s="24"/>
      <c r="AV284" s="24"/>
      <c r="AW284" s="24"/>
      <c r="AX284" s="24"/>
      <c r="AY284" s="24"/>
      <c r="AZ284" s="24"/>
      <c r="BA284" s="24"/>
      <c r="BB284" s="24"/>
      <c r="BC284" s="24"/>
      <c r="BD284" s="24"/>
      <c r="BE284" s="24"/>
      <c r="BF284" s="24"/>
    </row>
    <row r="285" customFormat="false" ht="13.8" hidden="false" customHeight="false" outlineLevel="0" collapsed="false">
      <c r="A285" s="762" t="s">
        <v>1940</v>
      </c>
      <c r="B285" s="21"/>
      <c r="C285" s="21" t="s">
        <v>1941</v>
      </c>
      <c r="D285" s="21"/>
      <c r="E285" s="21"/>
      <c r="F285" s="21"/>
      <c r="G285" s="21"/>
      <c r="H285" s="21"/>
      <c r="I285" s="21"/>
      <c r="J285" s="21"/>
      <c r="K285" s="21"/>
      <c r="L285" s="21"/>
      <c r="M285" s="21"/>
      <c r="O285" s="24"/>
      <c r="P285" s="24"/>
      <c r="Q285" s="24"/>
      <c r="R285" s="24"/>
      <c r="S285" s="24"/>
      <c r="T285" s="24"/>
      <c r="U285" s="24"/>
      <c r="V285" s="24"/>
      <c r="W285" s="24"/>
      <c r="X285" s="24"/>
      <c r="Y285" s="24"/>
      <c r="Z285" s="24"/>
      <c r="AA285" s="24"/>
      <c r="AB285" s="24"/>
      <c r="AC285" s="24"/>
      <c r="AD285" s="24"/>
      <c r="AE285" s="24"/>
      <c r="AF285" s="24"/>
      <c r="AG285" s="24"/>
      <c r="AH285" s="24"/>
      <c r="AI285" s="24"/>
      <c r="AJ285" s="24"/>
      <c r="AK285" s="24"/>
      <c r="AL285" s="24"/>
      <c r="AM285" s="24"/>
      <c r="AN285" s="24"/>
      <c r="AO285" s="24"/>
      <c r="AP285" s="24"/>
      <c r="AQ285" s="24"/>
      <c r="AR285" s="24"/>
      <c r="AS285" s="24"/>
      <c r="AT285" s="24"/>
      <c r="AU285" s="24"/>
      <c r="AV285" s="24"/>
      <c r="AW285" s="24"/>
      <c r="AX285" s="24"/>
      <c r="AY285" s="24"/>
      <c r="AZ285" s="24"/>
      <c r="BA285" s="24"/>
      <c r="BB285" s="24"/>
      <c r="BC285" s="24"/>
      <c r="BD285" s="24"/>
      <c r="BE285" s="24"/>
      <c r="BF285" s="24"/>
    </row>
    <row r="286" customFormat="false" ht="13.8" hidden="false" customHeight="false" outlineLevel="0" collapsed="false">
      <c r="A286" s="762" t="s">
        <v>1942</v>
      </c>
      <c r="B286" s="21"/>
      <c r="C286" s="21" t="s">
        <v>1943</v>
      </c>
      <c r="D286" s="21"/>
      <c r="E286" s="21"/>
      <c r="F286" s="21"/>
      <c r="G286" s="21"/>
      <c r="H286" s="21"/>
      <c r="I286" s="21" t="s">
        <v>1944</v>
      </c>
      <c r="J286" s="21"/>
      <c r="K286" s="21"/>
      <c r="L286" s="21"/>
      <c r="M286" s="21"/>
      <c r="O286" s="24"/>
      <c r="P286" s="24"/>
      <c r="Q286" s="24"/>
      <c r="R286" s="24"/>
      <c r="S286" s="24"/>
      <c r="T286" s="24"/>
      <c r="U286" s="24"/>
      <c r="V286" s="24"/>
      <c r="W286" s="24"/>
      <c r="X286" s="24"/>
      <c r="Y286" s="24"/>
      <c r="Z286" s="24"/>
      <c r="AA286" s="24"/>
      <c r="AB286" s="24"/>
      <c r="AC286" s="24"/>
      <c r="AD286" s="24"/>
      <c r="AE286" s="24"/>
      <c r="AF286" s="24"/>
      <c r="AG286" s="24"/>
      <c r="AH286" s="24"/>
      <c r="AI286" s="24"/>
      <c r="AJ286" s="24"/>
      <c r="AK286" s="24"/>
      <c r="AL286" s="24"/>
      <c r="AM286" s="24"/>
      <c r="AN286" s="24"/>
      <c r="AO286" s="24"/>
      <c r="AP286" s="24"/>
      <c r="AQ286" s="24"/>
      <c r="AR286" s="24"/>
      <c r="AS286" s="24"/>
      <c r="AT286" s="24"/>
      <c r="AU286" s="24"/>
      <c r="AV286" s="24"/>
      <c r="AW286" s="24"/>
      <c r="AX286" s="24"/>
      <c r="AY286" s="24"/>
      <c r="AZ286" s="24"/>
      <c r="BA286" s="24"/>
      <c r="BB286" s="24"/>
      <c r="BC286" s="24"/>
      <c r="BD286" s="24"/>
      <c r="BE286" s="24"/>
      <c r="BF286" s="24"/>
    </row>
    <row r="287" customFormat="false" ht="13.8" hidden="false" customHeight="false" outlineLevel="0" collapsed="false">
      <c r="A287" s="21"/>
      <c r="B287" s="21"/>
      <c r="C287" s="21"/>
      <c r="D287" s="21"/>
      <c r="E287" s="21"/>
      <c r="F287" s="21"/>
      <c r="G287" s="21"/>
      <c r="H287" s="21"/>
      <c r="I287" s="21"/>
      <c r="J287" s="21"/>
      <c r="K287" s="21"/>
      <c r="L287" s="21"/>
      <c r="M287" s="21"/>
      <c r="O287" s="24"/>
      <c r="P287" s="24"/>
      <c r="Q287" s="24"/>
      <c r="R287" s="24"/>
      <c r="S287" s="24"/>
      <c r="T287" s="24"/>
      <c r="U287" s="24"/>
      <c r="V287" s="24"/>
      <c r="W287" s="24"/>
      <c r="X287" s="24"/>
      <c r="Y287" s="24"/>
      <c r="Z287" s="24"/>
      <c r="AA287" s="24"/>
      <c r="AB287" s="24"/>
      <c r="AC287" s="24"/>
      <c r="AD287" s="24"/>
      <c r="AE287" s="24"/>
      <c r="AF287" s="24"/>
      <c r="AG287" s="24"/>
      <c r="AH287" s="24"/>
      <c r="AI287" s="24"/>
      <c r="AJ287" s="24"/>
      <c r="AK287" s="24"/>
      <c r="AL287" s="24"/>
      <c r="AM287" s="24"/>
      <c r="AN287" s="24"/>
      <c r="AO287" s="24"/>
      <c r="AP287" s="24"/>
      <c r="AQ287" s="24"/>
      <c r="AR287" s="24"/>
      <c r="AS287" s="24"/>
      <c r="AT287" s="24"/>
      <c r="AU287" s="24"/>
      <c r="AV287" s="24"/>
      <c r="AW287" s="24"/>
      <c r="AX287" s="24"/>
      <c r="AY287" s="24"/>
      <c r="AZ287" s="24"/>
      <c r="BA287" s="24"/>
      <c r="BB287" s="24"/>
      <c r="BC287" s="24"/>
      <c r="BD287" s="24"/>
      <c r="BE287" s="24"/>
      <c r="BF287" s="24"/>
    </row>
    <row r="288" customFormat="false" ht="13.8" hidden="false" customHeight="false" outlineLevel="0" collapsed="false">
      <c r="A288" s="600" t="s">
        <v>1945</v>
      </c>
      <c r="B288" s="21"/>
      <c r="C288" s="21"/>
      <c r="D288" s="21"/>
      <c r="E288" s="21"/>
      <c r="F288" s="21"/>
      <c r="G288" s="807"/>
      <c r="H288" s="21"/>
      <c r="I288" s="782" t="s">
        <v>1515</v>
      </c>
      <c r="J288" s="782"/>
      <c r="K288" s="783" t="s">
        <v>1516</v>
      </c>
      <c r="L288" s="21"/>
      <c r="M288" s="21"/>
      <c r="O288" s="24"/>
      <c r="P288" s="24"/>
      <c r="Q288" s="24"/>
      <c r="R288" s="24"/>
      <c r="S288" s="24"/>
      <c r="T288" s="24"/>
      <c r="U288" s="24"/>
      <c r="V288" s="24"/>
      <c r="W288" s="24"/>
      <c r="X288" s="24"/>
      <c r="Y288" s="24"/>
      <c r="Z288" s="24"/>
      <c r="AA288" s="24"/>
      <c r="AB288" s="24"/>
      <c r="AC288" s="24"/>
      <c r="AD288" s="24"/>
      <c r="AE288" s="24"/>
      <c r="AF288" s="24"/>
      <c r="AG288" s="24"/>
      <c r="AH288" s="24"/>
      <c r="AI288" s="24"/>
      <c r="AJ288" s="24"/>
      <c r="AK288" s="24"/>
      <c r="AL288" s="24"/>
      <c r="AM288" s="24"/>
      <c r="AN288" s="24"/>
      <c r="AO288" s="24"/>
      <c r="AP288" s="24"/>
      <c r="AQ288" s="24"/>
      <c r="AR288" s="24"/>
      <c r="AS288" s="24"/>
      <c r="AT288" s="24"/>
      <c r="AU288" s="24"/>
      <c r="AV288" s="24"/>
      <c r="AW288" s="24"/>
      <c r="AX288" s="24"/>
      <c r="AY288" s="24"/>
      <c r="AZ288" s="24"/>
      <c r="BA288" s="24"/>
      <c r="BB288" s="24"/>
      <c r="BC288" s="24"/>
      <c r="BD288" s="24"/>
      <c r="BE288" s="24"/>
      <c r="BF288" s="24"/>
    </row>
    <row r="289" customFormat="false" ht="13.8" hidden="false" customHeight="false" outlineLevel="0" collapsed="false">
      <c r="A289" s="21"/>
      <c r="B289" s="21"/>
      <c r="C289" s="21"/>
      <c r="D289" s="21"/>
      <c r="E289" s="21"/>
      <c r="F289" s="21"/>
      <c r="G289" s="21"/>
      <c r="H289" s="21"/>
      <c r="I289" s="784" t="s">
        <v>1946</v>
      </c>
      <c r="J289" s="784"/>
      <c r="K289" s="785" t="s">
        <v>1946</v>
      </c>
      <c r="L289" s="21"/>
      <c r="M289" s="21"/>
      <c r="O289" s="24"/>
      <c r="P289" s="24"/>
      <c r="Q289" s="24"/>
      <c r="R289" s="24"/>
      <c r="S289" s="24"/>
      <c r="T289" s="24"/>
      <c r="U289" s="24"/>
      <c r="V289" s="24"/>
      <c r="W289" s="24"/>
      <c r="X289" s="24"/>
      <c r="Y289" s="24"/>
      <c r="Z289" s="24"/>
      <c r="AA289" s="24"/>
      <c r="AB289" s="24"/>
      <c r="AC289" s="24"/>
      <c r="AD289" s="24"/>
      <c r="AE289" s="24"/>
      <c r="AF289" s="24"/>
      <c r="AG289" s="24"/>
      <c r="AH289" s="24"/>
      <c r="AI289" s="24"/>
      <c r="AJ289" s="24"/>
      <c r="AK289" s="24"/>
      <c r="AL289" s="24"/>
      <c r="AM289" s="24"/>
      <c r="AN289" s="24"/>
      <c r="AO289" s="24"/>
      <c r="AP289" s="24"/>
      <c r="AQ289" s="24"/>
      <c r="AR289" s="24"/>
      <c r="AS289" s="24"/>
      <c r="AT289" s="24"/>
      <c r="AU289" s="24"/>
      <c r="AV289" s="24"/>
      <c r="AW289" s="24"/>
      <c r="AX289" s="24"/>
      <c r="AY289" s="24"/>
      <c r="AZ289" s="24"/>
      <c r="BA289" s="24"/>
      <c r="BB289" s="24"/>
      <c r="BC289" s="24"/>
      <c r="BD289" s="24"/>
      <c r="BE289" s="24"/>
      <c r="BF289" s="24"/>
    </row>
    <row r="290" customFormat="false" ht="14.4" hidden="false" customHeight="false" outlineLevel="0" collapsed="false">
      <c r="A290" s="762" t="s">
        <v>1833</v>
      </c>
      <c r="B290" s="21"/>
      <c r="C290" s="21" t="s">
        <v>1947</v>
      </c>
      <c r="D290" s="847"/>
      <c r="E290" s="21"/>
      <c r="F290" s="21"/>
      <c r="G290" s="21"/>
      <c r="H290" s="21"/>
      <c r="I290" s="21"/>
      <c r="J290" s="21"/>
      <c r="K290" s="21"/>
      <c r="L290" s="21"/>
      <c r="M290" s="21"/>
      <c r="O290" s="24"/>
      <c r="P290" s="24"/>
      <c r="Q290" s="24"/>
      <c r="R290" s="24"/>
      <c r="S290" s="24"/>
      <c r="T290" s="24"/>
      <c r="U290" s="24"/>
      <c r="V290" s="24"/>
      <c r="W290" s="24"/>
      <c r="X290" s="24"/>
      <c r="Y290" s="24"/>
      <c r="Z290" s="24"/>
      <c r="AA290" s="24"/>
      <c r="AB290" s="24"/>
      <c r="AC290" s="24"/>
      <c r="AD290" s="24"/>
      <c r="AE290" s="24"/>
      <c r="AF290" s="24"/>
      <c r="AG290" s="24"/>
      <c r="AH290" s="24"/>
      <c r="AI290" s="24"/>
      <c r="AJ290" s="24"/>
      <c r="AK290" s="24"/>
      <c r="AL290" s="24"/>
      <c r="AM290" s="24"/>
      <c r="AN290" s="24"/>
      <c r="AO290" s="24"/>
      <c r="AP290" s="24"/>
      <c r="AQ290" s="24"/>
      <c r="AR290" s="24"/>
      <c r="AS290" s="24"/>
      <c r="AT290" s="24"/>
      <c r="AU290" s="24"/>
      <c r="AV290" s="24"/>
      <c r="AW290" s="24"/>
      <c r="AX290" s="24"/>
      <c r="AY290" s="24"/>
      <c r="AZ290" s="24"/>
      <c r="BA290" s="24"/>
      <c r="BB290" s="24"/>
      <c r="BC290" s="24"/>
      <c r="BD290" s="24"/>
      <c r="BE290" s="24"/>
      <c r="BF290" s="24"/>
    </row>
    <row r="291" customFormat="false" ht="13.8" hidden="false" customHeight="false" outlineLevel="0" collapsed="false">
      <c r="A291" s="762" t="s">
        <v>33</v>
      </c>
      <c r="B291" s="21"/>
      <c r="C291" s="21" t="s">
        <v>1948</v>
      </c>
      <c r="D291" s="21"/>
      <c r="E291" s="21"/>
      <c r="F291" s="21"/>
      <c r="G291" s="21"/>
      <c r="H291" s="21"/>
      <c r="I291" s="21"/>
      <c r="J291" s="21"/>
      <c r="K291" s="21"/>
      <c r="L291" s="21"/>
      <c r="M291" s="21"/>
      <c r="O291" s="24"/>
      <c r="P291" s="24"/>
      <c r="Q291" s="24"/>
      <c r="R291" s="24"/>
      <c r="S291" s="24"/>
      <c r="T291" s="24"/>
      <c r="U291" s="24"/>
      <c r="V291" s="24"/>
      <c r="W291" s="24"/>
      <c r="X291" s="24"/>
      <c r="Y291" s="24"/>
      <c r="Z291" s="24"/>
      <c r="AA291" s="24"/>
      <c r="AB291" s="24"/>
      <c r="AC291" s="24"/>
      <c r="AD291" s="24"/>
      <c r="AE291" s="24"/>
      <c r="AF291" s="24"/>
      <c r="AG291" s="24"/>
      <c r="AH291" s="24"/>
      <c r="AI291" s="24"/>
      <c r="AJ291" s="24"/>
      <c r="AK291" s="24"/>
      <c r="AL291" s="24"/>
      <c r="AM291" s="24"/>
      <c r="AN291" s="24"/>
      <c r="AO291" s="24"/>
      <c r="AP291" s="24"/>
      <c r="AQ291" s="24"/>
      <c r="AR291" s="24"/>
      <c r="AS291" s="24"/>
      <c r="AT291" s="24"/>
      <c r="AU291" s="24"/>
      <c r="AV291" s="24"/>
      <c r="AW291" s="24"/>
      <c r="AX291" s="24"/>
      <c r="AY291" s="24"/>
      <c r="AZ291" s="24"/>
      <c r="BA291" s="24"/>
      <c r="BB291" s="24"/>
      <c r="BC291" s="24"/>
      <c r="BD291" s="24"/>
      <c r="BE291" s="24"/>
      <c r="BF291" s="24"/>
    </row>
    <row r="292" customFormat="false" ht="13.8" hidden="false" customHeight="false" outlineLevel="0" collapsed="false">
      <c r="A292" s="21"/>
      <c r="B292" s="21"/>
      <c r="C292" s="21"/>
      <c r="D292" s="21"/>
      <c r="E292" s="21"/>
      <c r="F292" s="21"/>
      <c r="G292" s="21"/>
      <c r="H292" s="21"/>
      <c r="I292" s="21"/>
      <c r="J292" s="21"/>
      <c r="K292" s="21"/>
      <c r="L292" s="21"/>
      <c r="M292" s="21"/>
      <c r="O292" s="24"/>
      <c r="P292" s="24"/>
      <c r="Q292" s="24"/>
      <c r="R292" s="24"/>
      <c r="S292" s="24"/>
      <c r="T292" s="24"/>
      <c r="U292" s="24"/>
      <c r="V292" s="24"/>
      <c r="W292" s="24"/>
      <c r="X292" s="24"/>
      <c r="Y292" s="24"/>
      <c r="Z292" s="24"/>
      <c r="AA292" s="24"/>
      <c r="AB292" s="24"/>
      <c r="AC292" s="24"/>
      <c r="AD292" s="24"/>
      <c r="AE292" s="24"/>
      <c r="AF292" s="24"/>
      <c r="AG292" s="24"/>
      <c r="AH292" s="24"/>
      <c r="AI292" s="24"/>
      <c r="AJ292" s="24"/>
      <c r="AK292" s="24"/>
      <c r="AL292" s="24"/>
      <c r="AM292" s="24"/>
      <c r="AN292" s="24"/>
      <c r="AO292" s="24"/>
      <c r="AP292" s="24"/>
      <c r="AQ292" s="24"/>
      <c r="AR292" s="24"/>
      <c r="AS292" s="24"/>
      <c r="AT292" s="24"/>
      <c r="AU292" s="24"/>
      <c r="AV292" s="24"/>
      <c r="AW292" s="24"/>
      <c r="AX292" s="24"/>
      <c r="AY292" s="24"/>
      <c r="AZ292" s="24"/>
      <c r="BA292" s="24"/>
      <c r="BB292" s="24"/>
      <c r="BC292" s="24"/>
      <c r="BD292" s="24"/>
      <c r="BE292" s="24"/>
      <c r="BF292" s="24"/>
    </row>
    <row r="293" customFormat="false" ht="13.8" hidden="false" customHeight="false" outlineLevel="0" collapsed="false">
      <c r="A293" s="600" t="s">
        <v>1949</v>
      </c>
      <c r="B293" s="21"/>
      <c r="C293" s="21"/>
      <c r="D293" s="21"/>
      <c r="E293" s="21"/>
      <c r="F293" s="21"/>
      <c r="G293" s="807"/>
      <c r="H293" s="21"/>
      <c r="I293" s="782" t="s">
        <v>1515</v>
      </c>
      <c r="J293" s="782"/>
      <c r="K293" s="783"/>
      <c r="L293" s="4"/>
      <c r="M293" s="21"/>
      <c r="O293" s="24"/>
      <c r="P293" s="24"/>
      <c r="Q293" s="24"/>
      <c r="R293" s="24"/>
      <c r="S293" s="24"/>
      <c r="T293" s="24"/>
      <c r="U293" s="24"/>
      <c r="V293" s="24"/>
      <c r="W293" s="24"/>
      <c r="X293" s="24"/>
      <c r="Y293" s="24"/>
      <c r="Z293" s="24"/>
      <c r="AA293" s="24"/>
      <c r="AB293" s="24"/>
      <c r="AC293" s="24"/>
      <c r="AD293" s="24"/>
      <c r="AE293" s="24"/>
      <c r="AF293" s="24"/>
      <c r="AG293" s="24"/>
      <c r="AH293" s="24"/>
      <c r="AI293" s="24"/>
      <c r="AJ293" s="24"/>
      <c r="AK293" s="24"/>
      <c r="AL293" s="24"/>
      <c r="AM293" s="24"/>
      <c r="AN293" s="24"/>
      <c r="AO293" s="24"/>
      <c r="AP293" s="24"/>
      <c r="AQ293" s="24"/>
      <c r="AR293" s="24"/>
      <c r="AS293" s="24"/>
      <c r="AT293" s="24"/>
      <c r="AU293" s="24"/>
      <c r="AV293" s="24"/>
      <c r="AW293" s="24"/>
      <c r="AX293" s="24"/>
      <c r="AY293" s="24"/>
      <c r="AZ293" s="24"/>
      <c r="BA293" s="24"/>
      <c r="BB293" s="24"/>
      <c r="BC293" s="24"/>
      <c r="BD293" s="24"/>
      <c r="BE293" s="24"/>
      <c r="BF293" s="24"/>
    </row>
    <row r="294" customFormat="false" ht="13.8" hidden="false" customHeight="false" outlineLevel="0" collapsed="false">
      <c r="A294" s="21"/>
      <c r="B294" s="21"/>
      <c r="C294" s="21"/>
      <c r="D294" s="21"/>
      <c r="E294" s="21"/>
      <c r="F294" s="21"/>
      <c r="G294" s="21"/>
      <c r="H294" s="21"/>
      <c r="I294" s="836" t="s">
        <v>1950</v>
      </c>
      <c r="J294" s="836"/>
      <c r="K294" s="784"/>
      <c r="L294" s="4"/>
      <c r="M294" s="21"/>
      <c r="O294" s="24"/>
      <c r="P294" s="24"/>
      <c r="Q294" s="24"/>
      <c r="R294" s="24"/>
      <c r="S294" s="24"/>
      <c r="T294" s="24"/>
      <c r="U294" s="24"/>
      <c r="V294" s="24"/>
      <c r="W294" s="24"/>
      <c r="X294" s="24"/>
      <c r="Y294" s="24"/>
      <c r="Z294" s="24"/>
      <c r="AA294" s="24"/>
      <c r="AB294" s="24"/>
      <c r="AC294" s="24"/>
      <c r="AD294" s="24"/>
      <c r="AE294" s="24"/>
      <c r="AF294" s="24"/>
      <c r="AG294" s="24"/>
      <c r="AH294" s="24"/>
      <c r="AI294" s="24"/>
      <c r="AJ294" s="24"/>
      <c r="AK294" s="24"/>
      <c r="AL294" s="24"/>
      <c r="AM294" s="24"/>
      <c r="AN294" s="24"/>
      <c r="AO294" s="24"/>
      <c r="AP294" s="24"/>
      <c r="AQ294" s="24"/>
      <c r="AR294" s="24"/>
      <c r="AS294" s="24"/>
      <c r="AT294" s="24"/>
      <c r="AU294" s="24"/>
      <c r="AV294" s="24"/>
      <c r="AW294" s="24"/>
      <c r="AX294" s="24"/>
      <c r="AY294" s="24"/>
      <c r="AZ294" s="24"/>
      <c r="BA294" s="24"/>
      <c r="BB294" s="24"/>
      <c r="BC294" s="24"/>
      <c r="BD294" s="24"/>
      <c r="BE294" s="24"/>
      <c r="BF294" s="24"/>
    </row>
    <row r="295" customFormat="false" ht="13.8" hidden="false" customHeight="false" outlineLevel="0" collapsed="false">
      <c r="A295" s="762" t="s">
        <v>1951</v>
      </c>
      <c r="B295" s="4"/>
      <c r="C295" s="21" t="s">
        <v>1952</v>
      </c>
      <c r="D295" s="4"/>
      <c r="E295" s="4"/>
      <c r="F295" s="4"/>
      <c r="G295" s="4"/>
      <c r="H295" s="4"/>
      <c r="I295" s="4"/>
      <c r="J295" s="4"/>
      <c r="K295" s="4"/>
      <c r="L295" s="4"/>
      <c r="M295" s="21"/>
      <c r="O295" s="24"/>
      <c r="P295" s="24"/>
      <c r="Q295" s="24"/>
      <c r="R295" s="24"/>
      <c r="S295" s="24"/>
      <c r="T295" s="24"/>
      <c r="U295" s="24"/>
      <c r="V295" s="24"/>
      <c r="W295" s="24"/>
      <c r="X295" s="24"/>
      <c r="Y295" s="24"/>
      <c r="Z295" s="24"/>
      <c r="AA295" s="24"/>
      <c r="AB295" s="24"/>
      <c r="AC295" s="24"/>
      <c r="AD295" s="24"/>
      <c r="AE295" s="24"/>
      <c r="AF295" s="24"/>
      <c r="AG295" s="24"/>
      <c r="AH295" s="24"/>
      <c r="AI295" s="24"/>
      <c r="AJ295" s="24"/>
      <c r="AK295" s="24"/>
      <c r="AL295" s="24"/>
      <c r="AM295" s="24"/>
      <c r="AN295" s="24"/>
      <c r="AO295" s="24"/>
      <c r="AP295" s="24"/>
      <c r="AQ295" s="24"/>
      <c r="AR295" s="24"/>
      <c r="AS295" s="24"/>
      <c r="AT295" s="24"/>
      <c r="AU295" s="24"/>
      <c r="AV295" s="24"/>
      <c r="AW295" s="24"/>
      <c r="AX295" s="24"/>
      <c r="AY295" s="24"/>
      <c r="AZ295" s="24"/>
      <c r="BA295" s="24"/>
      <c r="BB295" s="24"/>
      <c r="BC295" s="24"/>
      <c r="BD295" s="24"/>
      <c r="BE295" s="24"/>
      <c r="BF295" s="24"/>
    </row>
    <row r="296" customFormat="false" ht="13.8" hidden="false" customHeight="false" outlineLevel="0" collapsed="false">
      <c r="A296" s="762" t="s">
        <v>1953</v>
      </c>
      <c r="B296" s="4"/>
      <c r="C296" s="21" t="s">
        <v>1954</v>
      </c>
      <c r="D296" s="4"/>
      <c r="E296" s="4"/>
      <c r="F296" s="4"/>
      <c r="G296" s="4"/>
      <c r="H296" s="4"/>
      <c r="I296" s="4"/>
      <c r="J296" s="4"/>
      <c r="K296" s="4"/>
      <c r="L296" s="4"/>
      <c r="M296" s="21"/>
      <c r="O296" s="24"/>
      <c r="P296" s="24"/>
      <c r="Q296" s="24"/>
      <c r="R296" s="24"/>
      <c r="S296" s="24"/>
      <c r="T296" s="24"/>
      <c r="U296" s="24"/>
      <c r="V296" s="24"/>
      <c r="W296" s="24"/>
      <c r="X296" s="24"/>
      <c r="Y296" s="24"/>
      <c r="Z296" s="24"/>
      <c r="AA296" s="24"/>
      <c r="AB296" s="24"/>
      <c r="AC296" s="24"/>
      <c r="AD296" s="24"/>
      <c r="AE296" s="24"/>
      <c r="AF296" s="24"/>
      <c r="AG296" s="24"/>
      <c r="AH296" s="24"/>
      <c r="AI296" s="24"/>
      <c r="AJ296" s="24"/>
      <c r="AK296" s="24"/>
      <c r="AL296" s="24"/>
      <c r="AM296" s="24"/>
      <c r="AN296" s="24"/>
      <c r="AO296" s="24"/>
      <c r="AP296" s="24"/>
      <c r="AQ296" s="24"/>
      <c r="AR296" s="24"/>
      <c r="AS296" s="24"/>
      <c r="AT296" s="24"/>
      <c r="AU296" s="24"/>
      <c r="AV296" s="24"/>
      <c r="AW296" s="24"/>
      <c r="AX296" s="24"/>
      <c r="AY296" s="24"/>
      <c r="AZ296" s="24"/>
      <c r="BA296" s="24"/>
      <c r="BB296" s="24"/>
      <c r="BC296" s="24"/>
      <c r="BD296" s="24"/>
      <c r="BE296" s="24"/>
      <c r="BF296" s="24"/>
    </row>
    <row r="297" customFormat="false" ht="13.8" hidden="false" customHeight="false" outlineLevel="0" collapsed="false">
      <c r="A297" s="762" t="s">
        <v>1955</v>
      </c>
      <c r="B297" s="4"/>
      <c r="C297" s="21" t="s">
        <v>1956</v>
      </c>
      <c r="D297" s="4"/>
      <c r="E297" s="4"/>
      <c r="F297" s="4"/>
      <c r="G297" s="4"/>
      <c r="H297" s="4"/>
      <c r="I297" s="4"/>
      <c r="J297" s="4"/>
      <c r="K297" s="4"/>
      <c r="L297" s="4"/>
      <c r="M297" s="21"/>
      <c r="O297" s="24"/>
      <c r="P297" s="24"/>
      <c r="Q297" s="24"/>
      <c r="R297" s="24"/>
      <c r="S297" s="24"/>
      <c r="T297" s="24"/>
      <c r="U297" s="24"/>
      <c r="V297" s="24"/>
      <c r="W297" s="24"/>
      <c r="X297" s="24"/>
      <c r="Y297" s="24"/>
      <c r="Z297" s="24"/>
      <c r="AA297" s="24"/>
      <c r="AB297" s="24"/>
      <c r="AC297" s="24"/>
      <c r="AD297" s="24"/>
      <c r="AE297" s="24"/>
      <c r="AF297" s="24"/>
      <c r="AG297" s="24"/>
      <c r="AH297" s="24"/>
      <c r="AI297" s="24"/>
      <c r="AJ297" s="24"/>
      <c r="AK297" s="24"/>
      <c r="AL297" s="24"/>
      <c r="AM297" s="24"/>
      <c r="AN297" s="24"/>
      <c r="AO297" s="24"/>
      <c r="AP297" s="24"/>
      <c r="AQ297" s="24"/>
      <c r="AR297" s="24"/>
      <c r="AS297" s="24"/>
      <c r="AT297" s="24"/>
      <c r="AU297" s="24"/>
      <c r="AV297" s="24"/>
      <c r="AW297" s="24"/>
      <c r="AX297" s="24"/>
      <c r="AY297" s="24"/>
      <c r="AZ297" s="24"/>
      <c r="BA297" s="24"/>
      <c r="BB297" s="24"/>
      <c r="BC297" s="24"/>
      <c r="BD297" s="24"/>
      <c r="BE297" s="24"/>
      <c r="BF297" s="24"/>
    </row>
    <row r="298" customFormat="false" ht="13.8" hidden="false" customHeight="false" outlineLevel="0" collapsed="false">
      <c r="A298" s="762"/>
      <c r="B298" s="4"/>
      <c r="C298" s="21"/>
      <c r="D298" s="4"/>
      <c r="E298" s="4"/>
      <c r="F298" s="4"/>
      <c r="G298" s="4"/>
      <c r="H298" s="4"/>
      <c r="I298" s="4"/>
      <c r="J298" s="4"/>
      <c r="K298" s="4"/>
      <c r="L298" s="4"/>
      <c r="M298" s="21"/>
      <c r="O298" s="24"/>
      <c r="P298" s="24"/>
      <c r="Q298" s="24"/>
      <c r="R298" s="24"/>
      <c r="S298" s="24"/>
      <c r="T298" s="24"/>
      <c r="U298" s="24"/>
      <c r="V298" s="24"/>
      <c r="W298" s="24"/>
      <c r="X298" s="24"/>
      <c r="Y298" s="24"/>
      <c r="Z298" s="24"/>
      <c r="AA298" s="24"/>
      <c r="AB298" s="24"/>
      <c r="AC298" s="24"/>
      <c r="AD298" s="24"/>
      <c r="AE298" s="24"/>
      <c r="AF298" s="24"/>
      <c r="AG298" s="24"/>
      <c r="AH298" s="24"/>
      <c r="AI298" s="24"/>
      <c r="AJ298" s="24"/>
      <c r="AK298" s="24"/>
      <c r="AL298" s="24"/>
      <c r="AM298" s="24"/>
      <c r="AN298" s="24"/>
      <c r="AO298" s="24"/>
      <c r="AP298" s="24"/>
      <c r="AQ298" s="24"/>
      <c r="AR298" s="24"/>
      <c r="AS298" s="24"/>
      <c r="AT298" s="24"/>
      <c r="AU298" s="24"/>
      <c r="AV298" s="24"/>
      <c r="AW298" s="24"/>
      <c r="AX298" s="24"/>
      <c r="AY298" s="24"/>
      <c r="AZ298" s="24"/>
      <c r="BA298" s="24"/>
      <c r="BB298" s="24"/>
      <c r="BC298" s="24"/>
      <c r="BD298" s="24"/>
      <c r="BE298" s="24"/>
      <c r="BF298" s="24"/>
    </row>
    <row r="299" customFormat="false" ht="13.8" hidden="false" customHeight="false" outlineLevel="0" collapsed="false">
      <c r="A299" s="762"/>
      <c r="B299" s="4"/>
      <c r="C299" s="21"/>
      <c r="D299" s="4"/>
      <c r="E299" s="4"/>
      <c r="F299" s="4"/>
      <c r="G299" s="4"/>
      <c r="H299" s="4"/>
      <c r="I299" s="4"/>
      <c r="J299" s="4"/>
      <c r="K299" s="4"/>
      <c r="L299" s="4"/>
      <c r="M299" s="21"/>
      <c r="O299" s="24"/>
      <c r="P299" s="24"/>
      <c r="Q299" s="24"/>
      <c r="R299" s="24"/>
      <c r="S299" s="24"/>
      <c r="T299" s="24"/>
      <c r="U299" s="24"/>
      <c r="V299" s="24"/>
      <c r="W299" s="24"/>
      <c r="X299" s="24"/>
      <c r="Y299" s="24"/>
      <c r="Z299" s="24"/>
      <c r="AA299" s="24"/>
      <c r="AB299" s="24"/>
      <c r="AC299" s="24"/>
      <c r="AD299" s="24"/>
      <c r="AE299" s="24"/>
      <c r="AF299" s="24"/>
      <c r="AG299" s="24"/>
      <c r="AH299" s="24"/>
      <c r="AI299" s="24"/>
      <c r="AJ299" s="24"/>
      <c r="AK299" s="24"/>
      <c r="AL299" s="24"/>
      <c r="AM299" s="24"/>
      <c r="AN299" s="24"/>
      <c r="AO299" s="24"/>
      <c r="AP299" s="24"/>
      <c r="AQ299" s="24"/>
      <c r="AR299" s="24"/>
      <c r="AS299" s="24"/>
      <c r="AT299" s="24"/>
      <c r="AU299" s="24"/>
      <c r="AV299" s="24"/>
      <c r="AW299" s="24"/>
      <c r="AX299" s="24"/>
      <c r="AY299" s="24"/>
      <c r="AZ299" s="24"/>
      <c r="BA299" s="24"/>
      <c r="BB299" s="24"/>
      <c r="BC299" s="24"/>
      <c r="BD299" s="24"/>
      <c r="BE299" s="24"/>
      <c r="BF299" s="24"/>
    </row>
    <row r="300" customFormat="false" ht="17.4" hidden="false" customHeight="false" outlineLevel="0" collapsed="false">
      <c r="A300" s="600" t="s">
        <v>1957</v>
      </c>
      <c r="B300" s="848"/>
      <c r="C300" s="848"/>
      <c r="D300" s="848"/>
      <c r="E300" s="848"/>
      <c r="F300" s="848"/>
      <c r="G300" s="848"/>
      <c r="H300" s="848"/>
      <c r="I300" s="782" t="s">
        <v>1515</v>
      </c>
      <c r="J300" s="782"/>
      <c r="K300" s="4"/>
      <c r="L300" s="4"/>
      <c r="M300" s="4"/>
      <c r="O300" s="24"/>
      <c r="P300" s="24"/>
      <c r="Q300" s="24"/>
      <c r="R300" s="24"/>
      <c r="S300" s="24"/>
      <c r="T300" s="24"/>
      <c r="U300" s="24"/>
      <c r="V300" s="24"/>
      <c r="W300" s="24"/>
      <c r="X300" s="24"/>
      <c r="Y300" s="24"/>
      <c r="Z300" s="24"/>
      <c r="AA300" s="24"/>
      <c r="AB300" s="24"/>
      <c r="AC300" s="24"/>
      <c r="AD300" s="24"/>
      <c r="AE300" s="24"/>
      <c r="AF300" s="24"/>
      <c r="AG300" s="24"/>
      <c r="AH300" s="24"/>
      <c r="AI300" s="24"/>
      <c r="AJ300" s="24"/>
      <c r="AK300" s="24"/>
      <c r="AL300" s="24"/>
      <c r="AM300" s="24"/>
      <c r="AN300" s="24"/>
      <c r="AO300" s="24"/>
      <c r="AP300" s="24"/>
      <c r="AQ300" s="24"/>
      <c r="AR300" s="24"/>
      <c r="AS300" s="24"/>
      <c r="AT300" s="24"/>
      <c r="AU300" s="24"/>
      <c r="AV300" s="24"/>
      <c r="AW300" s="24"/>
      <c r="AX300" s="24"/>
      <c r="AY300" s="24"/>
      <c r="AZ300" s="24"/>
      <c r="BA300" s="24"/>
      <c r="BB300" s="24"/>
      <c r="BC300" s="24"/>
      <c r="BD300" s="24"/>
      <c r="BE300" s="24"/>
      <c r="BF300" s="24"/>
    </row>
    <row r="301" customFormat="false" ht="17.4" hidden="false" customHeight="false" outlineLevel="0" collapsed="false">
      <c r="A301" s="600"/>
      <c r="B301" s="848"/>
      <c r="C301" s="848"/>
      <c r="D301" s="848"/>
      <c r="E301" s="848"/>
      <c r="F301" s="848"/>
      <c r="G301" s="848"/>
      <c r="H301" s="848"/>
      <c r="I301" s="836" t="s">
        <v>1958</v>
      </c>
      <c r="J301" s="836"/>
      <c r="K301" s="4"/>
      <c r="L301" s="4"/>
      <c r="M301" s="4"/>
      <c r="O301" s="24"/>
      <c r="P301" s="24"/>
      <c r="Q301" s="24"/>
      <c r="R301" s="24"/>
      <c r="S301" s="24"/>
      <c r="T301" s="24"/>
      <c r="U301" s="24"/>
      <c r="V301" s="24"/>
      <c r="W301" s="24"/>
      <c r="X301" s="24"/>
      <c r="Y301" s="24"/>
      <c r="Z301" s="24"/>
      <c r="AA301" s="24"/>
      <c r="AB301" s="24"/>
      <c r="AC301" s="24"/>
      <c r="AD301" s="24"/>
      <c r="AE301" s="24"/>
      <c r="AF301" s="24"/>
      <c r="AG301" s="24"/>
      <c r="AH301" s="24"/>
      <c r="AI301" s="24"/>
      <c r="AJ301" s="24"/>
      <c r="AK301" s="24"/>
      <c r="AL301" s="24"/>
      <c r="AM301" s="24"/>
      <c r="AN301" s="24"/>
      <c r="AO301" s="24"/>
      <c r="AP301" s="24"/>
      <c r="AQ301" s="24"/>
      <c r="AR301" s="24"/>
      <c r="AS301" s="24"/>
      <c r="AT301" s="24"/>
      <c r="AU301" s="24"/>
      <c r="AV301" s="24"/>
      <c r="AW301" s="24"/>
      <c r="AX301" s="24"/>
      <c r="AY301" s="24"/>
      <c r="AZ301" s="24"/>
      <c r="BA301" s="24"/>
      <c r="BB301" s="24"/>
      <c r="BC301" s="24"/>
      <c r="BD301" s="24"/>
      <c r="BE301" s="24"/>
      <c r="BF301" s="24"/>
    </row>
    <row r="302" customFormat="false" ht="13.2" hidden="false" customHeight="false" outlineLevel="0" collapsed="false">
      <c r="A302" s="15" t="s">
        <v>1959</v>
      </c>
      <c r="B302" s="4"/>
      <c r="C302" s="15" t="s">
        <v>1960</v>
      </c>
      <c r="D302" s="4"/>
      <c r="E302" s="15"/>
      <c r="F302" s="15"/>
      <c r="G302" s="15"/>
      <c r="H302" s="4"/>
      <c r="I302" s="15" t="s">
        <v>1961</v>
      </c>
      <c r="J302" s="849"/>
      <c r="K302" s="808"/>
      <c r="L302" s="4"/>
      <c r="M302" s="4"/>
      <c r="O302" s="24"/>
      <c r="P302" s="24"/>
      <c r="Q302" s="24"/>
      <c r="R302" s="24"/>
      <c r="S302" s="24"/>
      <c r="T302" s="24"/>
      <c r="U302" s="24"/>
      <c r="V302" s="24"/>
      <c r="W302" s="24"/>
      <c r="X302" s="24"/>
      <c r="Y302" s="24"/>
      <c r="Z302" s="24"/>
      <c r="AA302" s="24"/>
      <c r="AB302" s="24"/>
      <c r="AC302" s="24"/>
      <c r="AD302" s="24"/>
      <c r="AE302" s="24"/>
      <c r="AF302" s="24"/>
      <c r="AG302" s="24"/>
      <c r="AH302" s="24"/>
      <c r="AI302" s="24"/>
      <c r="AJ302" s="24"/>
      <c r="AK302" s="24"/>
      <c r="AL302" s="24"/>
      <c r="AM302" s="24"/>
      <c r="AN302" s="24"/>
      <c r="AO302" s="24"/>
      <c r="AP302" s="24"/>
      <c r="AQ302" s="24"/>
      <c r="AR302" s="24"/>
      <c r="AS302" s="24"/>
      <c r="AT302" s="24"/>
      <c r="AU302" s="24"/>
      <c r="AV302" s="24"/>
      <c r="AW302" s="24"/>
      <c r="AX302" s="24"/>
      <c r="AY302" s="24"/>
      <c r="AZ302" s="24"/>
      <c r="BA302" s="24"/>
      <c r="BB302" s="24"/>
      <c r="BC302" s="24"/>
      <c r="BD302" s="24"/>
      <c r="BE302" s="24"/>
      <c r="BF302" s="24"/>
    </row>
    <row r="303" customFormat="false" ht="13.2" hidden="false" customHeight="false" outlineLevel="0" collapsed="false">
      <c r="A303" s="850" t="n">
        <v>206</v>
      </c>
      <c r="B303" s="4"/>
      <c r="C303" s="850" t="s">
        <v>1962</v>
      </c>
      <c r="D303" s="850"/>
      <c r="E303" s="850"/>
      <c r="F303" s="850"/>
      <c r="G303" s="850"/>
      <c r="H303" s="850"/>
      <c r="I303" s="4" t="s">
        <v>1963</v>
      </c>
      <c r="J303" s="4"/>
      <c r="K303" s="851"/>
      <c r="L303" s="4"/>
      <c r="M303" s="4"/>
      <c r="O303" s="24"/>
      <c r="P303" s="24"/>
      <c r="Q303" s="24"/>
      <c r="R303" s="24"/>
      <c r="S303" s="24"/>
      <c r="T303" s="24"/>
      <c r="U303" s="24"/>
      <c r="V303" s="24"/>
      <c r="W303" s="24"/>
      <c r="X303" s="24"/>
      <c r="Y303" s="24"/>
      <c r="Z303" s="24"/>
      <c r="AA303" s="24"/>
      <c r="AB303" s="24"/>
      <c r="AC303" s="24"/>
      <c r="AD303" s="24"/>
      <c r="AE303" s="24"/>
      <c r="AF303" s="24"/>
      <c r="AG303" s="24"/>
      <c r="AH303" s="24"/>
      <c r="AI303" s="24"/>
      <c r="AJ303" s="24"/>
      <c r="AK303" s="24"/>
      <c r="AL303" s="24"/>
      <c r="AM303" s="24"/>
      <c r="AN303" s="24"/>
      <c r="AO303" s="24"/>
      <c r="AP303" s="24"/>
      <c r="AQ303" s="24"/>
      <c r="AR303" s="24"/>
      <c r="AS303" s="24"/>
      <c r="AT303" s="24"/>
      <c r="AU303" s="24"/>
      <c r="AV303" s="24"/>
      <c r="AW303" s="24"/>
      <c r="AX303" s="24"/>
      <c r="AY303" s="24"/>
      <c r="AZ303" s="24"/>
      <c r="BA303" s="24"/>
      <c r="BB303" s="24"/>
      <c r="BC303" s="24"/>
      <c r="BD303" s="24"/>
      <c r="BE303" s="24"/>
      <c r="BF303" s="24"/>
    </row>
    <row r="304" customFormat="false" ht="13.2" hidden="false" customHeight="false" outlineLevel="0" collapsed="false">
      <c r="A304" s="850" t="n">
        <v>211</v>
      </c>
      <c r="B304" s="4"/>
      <c r="C304" s="850" t="s">
        <v>1964</v>
      </c>
      <c r="D304" s="850"/>
      <c r="E304" s="850"/>
      <c r="F304" s="850"/>
      <c r="G304" s="850"/>
      <c r="H304" s="850"/>
      <c r="I304" s="4" t="s">
        <v>1965</v>
      </c>
      <c r="J304" s="4"/>
      <c r="K304" s="851"/>
      <c r="L304" s="4"/>
      <c r="M304" s="4"/>
      <c r="O304" s="24"/>
      <c r="P304" s="24"/>
      <c r="Q304" s="24"/>
      <c r="R304" s="24"/>
      <c r="S304" s="24"/>
      <c r="T304" s="24"/>
      <c r="U304" s="24"/>
      <c r="V304" s="24"/>
      <c r="W304" s="24"/>
      <c r="X304" s="24"/>
      <c r="Y304" s="24"/>
      <c r="Z304" s="24"/>
      <c r="AA304" s="24"/>
      <c r="AB304" s="24"/>
      <c r="AC304" s="24"/>
      <c r="AD304" s="24"/>
      <c r="AE304" s="24"/>
      <c r="AF304" s="24"/>
      <c r="AG304" s="24"/>
      <c r="AH304" s="24"/>
      <c r="AI304" s="24"/>
      <c r="AJ304" s="24"/>
      <c r="AK304" s="24"/>
      <c r="AL304" s="24"/>
      <c r="AM304" s="24"/>
      <c r="AN304" s="24"/>
      <c r="AO304" s="24"/>
      <c r="AP304" s="24"/>
      <c r="AQ304" s="24"/>
      <c r="AR304" s="24"/>
      <c r="AS304" s="24"/>
      <c r="AT304" s="24"/>
      <c r="AU304" s="24"/>
      <c r="AV304" s="24"/>
      <c r="AW304" s="24"/>
      <c r="AX304" s="24"/>
      <c r="AY304" s="24"/>
      <c r="AZ304" s="24"/>
      <c r="BA304" s="24"/>
      <c r="BB304" s="24"/>
      <c r="BC304" s="24"/>
      <c r="BD304" s="24"/>
      <c r="BE304" s="24"/>
      <c r="BF304" s="24"/>
    </row>
    <row r="305" customFormat="false" ht="13.2" hidden="false" customHeight="false" outlineLevel="0" collapsed="false">
      <c r="A305" s="850" t="n">
        <v>204</v>
      </c>
      <c r="B305" s="4"/>
      <c r="C305" s="850" t="s">
        <v>1966</v>
      </c>
      <c r="D305" s="850"/>
      <c r="E305" s="850"/>
      <c r="F305" s="850"/>
      <c r="G305" s="850"/>
      <c r="H305" s="850"/>
      <c r="I305" s="4" t="s">
        <v>1965</v>
      </c>
      <c r="J305" s="4"/>
      <c r="K305" s="851"/>
      <c r="L305" s="4"/>
      <c r="M305" s="4"/>
      <c r="O305" s="24"/>
      <c r="P305" s="24"/>
      <c r="Q305" s="24"/>
      <c r="R305" s="24"/>
      <c r="S305" s="24"/>
      <c r="T305" s="24"/>
      <c r="U305" s="24"/>
      <c r="V305" s="24"/>
      <c r="W305" s="24"/>
      <c r="X305" s="24"/>
      <c r="Y305" s="24"/>
      <c r="Z305" s="24"/>
      <c r="AA305" s="24"/>
      <c r="AB305" s="24"/>
      <c r="AC305" s="24"/>
      <c r="AD305" s="24"/>
      <c r="AE305" s="24"/>
      <c r="AF305" s="24"/>
      <c r="AG305" s="24"/>
      <c r="AH305" s="24"/>
      <c r="AI305" s="24"/>
      <c r="AJ305" s="24"/>
      <c r="AK305" s="24"/>
      <c r="AL305" s="24"/>
      <c r="AM305" s="24"/>
      <c r="AN305" s="24"/>
      <c r="AO305" s="24"/>
      <c r="AP305" s="24"/>
      <c r="AQ305" s="24"/>
      <c r="AR305" s="24"/>
      <c r="AS305" s="24"/>
      <c r="AT305" s="24"/>
      <c r="AU305" s="24"/>
      <c r="AV305" s="24"/>
      <c r="AW305" s="24"/>
      <c r="AX305" s="24"/>
      <c r="AY305" s="24"/>
      <c r="AZ305" s="24"/>
      <c r="BA305" s="24"/>
      <c r="BB305" s="24"/>
      <c r="BC305" s="24"/>
      <c r="BD305" s="24"/>
      <c r="BE305" s="24"/>
      <c r="BF305" s="24"/>
    </row>
    <row r="306" customFormat="false" ht="13.2" hidden="false" customHeight="false" outlineLevel="0" collapsed="false">
      <c r="A306" s="850" t="n">
        <v>336</v>
      </c>
      <c r="B306" s="4"/>
      <c r="C306" s="850" t="s">
        <v>1967</v>
      </c>
      <c r="D306" s="850"/>
      <c r="E306" s="850"/>
      <c r="F306" s="850"/>
      <c r="G306" s="850"/>
      <c r="H306" s="850"/>
      <c r="I306" s="4" t="s">
        <v>1965</v>
      </c>
      <c r="J306" s="4"/>
      <c r="K306" s="851"/>
      <c r="L306" s="4"/>
      <c r="M306" s="4"/>
      <c r="O306" s="24"/>
      <c r="P306" s="24"/>
      <c r="Q306" s="24"/>
      <c r="R306" s="24"/>
      <c r="S306" s="24"/>
      <c r="T306" s="24"/>
      <c r="U306" s="24"/>
      <c r="V306" s="24"/>
      <c r="W306" s="24"/>
      <c r="X306" s="24"/>
      <c r="Y306" s="24"/>
      <c r="Z306" s="24"/>
      <c r="AA306" s="24"/>
      <c r="AB306" s="24"/>
      <c r="AC306" s="24"/>
      <c r="AD306" s="24"/>
      <c r="AE306" s="24"/>
      <c r="AF306" s="24"/>
      <c r="AG306" s="24"/>
      <c r="AH306" s="24"/>
      <c r="AI306" s="24"/>
      <c r="AJ306" s="24"/>
      <c r="AK306" s="24"/>
      <c r="AL306" s="24"/>
      <c r="AM306" s="24"/>
      <c r="AN306" s="24"/>
      <c r="AO306" s="24"/>
      <c r="AP306" s="24"/>
      <c r="AQ306" s="24"/>
      <c r="AR306" s="24"/>
      <c r="AS306" s="24"/>
      <c r="AT306" s="24"/>
      <c r="AU306" s="24"/>
      <c r="AV306" s="24"/>
      <c r="AW306" s="24"/>
      <c r="AX306" s="24"/>
      <c r="AY306" s="24"/>
      <c r="AZ306" s="24"/>
      <c r="BA306" s="24"/>
      <c r="BB306" s="24"/>
      <c r="BC306" s="24"/>
      <c r="BD306" s="24"/>
      <c r="BE306" s="24"/>
      <c r="BF306" s="24"/>
    </row>
    <row r="307" customFormat="false" ht="13.2" hidden="false" customHeight="false" outlineLevel="0" collapsed="false">
      <c r="A307" s="850" t="n">
        <v>215</v>
      </c>
      <c r="B307" s="4"/>
      <c r="C307" s="850" t="s">
        <v>1968</v>
      </c>
      <c r="D307" s="850"/>
      <c r="E307" s="850"/>
      <c r="F307" s="850"/>
      <c r="G307" s="850"/>
      <c r="H307" s="850"/>
      <c r="I307" s="4" t="s">
        <v>1965</v>
      </c>
      <c r="J307" s="4"/>
      <c r="K307" s="851"/>
      <c r="L307" s="4"/>
      <c r="M307" s="4"/>
      <c r="O307" s="24"/>
      <c r="P307" s="24"/>
      <c r="Q307" s="24"/>
      <c r="R307" s="24"/>
      <c r="S307" s="24"/>
      <c r="T307" s="24"/>
      <c r="U307" s="24"/>
      <c r="V307" s="24"/>
      <c r="W307" s="24"/>
      <c r="X307" s="24"/>
      <c r="Y307" s="24"/>
      <c r="Z307" s="24"/>
      <c r="AA307" s="24"/>
      <c r="AB307" s="24"/>
      <c r="AC307" s="24"/>
      <c r="AD307" s="24"/>
      <c r="AE307" s="24"/>
      <c r="AF307" s="24"/>
      <c r="AG307" s="24"/>
      <c r="AH307" s="24"/>
      <c r="AI307" s="24"/>
      <c r="AJ307" s="24"/>
      <c r="AK307" s="24"/>
      <c r="AL307" s="24"/>
      <c r="AM307" s="24"/>
      <c r="AN307" s="24"/>
      <c r="AO307" s="24"/>
      <c r="AP307" s="24"/>
      <c r="AQ307" s="24"/>
      <c r="AR307" s="24"/>
      <c r="AS307" s="24"/>
      <c r="AT307" s="24"/>
      <c r="AU307" s="24"/>
      <c r="AV307" s="24"/>
      <c r="AW307" s="24"/>
      <c r="AX307" s="24"/>
      <c r="AY307" s="24"/>
      <c r="AZ307" s="24"/>
      <c r="BA307" s="24"/>
      <c r="BB307" s="24"/>
      <c r="BC307" s="24"/>
      <c r="BD307" s="24"/>
      <c r="BE307" s="24"/>
      <c r="BF307" s="24"/>
    </row>
    <row r="308" customFormat="false" ht="13.2" hidden="false" customHeight="false" outlineLevel="0" collapsed="false">
      <c r="A308" s="850" t="n">
        <v>202</v>
      </c>
      <c r="B308" s="4"/>
      <c r="C308" s="850" t="s">
        <v>1969</v>
      </c>
      <c r="D308" s="850"/>
      <c r="E308" s="850"/>
      <c r="F308" s="850"/>
      <c r="G308" s="850"/>
      <c r="H308" s="850"/>
      <c r="I308" s="4" t="s">
        <v>1965</v>
      </c>
      <c r="J308" s="4"/>
      <c r="K308" s="851"/>
      <c r="L308" s="4"/>
      <c r="M308" s="4"/>
      <c r="O308" s="24"/>
      <c r="P308" s="24"/>
      <c r="Q308" s="24"/>
      <c r="R308" s="24"/>
      <c r="S308" s="24"/>
      <c r="T308" s="24"/>
      <c r="U308" s="24"/>
      <c r="V308" s="24"/>
      <c r="W308" s="24"/>
      <c r="X308" s="24"/>
      <c r="Y308" s="24"/>
      <c r="Z308" s="24"/>
      <c r="AA308" s="24"/>
      <c r="AB308" s="24"/>
      <c r="AC308" s="24"/>
      <c r="AD308" s="24"/>
      <c r="AE308" s="24"/>
      <c r="AF308" s="24"/>
      <c r="AG308" s="24"/>
      <c r="AH308" s="24"/>
      <c r="AI308" s="24"/>
      <c r="AJ308" s="24"/>
      <c r="AK308" s="24"/>
      <c r="AL308" s="24"/>
      <c r="AM308" s="24"/>
      <c r="AN308" s="24"/>
      <c r="AO308" s="24"/>
      <c r="AP308" s="24"/>
      <c r="AQ308" s="24"/>
      <c r="AR308" s="24"/>
      <c r="AS308" s="24"/>
      <c r="AT308" s="24"/>
      <c r="AU308" s="24"/>
      <c r="AV308" s="24"/>
      <c r="AW308" s="24"/>
      <c r="AX308" s="24"/>
      <c r="AY308" s="24"/>
      <c r="AZ308" s="24"/>
      <c r="BA308" s="24"/>
      <c r="BB308" s="24"/>
      <c r="BC308" s="24"/>
      <c r="BD308" s="24"/>
      <c r="BE308" s="24"/>
      <c r="BF308" s="24"/>
    </row>
    <row r="309" customFormat="false" ht="13.2" hidden="false" customHeight="false" outlineLevel="0" collapsed="false">
      <c r="A309" s="850" t="n">
        <v>207</v>
      </c>
      <c r="B309" s="4"/>
      <c r="C309" s="850" t="s">
        <v>1970</v>
      </c>
      <c r="D309" s="850"/>
      <c r="E309" s="850"/>
      <c r="F309" s="850"/>
      <c r="G309" s="850"/>
      <c r="H309" s="850"/>
      <c r="I309" s="4" t="s">
        <v>1965</v>
      </c>
      <c r="J309" s="4"/>
      <c r="K309" s="851"/>
      <c r="L309" s="4"/>
      <c r="M309" s="4"/>
      <c r="O309" s="24"/>
      <c r="P309" s="24"/>
      <c r="Q309" s="24"/>
      <c r="R309" s="24"/>
      <c r="S309" s="24"/>
      <c r="T309" s="24"/>
      <c r="U309" s="24"/>
      <c r="V309" s="24"/>
      <c r="W309" s="24"/>
      <c r="X309" s="24"/>
      <c r="Y309" s="24"/>
      <c r="Z309" s="24"/>
      <c r="AA309" s="24"/>
      <c r="AB309" s="24"/>
      <c r="AC309" s="24"/>
      <c r="AD309" s="24"/>
      <c r="AE309" s="24"/>
      <c r="AF309" s="24"/>
      <c r="AG309" s="24"/>
      <c r="AH309" s="24"/>
      <c r="AI309" s="24"/>
      <c r="AJ309" s="24"/>
      <c r="AK309" s="24"/>
      <c r="AL309" s="24"/>
      <c r="AM309" s="24"/>
      <c r="AN309" s="24"/>
      <c r="AO309" s="24"/>
      <c r="AP309" s="24"/>
      <c r="AQ309" s="24"/>
      <c r="AR309" s="24"/>
      <c r="AS309" s="24"/>
      <c r="AT309" s="24"/>
      <c r="AU309" s="24"/>
      <c r="AV309" s="24"/>
      <c r="AW309" s="24"/>
      <c r="AX309" s="24"/>
      <c r="AY309" s="24"/>
      <c r="AZ309" s="24"/>
      <c r="BA309" s="24"/>
      <c r="BB309" s="24"/>
      <c r="BC309" s="24"/>
      <c r="BD309" s="24"/>
      <c r="BE309" s="24"/>
      <c r="BF309" s="24"/>
    </row>
    <row r="310" customFormat="false" ht="13.2" hidden="false" customHeight="false" outlineLevel="0" collapsed="false">
      <c r="A310" s="850" t="n">
        <v>212</v>
      </c>
      <c r="B310" s="4"/>
      <c r="C310" s="850" t="s">
        <v>1971</v>
      </c>
      <c r="D310" s="850"/>
      <c r="E310" s="850"/>
      <c r="F310" s="850"/>
      <c r="G310" s="850"/>
      <c r="H310" s="850"/>
      <c r="I310" s="4" t="s">
        <v>1965</v>
      </c>
      <c r="J310" s="4"/>
      <c r="K310" s="851"/>
      <c r="L310" s="4"/>
      <c r="M310" s="4"/>
      <c r="O310" s="24"/>
      <c r="P310" s="24"/>
      <c r="Q310" s="24"/>
      <c r="R310" s="24"/>
      <c r="S310" s="24"/>
      <c r="T310" s="24"/>
      <c r="U310" s="24"/>
      <c r="V310" s="24"/>
      <c r="W310" s="24"/>
      <c r="X310" s="24"/>
      <c r="Y310" s="24"/>
      <c r="Z310" s="24"/>
      <c r="AA310" s="24"/>
      <c r="AB310" s="24"/>
      <c r="AC310" s="24"/>
      <c r="AD310" s="24"/>
      <c r="AE310" s="24"/>
      <c r="AF310" s="24"/>
      <c r="AG310" s="24"/>
      <c r="AH310" s="24"/>
      <c r="AI310" s="24"/>
      <c r="AJ310" s="24"/>
      <c r="AK310" s="24"/>
      <c r="AL310" s="24"/>
      <c r="AM310" s="24"/>
      <c r="AN310" s="24"/>
      <c r="AO310" s="24"/>
      <c r="AP310" s="24"/>
      <c r="AQ310" s="24"/>
      <c r="AR310" s="24"/>
      <c r="AS310" s="24"/>
      <c r="AT310" s="24"/>
      <c r="AU310" s="24"/>
      <c r="AV310" s="24"/>
      <c r="AW310" s="24"/>
      <c r="AX310" s="24"/>
      <c r="AY310" s="24"/>
      <c r="AZ310" s="24"/>
      <c r="BA310" s="24"/>
      <c r="BB310" s="24"/>
      <c r="BC310" s="24"/>
      <c r="BD310" s="24"/>
      <c r="BE310" s="24"/>
      <c r="BF310" s="24"/>
    </row>
    <row r="311" customFormat="false" ht="13.2" hidden="false" customHeight="false" outlineLevel="0" collapsed="false">
      <c r="A311" s="850" t="n">
        <v>213</v>
      </c>
      <c r="B311" s="4"/>
      <c r="C311" s="850" t="s">
        <v>1972</v>
      </c>
      <c r="D311" s="850"/>
      <c r="E311" s="850"/>
      <c r="F311" s="850"/>
      <c r="G311" s="850"/>
      <c r="H311" s="850"/>
      <c r="I311" s="4" t="s">
        <v>1965</v>
      </c>
      <c r="J311" s="4"/>
      <c r="K311" s="851"/>
      <c r="L311" s="4"/>
      <c r="M311" s="4"/>
      <c r="O311" s="24"/>
      <c r="P311" s="24"/>
      <c r="Q311" s="24"/>
      <c r="R311" s="24"/>
      <c r="S311" s="24"/>
      <c r="T311" s="24"/>
      <c r="U311" s="24"/>
      <c r="V311" s="24"/>
      <c r="W311" s="24"/>
      <c r="X311" s="24"/>
      <c r="Y311" s="24"/>
      <c r="Z311" s="24"/>
      <c r="AA311" s="24"/>
      <c r="AB311" s="24"/>
      <c r="AC311" s="24"/>
      <c r="AD311" s="24"/>
      <c r="AE311" s="24"/>
      <c r="AF311" s="24"/>
      <c r="AG311" s="24"/>
      <c r="AH311" s="24"/>
      <c r="AI311" s="24"/>
      <c r="AJ311" s="24"/>
      <c r="AK311" s="24"/>
      <c r="AL311" s="24"/>
      <c r="AM311" s="24"/>
      <c r="AN311" s="24"/>
      <c r="AO311" s="24"/>
      <c r="AP311" s="24"/>
      <c r="AQ311" s="24"/>
      <c r="AR311" s="24"/>
      <c r="AS311" s="24"/>
      <c r="AT311" s="24"/>
      <c r="AU311" s="24"/>
      <c r="AV311" s="24"/>
      <c r="AW311" s="24"/>
      <c r="AX311" s="24"/>
      <c r="AY311" s="24"/>
      <c r="AZ311" s="24"/>
      <c r="BA311" s="24"/>
      <c r="BB311" s="24"/>
      <c r="BC311" s="24"/>
      <c r="BD311" s="24"/>
      <c r="BE311" s="24"/>
      <c r="BF311" s="24"/>
    </row>
    <row r="312" customFormat="false" ht="13.2" hidden="false" customHeight="false" outlineLevel="0" collapsed="false">
      <c r="A312" s="850" t="n">
        <v>214</v>
      </c>
      <c r="B312" s="4"/>
      <c r="C312" s="850" t="s">
        <v>1973</v>
      </c>
      <c r="D312" s="850"/>
      <c r="E312" s="850"/>
      <c r="F312" s="850"/>
      <c r="G312" s="850"/>
      <c r="H312" s="850"/>
      <c r="I312" s="4" t="s">
        <v>1965</v>
      </c>
      <c r="J312" s="4"/>
      <c r="K312" s="851"/>
      <c r="L312" s="4"/>
      <c r="M312" s="4"/>
      <c r="O312" s="24"/>
      <c r="P312" s="24"/>
      <c r="Q312" s="24"/>
      <c r="R312" s="24"/>
      <c r="S312" s="24"/>
      <c r="T312" s="24"/>
      <c r="U312" s="24"/>
      <c r="V312" s="24"/>
      <c r="W312" s="24"/>
      <c r="X312" s="24"/>
      <c r="Y312" s="24"/>
      <c r="Z312" s="24"/>
      <c r="AA312" s="24"/>
      <c r="AB312" s="24"/>
      <c r="AC312" s="24"/>
      <c r="AD312" s="24"/>
      <c r="AE312" s="24"/>
      <c r="AF312" s="24"/>
      <c r="AG312" s="24"/>
      <c r="AH312" s="24"/>
      <c r="AI312" s="24"/>
      <c r="AJ312" s="24"/>
      <c r="AK312" s="24"/>
      <c r="AL312" s="24"/>
      <c r="AM312" s="24"/>
      <c r="AN312" s="24"/>
      <c r="AO312" s="24"/>
      <c r="AP312" s="24"/>
      <c r="AQ312" s="24"/>
      <c r="AR312" s="24"/>
      <c r="AS312" s="24"/>
      <c r="AT312" s="24"/>
      <c r="AU312" s="24"/>
      <c r="AV312" s="24"/>
      <c r="AW312" s="24"/>
      <c r="AX312" s="24"/>
      <c r="AY312" s="24"/>
      <c r="AZ312" s="24"/>
      <c r="BA312" s="24"/>
      <c r="BB312" s="24"/>
      <c r="BC312" s="24"/>
      <c r="BD312" s="24"/>
      <c r="BE312" s="24"/>
      <c r="BF312" s="24"/>
    </row>
    <row r="313" customFormat="false" ht="13.2" hidden="false" customHeight="false" outlineLevel="0" collapsed="false">
      <c r="A313" s="852" t="n">
        <v>326</v>
      </c>
      <c r="B313" s="36"/>
      <c r="C313" s="852" t="s">
        <v>1974</v>
      </c>
      <c r="D313" s="852"/>
      <c r="E313" s="852"/>
      <c r="F313" s="852"/>
      <c r="G313" s="852"/>
      <c r="H313" s="852"/>
      <c r="I313" s="36" t="s">
        <v>1965</v>
      </c>
      <c r="J313" s="36"/>
      <c r="K313" s="853"/>
      <c r="L313" s="4"/>
      <c r="M313" s="4"/>
      <c r="O313" s="24"/>
      <c r="P313" s="24"/>
      <c r="Q313" s="24"/>
      <c r="R313" s="24"/>
      <c r="S313" s="24"/>
      <c r="T313" s="24"/>
      <c r="U313" s="24"/>
      <c r="V313" s="24"/>
      <c r="W313" s="24"/>
      <c r="X313" s="24"/>
      <c r="Y313" s="24"/>
      <c r="Z313" s="24"/>
      <c r="AA313" s="24"/>
      <c r="AB313" s="24"/>
      <c r="AC313" s="24"/>
      <c r="AD313" s="24"/>
      <c r="AE313" s="24"/>
      <c r="AF313" s="24"/>
      <c r="AG313" s="24"/>
      <c r="AH313" s="24"/>
      <c r="AI313" s="24"/>
      <c r="AJ313" s="24"/>
      <c r="AK313" s="24"/>
      <c r="AL313" s="24"/>
      <c r="AM313" s="24"/>
      <c r="AN313" s="24"/>
      <c r="AO313" s="24"/>
      <c r="AP313" s="24"/>
      <c r="AQ313" s="24"/>
      <c r="AR313" s="24"/>
      <c r="AS313" s="24"/>
      <c r="AT313" s="24"/>
      <c r="AU313" s="24"/>
      <c r="AV313" s="24"/>
      <c r="AW313" s="24"/>
      <c r="AX313" s="24"/>
      <c r="AY313" s="24"/>
      <c r="AZ313" s="24"/>
      <c r="BA313" s="24"/>
      <c r="BB313" s="24"/>
      <c r="BC313" s="24"/>
      <c r="BD313" s="24"/>
      <c r="BE313" s="24"/>
      <c r="BF313" s="24"/>
    </row>
    <row r="314" customFormat="false" ht="26.4" hidden="false" customHeight="true" outlineLevel="0" collapsed="false">
      <c r="A314" s="841" t="s">
        <v>1975</v>
      </c>
      <c r="B314" s="854"/>
      <c r="C314" s="855" t="s">
        <v>1976</v>
      </c>
      <c r="D314" s="855"/>
      <c r="E314" s="855"/>
      <c r="F314" s="855"/>
      <c r="G314" s="855"/>
      <c r="H314" s="855"/>
      <c r="I314" s="854" t="s">
        <v>1965</v>
      </c>
      <c r="J314" s="10" t="s">
        <v>1977</v>
      </c>
      <c r="K314" s="10"/>
      <c r="L314" s="10"/>
      <c r="M314" s="10"/>
      <c r="N314" s="10"/>
      <c r="O314" s="24"/>
      <c r="P314" s="24"/>
      <c r="Q314" s="24"/>
      <c r="R314" s="24"/>
      <c r="S314" s="24"/>
      <c r="T314" s="24"/>
      <c r="U314" s="24"/>
      <c r="V314" s="24"/>
      <c r="W314" s="24"/>
      <c r="X314" s="24"/>
      <c r="Y314" s="24"/>
      <c r="Z314" s="24"/>
      <c r="AA314" s="24"/>
      <c r="AB314" s="24"/>
      <c r="AC314" s="24"/>
      <c r="AD314" s="24"/>
      <c r="AE314" s="24"/>
      <c r="AF314" s="24"/>
      <c r="AG314" s="24"/>
      <c r="AH314" s="24"/>
      <c r="AI314" s="24"/>
      <c r="AJ314" s="24"/>
      <c r="AK314" s="24"/>
      <c r="AL314" s="24"/>
      <c r="AM314" s="24"/>
      <c r="AN314" s="24"/>
      <c r="AO314" s="24"/>
      <c r="AP314" s="24"/>
      <c r="AQ314" s="24"/>
      <c r="AR314" s="24"/>
      <c r="AS314" s="24"/>
      <c r="AT314" s="24"/>
      <c r="AU314" s="24"/>
      <c r="AV314" s="24"/>
      <c r="AW314" s="24"/>
      <c r="AX314" s="24"/>
      <c r="AY314" s="24"/>
      <c r="AZ314" s="24"/>
      <c r="BA314" s="24"/>
      <c r="BB314" s="24"/>
      <c r="BC314" s="24"/>
      <c r="BD314" s="24"/>
      <c r="BE314" s="24"/>
      <c r="BF314" s="24"/>
    </row>
    <row r="315" customFormat="false" ht="13.2" hidden="false" customHeight="false" outlineLevel="0" collapsed="false">
      <c r="A315" s="850" t="n">
        <v>2</v>
      </c>
      <c r="B315" s="4"/>
      <c r="C315" s="850" t="s">
        <v>1978</v>
      </c>
      <c r="D315" s="850"/>
      <c r="E315" s="850"/>
      <c r="F315" s="850"/>
      <c r="G315" s="850"/>
      <c r="H315" s="850"/>
      <c r="I315" s="4" t="s">
        <v>1979</v>
      </c>
      <c r="J315" s="4"/>
      <c r="K315" s="851"/>
      <c r="L315" s="4"/>
      <c r="M315" s="4"/>
      <c r="O315" s="24"/>
      <c r="P315" s="24"/>
      <c r="Q315" s="24"/>
      <c r="R315" s="24"/>
      <c r="S315" s="24"/>
      <c r="T315" s="24"/>
      <c r="U315" s="24"/>
      <c r="V315" s="24"/>
      <c r="W315" s="24"/>
      <c r="X315" s="24"/>
      <c r="Y315" s="24"/>
      <c r="Z315" s="24"/>
      <c r="AA315" s="24"/>
      <c r="AB315" s="24"/>
      <c r="AC315" s="24"/>
      <c r="AD315" s="24"/>
      <c r="AE315" s="24"/>
      <c r="AF315" s="24"/>
      <c r="AG315" s="24"/>
      <c r="AH315" s="24"/>
      <c r="AI315" s="24"/>
      <c r="AJ315" s="24"/>
      <c r="AK315" s="24"/>
      <c r="AL315" s="24"/>
      <c r="AM315" s="24"/>
      <c r="AN315" s="24"/>
      <c r="AO315" s="24"/>
      <c r="AP315" s="24"/>
      <c r="AQ315" s="24"/>
      <c r="AR315" s="24"/>
      <c r="AS315" s="24"/>
      <c r="AT315" s="24"/>
      <c r="AU315" s="24"/>
      <c r="AV315" s="24"/>
      <c r="AW315" s="24"/>
      <c r="AX315" s="24"/>
      <c r="AY315" s="24"/>
      <c r="AZ315" s="24"/>
      <c r="BA315" s="24"/>
      <c r="BB315" s="24"/>
      <c r="BC315" s="24"/>
      <c r="BD315" s="24"/>
      <c r="BE315" s="24"/>
      <c r="BF315" s="24"/>
    </row>
    <row r="316" customFormat="false" ht="13.2" hidden="false" customHeight="false" outlineLevel="0" collapsed="false">
      <c r="A316" s="850" t="n">
        <v>38</v>
      </c>
      <c r="B316" s="4"/>
      <c r="C316" s="850" t="s">
        <v>1980</v>
      </c>
      <c r="D316" s="850"/>
      <c r="E316" s="850"/>
      <c r="F316" s="850"/>
      <c r="G316" s="850"/>
      <c r="H316" s="850"/>
      <c r="I316" s="4" t="s">
        <v>1981</v>
      </c>
      <c r="J316" s="4"/>
      <c r="K316" s="851"/>
      <c r="L316" s="4"/>
      <c r="M316" s="4"/>
      <c r="O316" s="24"/>
      <c r="P316" s="24"/>
      <c r="Q316" s="24"/>
      <c r="R316" s="24"/>
      <c r="S316" s="24"/>
      <c r="T316" s="24"/>
      <c r="U316" s="24"/>
      <c r="V316" s="24"/>
      <c r="W316" s="24"/>
      <c r="X316" s="24"/>
      <c r="Y316" s="24"/>
      <c r="Z316" s="24"/>
      <c r="AA316" s="24"/>
      <c r="AB316" s="24"/>
      <c r="AC316" s="24"/>
      <c r="AD316" s="24"/>
      <c r="AE316" s="24"/>
      <c r="AF316" s="24"/>
      <c r="AG316" s="24"/>
      <c r="AH316" s="24"/>
      <c r="AI316" s="24"/>
      <c r="AJ316" s="24"/>
      <c r="AK316" s="24"/>
      <c r="AL316" s="24"/>
      <c r="AM316" s="24"/>
      <c r="AN316" s="24"/>
      <c r="AO316" s="24"/>
      <c r="AP316" s="24"/>
      <c r="AQ316" s="24"/>
      <c r="AR316" s="24"/>
      <c r="AS316" s="24"/>
      <c r="AT316" s="24"/>
      <c r="AU316" s="24"/>
      <c r="AV316" s="24"/>
      <c r="AW316" s="24"/>
      <c r="AX316" s="24"/>
      <c r="AY316" s="24"/>
      <c r="AZ316" s="24"/>
      <c r="BA316" s="24"/>
      <c r="BB316" s="24"/>
      <c r="BC316" s="24"/>
      <c r="BD316" s="24"/>
      <c r="BE316" s="24"/>
      <c r="BF316" s="24"/>
    </row>
    <row r="317" customFormat="false" ht="13.2" hidden="false" customHeight="false" outlineLevel="0" collapsed="false">
      <c r="A317" s="850" t="n">
        <v>22</v>
      </c>
      <c r="B317" s="4"/>
      <c r="C317" s="850" t="s">
        <v>1982</v>
      </c>
      <c r="D317" s="850"/>
      <c r="E317" s="850"/>
      <c r="F317" s="850"/>
      <c r="G317" s="850"/>
      <c r="H317" s="850"/>
      <c r="I317" s="4" t="s">
        <v>1981</v>
      </c>
      <c r="J317" s="4"/>
      <c r="K317" s="851"/>
      <c r="L317" s="4"/>
      <c r="M317" s="4"/>
      <c r="O317" s="24"/>
      <c r="P317" s="24"/>
      <c r="Q317" s="24"/>
      <c r="R317" s="24"/>
      <c r="S317" s="24"/>
      <c r="T317" s="24"/>
      <c r="U317" s="24"/>
      <c r="V317" s="24"/>
      <c r="W317" s="24"/>
      <c r="X317" s="24"/>
      <c r="Y317" s="24"/>
      <c r="Z317" s="24"/>
      <c r="AA317" s="24"/>
      <c r="AB317" s="24"/>
      <c r="AC317" s="24"/>
      <c r="AD317" s="24"/>
      <c r="AE317" s="24"/>
      <c r="AF317" s="24"/>
      <c r="AG317" s="24"/>
      <c r="AH317" s="24"/>
      <c r="AI317" s="24"/>
      <c r="AJ317" s="24"/>
      <c r="AK317" s="24"/>
      <c r="AL317" s="24"/>
      <c r="AM317" s="24"/>
      <c r="AN317" s="24"/>
      <c r="AO317" s="24"/>
      <c r="AP317" s="24"/>
      <c r="AQ317" s="24"/>
      <c r="AR317" s="24"/>
      <c r="AS317" s="24"/>
      <c r="AT317" s="24"/>
      <c r="AU317" s="24"/>
      <c r="AV317" s="24"/>
      <c r="AW317" s="24"/>
      <c r="AX317" s="24"/>
      <c r="AY317" s="24"/>
      <c r="AZ317" s="24"/>
      <c r="BA317" s="24"/>
      <c r="BB317" s="24"/>
      <c r="BC317" s="24"/>
      <c r="BD317" s="24"/>
      <c r="BE317" s="24"/>
      <c r="BF317" s="24"/>
    </row>
    <row r="318" customFormat="false" ht="13.2" hidden="false" customHeight="false" outlineLevel="0" collapsed="false">
      <c r="A318" s="850" t="n">
        <v>3</v>
      </c>
      <c r="B318" s="4"/>
      <c r="C318" s="850" t="s">
        <v>1983</v>
      </c>
      <c r="D318" s="850"/>
      <c r="E318" s="850"/>
      <c r="F318" s="850"/>
      <c r="G318" s="850"/>
      <c r="H318" s="850"/>
      <c r="I318" s="4" t="s">
        <v>1981</v>
      </c>
      <c r="J318" s="4"/>
      <c r="K318" s="851"/>
      <c r="L318" s="4"/>
      <c r="M318" s="4"/>
      <c r="O318" s="24"/>
      <c r="P318" s="24"/>
      <c r="Q318" s="24"/>
      <c r="R318" s="24"/>
      <c r="S318" s="24"/>
      <c r="T318" s="24"/>
      <c r="U318" s="24"/>
      <c r="V318" s="24"/>
      <c r="W318" s="24"/>
      <c r="X318" s="24"/>
      <c r="Y318" s="24"/>
      <c r="Z318" s="24"/>
      <c r="AA318" s="24"/>
      <c r="AB318" s="24"/>
      <c r="AC318" s="24"/>
      <c r="AD318" s="24"/>
      <c r="AE318" s="24"/>
      <c r="AF318" s="24"/>
      <c r="AG318" s="24"/>
      <c r="AH318" s="24"/>
      <c r="AI318" s="24"/>
      <c r="AJ318" s="24"/>
      <c r="AK318" s="24"/>
      <c r="AL318" s="24"/>
      <c r="AM318" s="24"/>
      <c r="AN318" s="24"/>
      <c r="AO318" s="24"/>
      <c r="AP318" s="24"/>
      <c r="AQ318" s="24"/>
      <c r="AR318" s="24"/>
      <c r="AS318" s="24"/>
      <c r="AT318" s="24"/>
      <c r="AU318" s="24"/>
      <c r="AV318" s="24"/>
      <c r="AW318" s="24"/>
      <c r="AX318" s="24"/>
      <c r="AY318" s="24"/>
      <c r="AZ318" s="24"/>
      <c r="BA318" s="24"/>
      <c r="BB318" s="24"/>
      <c r="BC318" s="24"/>
      <c r="BD318" s="24"/>
      <c r="BE318" s="24"/>
      <c r="BF318" s="24"/>
    </row>
    <row r="319" customFormat="false" ht="13.2" hidden="false" customHeight="false" outlineLevel="0" collapsed="false">
      <c r="A319" s="850" t="n">
        <v>21</v>
      </c>
      <c r="B319" s="4"/>
      <c r="C319" s="850" t="s">
        <v>1984</v>
      </c>
      <c r="D319" s="850"/>
      <c r="E319" s="850"/>
      <c r="F319" s="850"/>
      <c r="G319" s="850"/>
      <c r="H319" s="850"/>
      <c r="I319" s="4" t="s">
        <v>1981</v>
      </c>
      <c r="J319" s="4"/>
      <c r="K319" s="851"/>
      <c r="L319" s="4"/>
      <c r="M319" s="4"/>
      <c r="O319" s="24"/>
      <c r="P319" s="24"/>
      <c r="Q319" s="24"/>
      <c r="R319" s="24"/>
      <c r="S319" s="24"/>
      <c r="T319" s="24"/>
      <c r="U319" s="24"/>
      <c r="V319" s="24"/>
      <c r="W319" s="24"/>
      <c r="X319" s="24"/>
      <c r="Y319" s="24"/>
      <c r="Z319" s="24"/>
      <c r="AA319" s="24"/>
      <c r="AB319" s="24"/>
      <c r="AC319" s="24"/>
      <c r="AD319" s="24"/>
      <c r="AE319" s="24"/>
      <c r="AF319" s="24"/>
      <c r="AG319" s="24"/>
      <c r="AH319" s="24"/>
      <c r="AI319" s="24"/>
      <c r="AJ319" s="24"/>
      <c r="AK319" s="24"/>
      <c r="AL319" s="24"/>
      <c r="AM319" s="24"/>
      <c r="AN319" s="24"/>
      <c r="AO319" s="24"/>
      <c r="AP319" s="24"/>
      <c r="AQ319" s="24"/>
      <c r="AR319" s="24"/>
      <c r="AS319" s="24"/>
      <c r="AT319" s="24"/>
      <c r="AU319" s="24"/>
      <c r="AV319" s="24"/>
      <c r="AW319" s="24"/>
      <c r="AX319" s="24"/>
      <c r="AY319" s="24"/>
      <c r="AZ319" s="24"/>
      <c r="BA319" s="24"/>
      <c r="BB319" s="24"/>
      <c r="BC319" s="24"/>
      <c r="BD319" s="24"/>
      <c r="BE319" s="24"/>
      <c r="BF319" s="24"/>
    </row>
    <row r="320" customFormat="false" ht="12.75" hidden="false" customHeight="true" outlineLevel="0" collapsed="false">
      <c r="A320" s="856" t="n">
        <v>19</v>
      </c>
      <c r="B320" s="815"/>
      <c r="C320" s="856" t="s">
        <v>1985</v>
      </c>
      <c r="D320" s="856"/>
      <c r="E320" s="856"/>
      <c r="F320" s="856"/>
      <c r="G320" s="856"/>
      <c r="H320" s="856"/>
      <c r="I320" s="815" t="s">
        <v>1981</v>
      </c>
      <c r="J320" s="10" t="s">
        <v>1986</v>
      </c>
      <c r="K320" s="10"/>
      <c r="L320" s="10"/>
      <c r="M320" s="10"/>
      <c r="N320" s="10"/>
      <c r="O320" s="24"/>
      <c r="P320" s="24"/>
      <c r="Q320" s="24"/>
      <c r="R320" s="24"/>
      <c r="S320" s="24"/>
      <c r="T320" s="24"/>
      <c r="U320" s="24"/>
      <c r="V320" s="24"/>
      <c r="W320" s="24"/>
      <c r="X320" s="24"/>
      <c r="Y320" s="24"/>
      <c r="Z320" s="24"/>
      <c r="AA320" s="24"/>
      <c r="AB320" s="24"/>
      <c r="AC320" s="24"/>
      <c r="AD320" s="24"/>
      <c r="AE320" s="24"/>
      <c r="AF320" s="24"/>
      <c r="AG320" s="24"/>
      <c r="AH320" s="24"/>
      <c r="AI320" s="24"/>
      <c r="AJ320" s="24"/>
      <c r="AK320" s="24"/>
      <c r="AL320" s="24"/>
      <c r="AM320" s="24"/>
      <c r="AN320" s="24"/>
      <c r="AO320" s="24"/>
      <c r="AP320" s="24"/>
      <c r="AQ320" s="24"/>
      <c r="AR320" s="24"/>
      <c r="AS320" s="24"/>
      <c r="AT320" s="24"/>
      <c r="AU320" s="24"/>
      <c r="AV320" s="24"/>
      <c r="AW320" s="24"/>
      <c r="AX320" s="24"/>
      <c r="AY320" s="24"/>
      <c r="AZ320" s="24"/>
      <c r="BA320" s="24"/>
      <c r="BB320" s="24"/>
      <c r="BC320" s="24"/>
      <c r="BD320" s="24"/>
      <c r="BE320" s="24"/>
      <c r="BF320" s="24"/>
    </row>
    <row r="321" customFormat="false" ht="13.2" hidden="false" customHeight="false" outlineLevel="0" collapsed="false">
      <c r="A321" s="857" t="n">
        <v>37</v>
      </c>
      <c r="B321" s="858"/>
      <c r="C321" s="857" t="s">
        <v>1987</v>
      </c>
      <c r="D321" s="857"/>
      <c r="E321" s="859"/>
      <c r="F321" s="859"/>
      <c r="G321" s="859"/>
      <c r="H321" s="859"/>
      <c r="I321" s="857" t="s">
        <v>1981</v>
      </c>
      <c r="J321" s="10"/>
      <c r="K321" s="10"/>
      <c r="L321" s="10"/>
      <c r="M321" s="10"/>
      <c r="N321" s="10"/>
      <c r="O321" s="24"/>
      <c r="P321" s="24"/>
      <c r="Q321" s="24"/>
      <c r="R321" s="24"/>
      <c r="S321" s="24"/>
      <c r="T321" s="24"/>
      <c r="U321" s="24"/>
      <c r="V321" s="24"/>
      <c r="W321" s="24"/>
      <c r="X321" s="24"/>
      <c r="Y321" s="24"/>
      <c r="Z321" s="24"/>
      <c r="AA321" s="24"/>
      <c r="AB321" s="24"/>
      <c r="AC321" s="24"/>
      <c r="AD321" s="24"/>
      <c r="AE321" s="24"/>
      <c r="AF321" s="24"/>
      <c r="AG321" s="24"/>
      <c r="AH321" s="24"/>
      <c r="AI321" s="24"/>
      <c r="AJ321" s="24"/>
      <c r="AK321" s="24"/>
      <c r="AL321" s="24"/>
      <c r="AM321" s="24"/>
      <c r="AN321" s="24"/>
      <c r="AO321" s="24"/>
      <c r="AP321" s="24"/>
      <c r="AQ321" s="24"/>
      <c r="AR321" s="24"/>
      <c r="AS321" s="24"/>
      <c r="AT321" s="24"/>
      <c r="AU321" s="24"/>
      <c r="AV321" s="24"/>
      <c r="AW321" s="24"/>
      <c r="AX321" s="24"/>
      <c r="AY321" s="24"/>
      <c r="AZ321" s="24"/>
      <c r="BA321" s="24"/>
      <c r="BB321" s="24"/>
      <c r="BC321" s="24"/>
      <c r="BD321" s="24"/>
      <c r="BE321" s="24"/>
      <c r="BF321" s="24"/>
    </row>
    <row r="322" customFormat="false" ht="13.2" hidden="false" customHeight="false" outlineLevel="0" collapsed="false">
      <c r="A322" s="860" t="n">
        <v>39</v>
      </c>
      <c r="B322" s="3"/>
      <c r="C322" s="860" t="s">
        <v>1988</v>
      </c>
      <c r="D322" s="860"/>
      <c r="E322" s="860"/>
      <c r="F322" s="860"/>
      <c r="G322" s="860"/>
      <c r="H322" s="860"/>
      <c r="I322" s="3" t="s">
        <v>1981</v>
      </c>
      <c r="J322" s="4"/>
      <c r="K322" s="851"/>
      <c r="L322" s="4"/>
      <c r="M322" s="4"/>
      <c r="O322" s="24"/>
      <c r="P322" s="24"/>
      <c r="Q322" s="24"/>
      <c r="R322" s="24"/>
      <c r="S322" s="24"/>
      <c r="T322" s="24"/>
      <c r="U322" s="24"/>
      <c r="V322" s="24"/>
      <c r="W322" s="24"/>
      <c r="X322" s="24"/>
      <c r="Y322" s="24"/>
      <c r="Z322" s="24"/>
      <c r="AA322" s="24"/>
      <c r="AB322" s="24"/>
      <c r="AC322" s="24"/>
      <c r="AD322" s="24"/>
      <c r="AE322" s="24"/>
      <c r="AF322" s="24"/>
      <c r="AG322" s="24"/>
      <c r="AH322" s="24"/>
      <c r="AI322" s="24"/>
      <c r="AJ322" s="24"/>
      <c r="AK322" s="24"/>
      <c r="AL322" s="24"/>
      <c r="AM322" s="24"/>
      <c r="AN322" s="24"/>
      <c r="AO322" s="24"/>
      <c r="AP322" s="24"/>
      <c r="AQ322" s="24"/>
      <c r="AR322" s="24"/>
      <c r="AS322" s="24"/>
      <c r="AT322" s="24"/>
      <c r="AU322" s="24"/>
      <c r="AV322" s="24"/>
      <c r="AW322" s="24"/>
      <c r="AX322" s="24"/>
      <c r="AY322" s="24"/>
      <c r="AZ322" s="24"/>
      <c r="BA322" s="24"/>
      <c r="BB322" s="24"/>
      <c r="BC322" s="24"/>
      <c r="BD322" s="24"/>
      <c r="BE322" s="24"/>
      <c r="BF322" s="24"/>
    </row>
    <row r="323" customFormat="false" ht="13.2" hidden="false" customHeight="false" outlineLevel="0" collapsed="false">
      <c r="A323" s="850"/>
      <c r="B323" s="4"/>
      <c r="C323" s="850"/>
      <c r="D323" s="850"/>
      <c r="E323" s="850"/>
      <c r="F323" s="850"/>
      <c r="G323" s="850"/>
      <c r="H323" s="850"/>
      <c r="I323" s="4"/>
      <c r="J323" s="4"/>
      <c r="K323" s="851"/>
      <c r="L323" s="4"/>
      <c r="M323" s="4"/>
      <c r="O323" s="24"/>
      <c r="P323" s="24"/>
      <c r="Q323" s="24"/>
      <c r="R323" s="24"/>
      <c r="S323" s="24"/>
      <c r="T323" s="24"/>
      <c r="U323" s="24"/>
      <c r="V323" s="24"/>
      <c r="W323" s="24"/>
      <c r="X323" s="24"/>
      <c r="Y323" s="24"/>
      <c r="Z323" s="24"/>
      <c r="AA323" s="24"/>
      <c r="AB323" s="24"/>
      <c r="AC323" s="24"/>
      <c r="AD323" s="24"/>
      <c r="AE323" s="24"/>
      <c r="AF323" s="24"/>
      <c r="AG323" s="24"/>
      <c r="AH323" s="24"/>
      <c r="AI323" s="24"/>
      <c r="AJ323" s="24"/>
      <c r="AK323" s="24"/>
      <c r="AL323" s="24"/>
      <c r="AM323" s="24"/>
      <c r="AN323" s="24"/>
      <c r="AO323" s="24"/>
      <c r="AP323" s="24"/>
      <c r="AQ323" s="24"/>
      <c r="AR323" s="24"/>
      <c r="AS323" s="24"/>
      <c r="AT323" s="24"/>
      <c r="AU323" s="24"/>
      <c r="AV323" s="24"/>
      <c r="AW323" s="24"/>
      <c r="AX323" s="24"/>
      <c r="AY323" s="24"/>
      <c r="AZ323" s="24"/>
      <c r="BA323" s="24"/>
      <c r="BB323" s="24"/>
      <c r="BC323" s="24"/>
      <c r="BD323" s="24"/>
      <c r="BE323" s="24"/>
      <c r="BF323" s="24"/>
    </row>
    <row r="324" customFormat="false" ht="13.2" hidden="false" customHeight="false" outlineLevel="0" collapsed="false">
      <c r="A324" s="861"/>
      <c r="B324" s="862"/>
      <c r="C324" s="861"/>
      <c r="D324" s="861"/>
      <c r="E324" s="861"/>
      <c r="F324" s="861"/>
      <c r="G324" s="861"/>
      <c r="H324" s="861"/>
      <c r="I324" s="862"/>
      <c r="J324" s="862"/>
      <c r="K324" s="862"/>
      <c r="L324" s="862"/>
      <c r="M324" s="862"/>
      <c r="O324" s="24"/>
      <c r="P324" s="24"/>
      <c r="Q324" s="24"/>
      <c r="R324" s="24"/>
      <c r="S324" s="24"/>
      <c r="T324" s="24"/>
      <c r="U324" s="24"/>
      <c r="V324" s="24"/>
      <c r="W324" s="24"/>
      <c r="X324" s="24"/>
      <c r="Y324" s="24"/>
      <c r="Z324" s="24"/>
      <c r="AA324" s="24"/>
      <c r="AB324" s="24"/>
      <c r="AC324" s="24"/>
      <c r="AD324" s="24"/>
      <c r="AE324" s="24"/>
      <c r="AF324" s="24"/>
      <c r="AG324" s="24"/>
      <c r="AH324" s="24"/>
      <c r="AI324" s="24"/>
      <c r="AJ324" s="24"/>
      <c r="AK324" s="24"/>
      <c r="AL324" s="24"/>
      <c r="AM324" s="24"/>
      <c r="AN324" s="24"/>
      <c r="AO324" s="24"/>
      <c r="AP324" s="24"/>
      <c r="AQ324" s="24"/>
      <c r="AR324" s="24"/>
      <c r="AS324" s="24"/>
      <c r="AT324" s="24"/>
      <c r="AU324" s="24"/>
      <c r="AV324" s="24"/>
      <c r="AW324" s="24"/>
      <c r="AX324" s="24"/>
      <c r="AY324" s="24"/>
      <c r="AZ324" s="24"/>
      <c r="BA324" s="24"/>
      <c r="BB324" s="24"/>
      <c r="BC324" s="24"/>
      <c r="BD324" s="24"/>
      <c r="BE324" s="24"/>
      <c r="BF324" s="24"/>
    </row>
    <row r="325" customFormat="false" ht="13.2" hidden="false" customHeight="false" outlineLevel="0" collapsed="false">
      <c r="A325" s="861"/>
      <c r="B325" s="862"/>
      <c r="C325" s="861"/>
      <c r="D325" s="861"/>
      <c r="E325" s="861"/>
      <c r="F325" s="861"/>
      <c r="G325" s="861"/>
      <c r="H325" s="861"/>
      <c r="I325" s="862"/>
      <c r="J325" s="862"/>
      <c r="K325" s="862"/>
      <c r="L325" s="862"/>
      <c r="M325" s="862"/>
      <c r="O325" s="24"/>
      <c r="P325" s="24"/>
      <c r="Q325" s="24"/>
      <c r="R325" s="24"/>
      <c r="S325" s="24"/>
      <c r="T325" s="24"/>
      <c r="U325" s="24"/>
      <c r="V325" s="24"/>
      <c r="W325" s="24"/>
      <c r="X325" s="24"/>
      <c r="Y325" s="24"/>
      <c r="Z325" s="24"/>
      <c r="AA325" s="24"/>
      <c r="AB325" s="24"/>
      <c r="AC325" s="24"/>
      <c r="AD325" s="24"/>
      <c r="AE325" s="24"/>
      <c r="AF325" s="24"/>
      <c r="AG325" s="24"/>
      <c r="AH325" s="24"/>
      <c r="AI325" s="24"/>
      <c r="AJ325" s="24"/>
      <c r="AK325" s="24"/>
      <c r="AL325" s="24"/>
      <c r="AM325" s="24"/>
      <c r="AN325" s="24"/>
      <c r="AO325" s="24"/>
      <c r="AP325" s="24"/>
      <c r="AQ325" s="24"/>
      <c r="AR325" s="24"/>
      <c r="AS325" s="24"/>
      <c r="AT325" s="24"/>
      <c r="AU325" s="24"/>
      <c r="AV325" s="24"/>
      <c r="AW325" s="24"/>
      <c r="AX325" s="24"/>
      <c r="AY325" s="24"/>
      <c r="AZ325" s="24"/>
      <c r="BA325" s="24"/>
      <c r="BB325" s="24"/>
      <c r="BC325" s="24"/>
      <c r="BD325" s="24"/>
      <c r="BE325" s="24"/>
      <c r="BF325" s="24"/>
    </row>
    <row r="326" customFormat="false" ht="17.4" hidden="false" customHeight="false" outlineLevel="0" collapsed="false">
      <c r="A326" s="600" t="s">
        <v>1989</v>
      </c>
      <c r="B326" s="848"/>
      <c r="C326" s="848"/>
      <c r="D326" s="848"/>
      <c r="E326" s="848"/>
      <c r="F326" s="848"/>
      <c r="G326" s="848"/>
      <c r="H326" s="848"/>
      <c r="I326" s="782" t="s">
        <v>1515</v>
      </c>
      <c r="J326" s="782"/>
      <c r="K326" s="848"/>
      <c r="L326" s="4"/>
      <c r="M326" s="4"/>
      <c r="O326" s="24"/>
      <c r="P326" s="24"/>
      <c r="Q326" s="24"/>
      <c r="R326" s="24"/>
      <c r="S326" s="24"/>
      <c r="T326" s="24"/>
      <c r="U326" s="24"/>
      <c r="V326" s="24"/>
      <c r="W326" s="24"/>
      <c r="X326" s="24"/>
      <c r="Y326" s="24"/>
      <c r="Z326" s="24"/>
      <c r="AA326" s="24"/>
      <c r="AB326" s="24"/>
      <c r="AC326" s="24"/>
      <c r="AD326" s="24"/>
      <c r="AE326" s="24"/>
      <c r="AF326" s="24"/>
      <c r="AG326" s="24"/>
      <c r="AH326" s="24"/>
      <c r="AI326" s="24"/>
      <c r="AJ326" s="24"/>
      <c r="AK326" s="24"/>
      <c r="AL326" s="24"/>
      <c r="AM326" s="24"/>
      <c r="AN326" s="24"/>
      <c r="AO326" s="24"/>
      <c r="AP326" s="24"/>
      <c r="AQ326" s="24"/>
      <c r="AR326" s="24"/>
      <c r="AS326" s="24"/>
      <c r="AT326" s="24"/>
      <c r="AU326" s="24"/>
      <c r="AV326" s="24"/>
      <c r="AW326" s="24"/>
      <c r="AX326" s="24"/>
      <c r="AY326" s="24"/>
      <c r="AZ326" s="24"/>
      <c r="BA326" s="24"/>
      <c r="BB326" s="24"/>
      <c r="BC326" s="24"/>
      <c r="BD326" s="24"/>
      <c r="BE326" s="24"/>
      <c r="BF326" s="24"/>
    </row>
    <row r="327" customFormat="false" ht="17.4" hidden="false" customHeight="false" outlineLevel="0" collapsed="false">
      <c r="A327" s="600" t="s">
        <v>1990</v>
      </c>
      <c r="B327" s="848"/>
      <c r="C327" s="848"/>
      <c r="D327" s="848"/>
      <c r="E327" s="848"/>
      <c r="F327" s="848"/>
      <c r="G327" s="848"/>
      <c r="H327" s="848"/>
      <c r="I327" s="836" t="s">
        <v>1991</v>
      </c>
      <c r="J327" s="836"/>
      <c r="K327" s="848"/>
      <c r="L327" s="4"/>
      <c r="M327" s="4"/>
      <c r="O327" s="24"/>
      <c r="P327" s="24"/>
      <c r="Q327" s="24"/>
      <c r="R327" s="24"/>
      <c r="S327" s="24"/>
      <c r="T327" s="24"/>
      <c r="U327" s="24"/>
      <c r="V327" s="24"/>
      <c r="W327" s="24"/>
      <c r="X327" s="24"/>
      <c r="Y327" s="24"/>
      <c r="Z327" s="24"/>
      <c r="AA327" s="24"/>
      <c r="AB327" s="24"/>
      <c r="AC327" s="24"/>
      <c r="AD327" s="24"/>
      <c r="AE327" s="24"/>
      <c r="AF327" s="24"/>
      <c r="AG327" s="24"/>
      <c r="AH327" s="24"/>
      <c r="AI327" s="24"/>
      <c r="AJ327" s="24"/>
      <c r="AK327" s="24"/>
      <c r="AL327" s="24"/>
      <c r="AM327" s="24"/>
      <c r="AN327" s="24"/>
      <c r="AO327" s="24"/>
      <c r="AP327" s="24"/>
      <c r="AQ327" s="24"/>
      <c r="AR327" s="24"/>
      <c r="AS327" s="24"/>
      <c r="AT327" s="24"/>
      <c r="AU327" s="24"/>
      <c r="AV327" s="24"/>
      <c r="AW327" s="24"/>
      <c r="AX327" s="24"/>
      <c r="AY327" s="24"/>
      <c r="AZ327" s="24"/>
      <c r="BA327" s="24"/>
      <c r="BB327" s="24"/>
      <c r="BC327" s="24"/>
      <c r="BD327" s="24"/>
      <c r="BE327" s="24"/>
      <c r="BF327" s="24"/>
    </row>
    <row r="328" customFormat="false" ht="17.4" hidden="false" customHeight="false" outlineLevel="0" collapsed="false">
      <c r="A328" s="600"/>
      <c r="B328" s="848"/>
      <c r="C328" s="848"/>
      <c r="D328" s="848"/>
      <c r="E328" s="848"/>
      <c r="F328" s="848"/>
      <c r="G328" s="848"/>
      <c r="H328" s="848"/>
      <c r="I328" s="848"/>
      <c r="J328" s="848"/>
      <c r="K328" s="848"/>
      <c r="L328" s="4"/>
      <c r="M328" s="4"/>
      <c r="O328" s="24"/>
      <c r="P328" s="24"/>
      <c r="Q328" s="24"/>
      <c r="R328" s="24"/>
      <c r="S328" s="24"/>
      <c r="T328" s="24"/>
      <c r="U328" s="24"/>
      <c r="V328" s="24"/>
      <c r="W328" s="24"/>
      <c r="X328" s="24"/>
      <c r="Y328" s="24"/>
      <c r="Z328" s="24"/>
      <c r="AA328" s="24"/>
      <c r="AB328" s="24"/>
      <c r="AC328" s="24"/>
      <c r="AD328" s="24"/>
      <c r="AE328" s="24"/>
      <c r="AF328" s="24"/>
      <c r="AG328" s="24"/>
      <c r="AH328" s="24"/>
      <c r="AI328" s="24"/>
      <c r="AJ328" s="24"/>
      <c r="AK328" s="24"/>
      <c r="AL328" s="24"/>
      <c r="AM328" s="24"/>
      <c r="AN328" s="24"/>
      <c r="AO328" s="24"/>
      <c r="AP328" s="24"/>
      <c r="AQ328" s="24"/>
      <c r="AR328" s="24"/>
      <c r="AS328" s="24"/>
      <c r="AT328" s="24"/>
      <c r="AU328" s="24"/>
      <c r="AV328" s="24"/>
      <c r="AW328" s="24"/>
      <c r="AX328" s="24"/>
      <c r="AY328" s="24"/>
      <c r="AZ328" s="24"/>
      <c r="BA328" s="24"/>
      <c r="BB328" s="24"/>
      <c r="BC328" s="24"/>
      <c r="BD328" s="24"/>
      <c r="BE328" s="24"/>
      <c r="BF328" s="24"/>
    </row>
    <row r="329" customFormat="false" ht="52.8" hidden="false" customHeight="false" outlineLevel="0" collapsed="false">
      <c r="A329" s="15" t="s">
        <v>1959</v>
      </c>
      <c r="B329" s="4"/>
      <c r="C329" s="15" t="s">
        <v>1960</v>
      </c>
      <c r="D329" s="15"/>
      <c r="E329" s="15"/>
      <c r="F329" s="4"/>
      <c r="G329" s="4"/>
      <c r="H329" s="4"/>
      <c r="I329" s="863" t="s">
        <v>1992</v>
      </c>
      <c r="J329" s="864" t="s">
        <v>1993</v>
      </c>
      <c r="K329" s="4"/>
      <c r="L329" s="4"/>
      <c r="M329" s="865"/>
      <c r="N329" s="865"/>
      <c r="O329" s="24"/>
      <c r="P329" s="24"/>
      <c r="Q329" s="24"/>
      <c r="R329" s="24"/>
      <c r="S329" s="24"/>
      <c r="T329" s="24"/>
      <c r="U329" s="24"/>
      <c r="V329" s="24"/>
      <c r="W329" s="24"/>
      <c r="X329" s="24"/>
      <c r="Y329" s="24"/>
      <c r="Z329" s="24"/>
      <c r="AA329" s="24"/>
      <c r="AB329" s="24"/>
      <c r="AC329" s="24"/>
      <c r="AD329" s="24"/>
      <c r="AE329" s="24"/>
      <c r="AF329" s="24"/>
      <c r="AG329" s="24"/>
      <c r="AH329" s="24"/>
      <c r="AI329" s="24"/>
      <c r="AJ329" s="24"/>
      <c r="AK329" s="24"/>
      <c r="AL329" s="24"/>
      <c r="AM329" s="24"/>
      <c r="AN329" s="24"/>
      <c r="AO329" s="24"/>
      <c r="AP329" s="24"/>
      <c r="AQ329" s="24"/>
      <c r="AR329" s="24"/>
      <c r="AS329" s="24"/>
      <c r="AT329" s="24"/>
      <c r="AU329" s="24"/>
      <c r="AV329" s="24"/>
      <c r="AW329" s="24"/>
      <c r="AX329" s="24"/>
      <c r="AY329" s="24"/>
      <c r="AZ329" s="24"/>
      <c r="BA329" s="24"/>
      <c r="BB329" s="24"/>
      <c r="BC329" s="24"/>
      <c r="BD329" s="24"/>
      <c r="BE329" s="24"/>
      <c r="BF329" s="24"/>
    </row>
    <row r="330" customFormat="false" ht="13.2" hidden="false" customHeight="false" outlineLevel="0" collapsed="false">
      <c r="A330" s="866" t="n">
        <v>28</v>
      </c>
      <c r="B330" s="4"/>
      <c r="C330" s="867" t="s">
        <v>1994</v>
      </c>
      <c r="D330" s="867"/>
      <c r="E330" s="867"/>
      <c r="F330" s="867"/>
      <c r="G330" s="867"/>
      <c r="H330" s="850"/>
      <c r="I330" s="4" t="s">
        <v>1965</v>
      </c>
      <c r="J330" s="4" t="n">
        <v>206</v>
      </c>
      <c r="K330" s="851"/>
      <c r="L330" s="4"/>
      <c r="M330" s="852"/>
      <c r="N330" s="36"/>
      <c r="O330" s="24"/>
      <c r="P330" s="24"/>
      <c r="Q330" s="24"/>
      <c r="R330" s="24"/>
      <c r="S330" s="24"/>
      <c r="T330" s="24"/>
      <c r="U330" s="24"/>
      <c r="V330" s="24"/>
      <c r="W330" s="24"/>
      <c r="X330" s="24"/>
      <c r="Y330" s="24"/>
      <c r="Z330" s="24"/>
      <c r="AA330" s="24"/>
      <c r="AB330" s="24"/>
      <c r="AC330" s="24"/>
      <c r="AD330" s="24"/>
      <c r="AE330" s="24"/>
      <c r="AF330" s="24"/>
      <c r="AG330" s="24"/>
      <c r="AH330" s="24"/>
      <c r="AI330" s="24"/>
      <c r="AJ330" s="24"/>
      <c r="AK330" s="24"/>
      <c r="AL330" s="24"/>
      <c r="AM330" s="24"/>
      <c r="AN330" s="24"/>
      <c r="AO330" s="24"/>
      <c r="AP330" s="24"/>
      <c r="AQ330" s="24"/>
      <c r="AR330" s="24"/>
      <c r="AS330" s="24"/>
      <c r="AT330" s="24"/>
      <c r="AU330" s="24"/>
      <c r="AV330" s="24"/>
      <c r="AW330" s="24"/>
      <c r="AX330" s="24"/>
      <c r="AY330" s="24"/>
      <c r="AZ330" s="24"/>
      <c r="BA330" s="24"/>
      <c r="BB330" s="24"/>
      <c r="BC330" s="24"/>
      <c r="BD330" s="24"/>
      <c r="BE330" s="24"/>
      <c r="BF330" s="24"/>
    </row>
    <row r="331" customFormat="false" ht="13.2" hidden="false" customHeight="false" outlineLevel="0" collapsed="false">
      <c r="A331" s="868" t="n">
        <v>1</v>
      </c>
      <c r="B331" s="4"/>
      <c r="C331" s="867" t="s">
        <v>1995</v>
      </c>
      <c r="D331" s="867"/>
      <c r="E331" s="867"/>
      <c r="F331" s="867"/>
      <c r="G331" s="867"/>
      <c r="H331" s="850"/>
      <c r="I331" s="4" t="s">
        <v>1965</v>
      </c>
      <c r="J331" s="4" t="n">
        <v>206</v>
      </c>
      <c r="K331" s="851"/>
      <c r="L331" s="4"/>
      <c r="M331" s="852"/>
      <c r="N331" s="36"/>
      <c r="O331" s="24"/>
      <c r="P331" s="24"/>
      <c r="Q331" s="24"/>
      <c r="R331" s="24"/>
      <c r="S331" s="24"/>
      <c r="T331" s="24"/>
      <c r="U331" s="24"/>
      <c r="V331" s="24"/>
      <c r="W331" s="24"/>
      <c r="X331" s="24"/>
      <c r="Y331" s="24"/>
      <c r="Z331" s="24"/>
      <c r="AA331" s="24"/>
      <c r="AB331" s="24"/>
      <c r="AC331" s="24"/>
      <c r="AD331" s="24"/>
      <c r="AE331" s="24"/>
      <c r="AF331" s="24"/>
      <c r="AG331" s="24"/>
      <c r="AH331" s="24"/>
      <c r="AI331" s="24"/>
      <c r="AJ331" s="24"/>
      <c r="AK331" s="24"/>
      <c r="AL331" s="24"/>
      <c r="AM331" s="24"/>
      <c r="AN331" s="24"/>
      <c r="AO331" s="24"/>
      <c r="AP331" s="24"/>
      <c r="AQ331" s="24"/>
      <c r="AR331" s="24"/>
      <c r="AS331" s="24"/>
      <c r="AT331" s="24"/>
      <c r="AU331" s="24"/>
      <c r="AV331" s="24"/>
      <c r="AW331" s="24"/>
      <c r="AX331" s="24"/>
      <c r="AY331" s="24"/>
      <c r="AZ331" s="24"/>
      <c r="BA331" s="24"/>
      <c r="BB331" s="24"/>
      <c r="BC331" s="24"/>
      <c r="BD331" s="24"/>
      <c r="BE331" s="24"/>
      <c r="BF331" s="24"/>
    </row>
    <row r="332" customFormat="false" ht="13.2" hidden="false" customHeight="false" outlineLevel="0" collapsed="false">
      <c r="A332" s="868" t="n">
        <v>2</v>
      </c>
      <c r="B332" s="4"/>
      <c r="C332" s="867" t="s">
        <v>1996</v>
      </c>
      <c r="D332" s="867"/>
      <c r="E332" s="867"/>
      <c r="F332" s="867"/>
      <c r="G332" s="867"/>
      <c r="H332" s="850"/>
      <c r="I332" s="4" t="s">
        <v>1965</v>
      </c>
      <c r="J332" s="4" t="n">
        <v>206</v>
      </c>
      <c r="K332" s="851"/>
      <c r="L332" s="4"/>
      <c r="M332" s="852"/>
      <c r="N332" s="36"/>
      <c r="O332" s="24"/>
      <c r="P332" s="24"/>
      <c r="Q332" s="24"/>
      <c r="R332" s="24"/>
      <c r="S332" s="24"/>
      <c r="T332" s="24"/>
      <c r="U332" s="24"/>
      <c r="V332" s="24"/>
      <c r="W332" s="24"/>
      <c r="X332" s="24"/>
      <c r="Y332" s="24"/>
      <c r="Z332" s="24"/>
      <c r="AA332" s="24"/>
      <c r="AB332" s="24"/>
      <c r="AC332" s="24"/>
      <c r="AD332" s="24"/>
      <c r="AE332" s="24"/>
      <c r="AF332" s="24"/>
      <c r="AG332" s="24"/>
      <c r="AH332" s="24"/>
      <c r="AI332" s="24"/>
      <c r="AJ332" s="24"/>
      <c r="AK332" s="24"/>
      <c r="AL332" s="24"/>
      <c r="AM332" s="24"/>
      <c r="AN332" s="24"/>
      <c r="AO332" s="24"/>
      <c r="AP332" s="24"/>
      <c r="AQ332" s="24"/>
      <c r="AR332" s="24"/>
      <c r="AS332" s="24"/>
      <c r="AT332" s="24"/>
      <c r="AU332" s="24"/>
      <c r="AV332" s="24"/>
      <c r="AW332" s="24"/>
      <c r="AX332" s="24"/>
      <c r="AY332" s="24"/>
      <c r="AZ332" s="24"/>
      <c r="BA332" s="24"/>
      <c r="BB332" s="24"/>
      <c r="BC332" s="24"/>
      <c r="BD332" s="24"/>
      <c r="BE332" s="24"/>
      <c r="BF332" s="24"/>
    </row>
    <row r="333" customFormat="false" ht="13.2" hidden="false" customHeight="false" outlineLevel="0" collapsed="false">
      <c r="A333" s="868" t="n">
        <v>3</v>
      </c>
      <c r="B333" s="4"/>
      <c r="C333" s="867" t="s">
        <v>1997</v>
      </c>
      <c r="D333" s="867"/>
      <c r="E333" s="867"/>
      <c r="F333" s="867"/>
      <c r="G333" s="867"/>
      <c r="H333" s="850"/>
      <c r="I333" s="4" t="s">
        <v>1965</v>
      </c>
      <c r="J333" s="4" t="n">
        <v>206</v>
      </c>
      <c r="K333" s="851"/>
      <c r="L333" s="4"/>
      <c r="M333" s="852"/>
      <c r="N333" s="36"/>
      <c r="O333" s="24"/>
      <c r="P333" s="24"/>
      <c r="Q333" s="24"/>
      <c r="R333" s="24"/>
      <c r="S333" s="24"/>
      <c r="T333" s="24"/>
      <c r="U333" s="24"/>
      <c r="V333" s="24"/>
      <c r="W333" s="24"/>
      <c r="X333" s="24"/>
      <c r="Y333" s="24"/>
      <c r="Z333" s="24"/>
      <c r="AA333" s="24"/>
      <c r="AB333" s="24"/>
      <c r="AC333" s="24"/>
      <c r="AD333" s="24"/>
      <c r="AE333" s="24"/>
      <c r="AF333" s="24"/>
      <c r="AG333" s="24"/>
      <c r="AH333" s="24"/>
      <c r="AI333" s="24"/>
      <c r="AJ333" s="24"/>
      <c r="AK333" s="24"/>
      <c r="AL333" s="24"/>
      <c r="AM333" s="24"/>
      <c r="AN333" s="24"/>
      <c r="AO333" s="24"/>
      <c r="AP333" s="24"/>
      <c r="AQ333" s="24"/>
      <c r="AR333" s="24"/>
      <c r="AS333" s="24"/>
      <c r="AT333" s="24"/>
      <c r="AU333" s="24"/>
      <c r="AV333" s="24"/>
      <c r="AW333" s="24"/>
      <c r="AX333" s="24"/>
      <c r="AY333" s="24"/>
      <c r="AZ333" s="24"/>
      <c r="BA333" s="24"/>
      <c r="BB333" s="24"/>
      <c r="BC333" s="24"/>
      <c r="BD333" s="24"/>
      <c r="BE333" s="24"/>
      <c r="BF333" s="24"/>
    </row>
    <row r="334" customFormat="false" ht="13.2" hidden="false" customHeight="false" outlineLevel="0" collapsed="false">
      <c r="A334" s="868" t="n">
        <v>4</v>
      </c>
      <c r="B334" s="4"/>
      <c r="C334" s="867" t="s">
        <v>1998</v>
      </c>
      <c r="D334" s="867" t="s">
        <v>1998</v>
      </c>
      <c r="E334" s="867" t="s">
        <v>1998</v>
      </c>
      <c r="F334" s="867" t="s">
        <v>1998</v>
      </c>
      <c r="G334" s="867" t="s">
        <v>1998</v>
      </c>
      <c r="H334" s="852"/>
      <c r="I334" s="4" t="s">
        <v>1965</v>
      </c>
      <c r="J334" s="4" t="n">
        <v>206</v>
      </c>
      <c r="K334" s="851"/>
      <c r="L334" s="4"/>
      <c r="M334" s="852"/>
      <c r="N334" s="36"/>
      <c r="O334" s="24"/>
      <c r="P334" s="24"/>
      <c r="Q334" s="24"/>
      <c r="R334" s="24"/>
      <c r="S334" s="24"/>
      <c r="T334" s="24"/>
      <c r="U334" s="24"/>
      <c r="V334" s="24"/>
      <c r="W334" s="24"/>
      <c r="X334" s="24"/>
      <c r="Y334" s="24"/>
      <c r="Z334" s="24"/>
      <c r="AA334" s="24"/>
      <c r="AB334" s="24"/>
      <c r="AC334" s="24"/>
      <c r="AD334" s="24"/>
      <c r="AE334" s="24"/>
      <c r="AF334" s="24"/>
      <c r="AG334" s="24"/>
      <c r="AH334" s="24"/>
      <c r="AI334" s="24"/>
      <c r="AJ334" s="24"/>
      <c r="AK334" s="24"/>
      <c r="AL334" s="24"/>
      <c r="AM334" s="24"/>
      <c r="AN334" s="24"/>
      <c r="AO334" s="24"/>
      <c r="AP334" s="24"/>
      <c r="AQ334" s="24"/>
      <c r="AR334" s="24"/>
      <c r="AS334" s="24"/>
      <c r="AT334" s="24"/>
      <c r="AU334" s="24"/>
      <c r="AV334" s="24"/>
      <c r="AW334" s="24"/>
      <c r="AX334" s="24"/>
      <c r="AY334" s="24"/>
      <c r="AZ334" s="24"/>
      <c r="BA334" s="24"/>
      <c r="BB334" s="24"/>
      <c r="BC334" s="24"/>
      <c r="BD334" s="24"/>
      <c r="BE334" s="24"/>
      <c r="BF334" s="24"/>
    </row>
    <row r="335" customFormat="false" ht="13.2" hidden="false" customHeight="false" outlineLevel="0" collapsed="false">
      <c r="A335" s="868" t="n">
        <v>5</v>
      </c>
      <c r="B335" s="4"/>
      <c r="C335" s="867" t="s">
        <v>1999</v>
      </c>
      <c r="D335" s="867" t="s">
        <v>1999</v>
      </c>
      <c r="E335" s="867" t="s">
        <v>1999</v>
      </c>
      <c r="F335" s="867" t="s">
        <v>1999</v>
      </c>
      <c r="G335" s="867" t="s">
        <v>1999</v>
      </c>
      <c r="H335" s="852"/>
      <c r="I335" s="4" t="s">
        <v>1965</v>
      </c>
      <c r="J335" s="4" t="n">
        <v>206</v>
      </c>
      <c r="K335" s="851"/>
      <c r="L335" s="4"/>
      <c r="M335" s="852"/>
      <c r="N335" s="36"/>
      <c r="O335" s="24"/>
      <c r="P335" s="24"/>
      <c r="Q335" s="24"/>
      <c r="R335" s="24"/>
      <c r="S335" s="24"/>
      <c r="T335" s="24"/>
      <c r="U335" s="24"/>
      <c r="V335" s="24"/>
      <c r="W335" s="24"/>
      <c r="X335" s="24"/>
      <c r="Y335" s="24"/>
      <c r="Z335" s="24"/>
      <c r="AA335" s="24"/>
      <c r="AB335" s="24"/>
      <c r="AC335" s="24"/>
      <c r="AD335" s="24"/>
      <c r="AE335" s="24"/>
      <c r="AF335" s="24"/>
      <c r="AG335" s="24"/>
      <c r="AH335" s="24"/>
      <c r="AI335" s="24"/>
      <c r="AJ335" s="24"/>
      <c r="AK335" s="24"/>
      <c r="AL335" s="24"/>
      <c r="AM335" s="24"/>
      <c r="AN335" s="24"/>
      <c r="AO335" s="24"/>
      <c r="AP335" s="24"/>
      <c r="AQ335" s="24"/>
      <c r="AR335" s="24"/>
      <c r="AS335" s="24"/>
      <c r="AT335" s="24"/>
      <c r="AU335" s="24"/>
      <c r="AV335" s="24"/>
      <c r="AW335" s="24"/>
      <c r="AX335" s="24"/>
      <c r="AY335" s="24"/>
      <c r="AZ335" s="24"/>
      <c r="BA335" s="24"/>
      <c r="BB335" s="24"/>
      <c r="BC335" s="24"/>
      <c r="BD335" s="24"/>
      <c r="BE335" s="24"/>
      <c r="BF335" s="24"/>
    </row>
    <row r="336" customFormat="false" ht="13.2" hidden="false" customHeight="false" outlineLevel="0" collapsed="false">
      <c r="A336" s="869" t="n">
        <v>6</v>
      </c>
      <c r="B336" s="766"/>
      <c r="C336" s="870" t="s">
        <v>2000</v>
      </c>
      <c r="D336" s="870" t="s">
        <v>2000</v>
      </c>
      <c r="E336" s="870" t="s">
        <v>2000</v>
      </c>
      <c r="F336" s="870" t="s">
        <v>2000</v>
      </c>
      <c r="G336" s="870" t="s">
        <v>2000</v>
      </c>
      <c r="H336" s="871"/>
      <c r="I336" s="766" t="s">
        <v>1965</v>
      </c>
      <c r="J336" s="766" t="n">
        <v>206</v>
      </c>
      <c r="K336" s="851"/>
      <c r="L336" s="4"/>
      <c r="M336" s="852"/>
      <c r="N336" s="36"/>
      <c r="O336" s="24"/>
      <c r="P336" s="24"/>
      <c r="Q336" s="24"/>
      <c r="R336" s="24"/>
      <c r="S336" s="24"/>
      <c r="T336" s="24"/>
      <c r="U336" s="24"/>
      <c r="V336" s="24"/>
      <c r="W336" s="24"/>
      <c r="X336" s="24"/>
      <c r="Y336" s="24"/>
      <c r="Z336" s="24"/>
      <c r="AA336" s="24"/>
      <c r="AB336" s="24"/>
      <c r="AC336" s="24"/>
      <c r="AD336" s="24"/>
      <c r="AE336" s="24"/>
      <c r="AF336" s="24"/>
      <c r="AG336" s="24"/>
      <c r="AH336" s="24"/>
      <c r="AI336" s="24"/>
      <c r="AJ336" s="24"/>
      <c r="AK336" s="24"/>
      <c r="AL336" s="24"/>
      <c r="AM336" s="24"/>
      <c r="AN336" s="24"/>
      <c r="AO336" s="24"/>
      <c r="AP336" s="24"/>
      <c r="AQ336" s="24"/>
      <c r="AR336" s="24"/>
      <c r="AS336" s="24"/>
      <c r="AT336" s="24"/>
      <c r="AU336" s="24"/>
      <c r="AV336" s="24"/>
      <c r="AW336" s="24"/>
      <c r="AX336" s="24"/>
      <c r="AY336" s="24"/>
      <c r="AZ336" s="24"/>
      <c r="BA336" s="24"/>
      <c r="BB336" s="24"/>
      <c r="BC336" s="24"/>
      <c r="BD336" s="24"/>
      <c r="BE336" s="24"/>
      <c r="BF336" s="24"/>
    </row>
    <row r="337" customFormat="false" ht="13.2" hidden="false" customHeight="false" outlineLevel="0" collapsed="false">
      <c r="A337" s="872" t="n">
        <v>7</v>
      </c>
      <c r="B337" s="826"/>
      <c r="C337" s="873" t="s">
        <v>2001</v>
      </c>
      <c r="D337" s="873"/>
      <c r="E337" s="873"/>
      <c r="F337" s="873"/>
      <c r="G337" s="873"/>
      <c r="H337" s="874"/>
      <c r="I337" s="826" t="s">
        <v>1965</v>
      </c>
      <c r="J337" s="826" t="n">
        <v>211</v>
      </c>
      <c r="K337" s="851"/>
      <c r="L337" s="4"/>
      <c r="M337" s="852"/>
      <c r="N337" s="36"/>
      <c r="O337" s="24"/>
      <c r="P337" s="24"/>
      <c r="Q337" s="24"/>
      <c r="R337" s="24"/>
      <c r="S337" s="24"/>
      <c r="T337" s="24"/>
      <c r="U337" s="24"/>
      <c r="V337" s="24"/>
      <c r="W337" s="24"/>
      <c r="X337" s="24"/>
      <c r="Y337" s="24"/>
      <c r="Z337" s="24"/>
      <c r="AA337" s="24"/>
      <c r="AB337" s="24"/>
      <c r="AC337" s="24"/>
      <c r="AD337" s="24"/>
      <c r="AE337" s="24"/>
      <c r="AF337" s="24"/>
      <c r="AG337" s="24"/>
      <c r="AH337" s="24"/>
      <c r="AI337" s="24"/>
      <c r="AJ337" s="24"/>
      <c r="AK337" s="24"/>
      <c r="AL337" s="24"/>
      <c r="AM337" s="24"/>
      <c r="AN337" s="24"/>
      <c r="AO337" s="24"/>
      <c r="AP337" s="24"/>
      <c r="AQ337" s="24"/>
      <c r="AR337" s="24"/>
      <c r="AS337" s="24"/>
      <c r="AT337" s="24"/>
      <c r="AU337" s="24"/>
      <c r="AV337" s="24"/>
      <c r="AW337" s="24"/>
      <c r="AX337" s="24"/>
      <c r="AY337" s="24"/>
      <c r="AZ337" s="24"/>
      <c r="BA337" s="24"/>
      <c r="BB337" s="24"/>
      <c r="BC337" s="24"/>
      <c r="BD337" s="24"/>
      <c r="BE337" s="24"/>
      <c r="BF337" s="24"/>
    </row>
    <row r="338" customFormat="false" ht="13.2" hidden="false" customHeight="false" outlineLevel="0" collapsed="false">
      <c r="A338" s="875" t="n">
        <v>8</v>
      </c>
      <c r="B338" s="4"/>
      <c r="C338" s="867" t="s">
        <v>2002</v>
      </c>
      <c r="D338" s="867" t="s">
        <v>2003</v>
      </c>
      <c r="E338" s="867" t="s">
        <v>2003</v>
      </c>
      <c r="F338" s="867" t="s">
        <v>2003</v>
      </c>
      <c r="G338" s="867" t="s">
        <v>2003</v>
      </c>
      <c r="H338" s="852"/>
      <c r="I338" s="4" t="s">
        <v>1965</v>
      </c>
      <c r="J338" s="4" t="n">
        <v>204</v>
      </c>
      <c r="K338" s="851"/>
      <c r="L338" s="4"/>
      <c r="M338" s="852"/>
      <c r="N338" s="36"/>
      <c r="O338" s="24"/>
      <c r="P338" s="24"/>
      <c r="Q338" s="24"/>
      <c r="R338" s="24"/>
      <c r="S338" s="24"/>
      <c r="T338" s="24"/>
      <c r="U338" s="24"/>
      <c r="V338" s="24"/>
      <c r="W338" s="24"/>
      <c r="X338" s="24"/>
      <c r="Y338" s="24"/>
      <c r="Z338" s="24"/>
      <c r="AA338" s="24"/>
      <c r="AB338" s="24"/>
      <c r="AC338" s="24"/>
      <c r="AD338" s="24"/>
      <c r="AE338" s="24"/>
      <c r="AF338" s="24"/>
      <c r="AG338" s="24"/>
      <c r="AH338" s="24"/>
      <c r="AI338" s="24"/>
      <c r="AJ338" s="24"/>
      <c r="AK338" s="24"/>
      <c r="AL338" s="24"/>
      <c r="AM338" s="24"/>
      <c r="AN338" s="24"/>
      <c r="AO338" s="24"/>
      <c r="AP338" s="24"/>
      <c r="AQ338" s="24"/>
      <c r="AR338" s="24"/>
      <c r="AS338" s="24"/>
      <c r="AT338" s="24"/>
      <c r="AU338" s="24"/>
      <c r="AV338" s="24"/>
      <c r="AW338" s="24"/>
      <c r="AX338" s="24"/>
      <c r="AY338" s="24"/>
      <c r="AZ338" s="24"/>
      <c r="BA338" s="24"/>
      <c r="BB338" s="24"/>
      <c r="BC338" s="24"/>
      <c r="BD338" s="24"/>
      <c r="BE338" s="24"/>
      <c r="BF338" s="24"/>
    </row>
    <row r="339" customFormat="false" ht="13.2" hidden="false" customHeight="false" outlineLevel="0" collapsed="false">
      <c r="A339" s="876" t="n">
        <v>9</v>
      </c>
      <c r="B339" s="4"/>
      <c r="C339" s="867" t="s">
        <v>2004</v>
      </c>
      <c r="D339" s="867"/>
      <c r="E339" s="867"/>
      <c r="F339" s="867"/>
      <c r="G339" s="867"/>
      <c r="H339" s="852"/>
      <c r="I339" s="4" t="s">
        <v>1965</v>
      </c>
      <c r="J339" s="4" t="n">
        <v>204</v>
      </c>
      <c r="K339" s="851"/>
      <c r="L339" s="4"/>
      <c r="M339" s="852"/>
      <c r="N339" s="36"/>
      <c r="O339" s="24"/>
      <c r="P339" s="24"/>
      <c r="Q339" s="24"/>
      <c r="R339" s="24"/>
      <c r="S339" s="24"/>
      <c r="T339" s="24"/>
      <c r="U339" s="24"/>
      <c r="V339" s="24"/>
      <c r="W339" s="24"/>
      <c r="X339" s="24"/>
      <c r="Y339" s="24"/>
      <c r="Z339" s="24"/>
      <c r="AA339" s="24"/>
      <c r="AB339" s="24"/>
      <c r="AC339" s="24"/>
      <c r="AD339" s="24"/>
      <c r="AE339" s="24"/>
      <c r="AF339" s="24"/>
      <c r="AG339" s="24"/>
      <c r="AH339" s="24"/>
      <c r="AI339" s="24"/>
      <c r="AJ339" s="24"/>
      <c r="AK339" s="24"/>
      <c r="AL339" s="24"/>
      <c r="AM339" s="24"/>
      <c r="AN339" s="24"/>
      <c r="AO339" s="24"/>
      <c r="AP339" s="24"/>
      <c r="AQ339" s="24"/>
      <c r="AR339" s="24"/>
      <c r="AS339" s="24"/>
      <c r="AT339" s="24"/>
      <c r="AU339" s="24"/>
      <c r="AV339" s="24"/>
      <c r="AW339" s="24"/>
      <c r="AX339" s="24"/>
      <c r="AY339" s="24"/>
      <c r="AZ339" s="24"/>
      <c r="BA339" s="24"/>
      <c r="BB339" s="24"/>
      <c r="BC339" s="24"/>
      <c r="BD339" s="24"/>
      <c r="BE339" s="24"/>
      <c r="BF339" s="24"/>
    </row>
    <row r="340" customFormat="false" ht="13.2" hidden="false" customHeight="false" outlineLevel="0" collapsed="false">
      <c r="A340" s="877" t="n">
        <v>33</v>
      </c>
      <c r="B340" s="878"/>
      <c r="C340" s="879" t="s">
        <v>2005</v>
      </c>
      <c r="D340" s="879"/>
      <c r="E340" s="879"/>
      <c r="F340" s="879"/>
      <c r="G340" s="879"/>
      <c r="H340" s="879"/>
      <c r="I340" s="878" t="s">
        <v>1965</v>
      </c>
      <c r="J340" s="878" t="n">
        <v>204</v>
      </c>
      <c r="K340" s="851"/>
      <c r="L340" s="4"/>
      <c r="M340" s="852"/>
      <c r="N340" s="36"/>
      <c r="O340" s="24"/>
      <c r="P340" s="24"/>
      <c r="Q340" s="24"/>
      <c r="R340" s="24"/>
      <c r="S340" s="24"/>
      <c r="T340" s="24"/>
      <c r="U340" s="24"/>
      <c r="V340" s="24"/>
      <c r="W340" s="24"/>
      <c r="X340" s="24"/>
      <c r="Y340" s="24"/>
      <c r="Z340" s="24"/>
      <c r="AA340" s="24"/>
      <c r="AB340" s="24"/>
      <c r="AC340" s="24"/>
      <c r="AD340" s="24"/>
      <c r="AE340" s="24"/>
      <c r="AF340" s="24"/>
      <c r="AG340" s="24"/>
      <c r="AH340" s="24"/>
      <c r="AI340" s="24"/>
      <c r="AJ340" s="24"/>
      <c r="AK340" s="24"/>
      <c r="AL340" s="24"/>
      <c r="AM340" s="24"/>
      <c r="AN340" s="24"/>
      <c r="AO340" s="24"/>
      <c r="AP340" s="24"/>
      <c r="AQ340" s="24"/>
      <c r="AR340" s="24"/>
      <c r="AS340" s="24"/>
      <c r="AT340" s="24"/>
      <c r="AU340" s="24"/>
      <c r="AV340" s="24"/>
      <c r="AW340" s="24"/>
      <c r="AX340" s="24"/>
      <c r="AY340" s="24"/>
      <c r="AZ340" s="24"/>
      <c r="BA340" s="24"/>
      <c r="BB340" s="24"/>
      <c r="BC340" s="24"/>
      <c r="BD340" s="24"/>
      <c r="BE340" s="24"/>
      <c r="BF340" s="24"/>
    </row>
    <row r="341" customFormat="false" ht="13.2" hidden="false" customHeight="false" outlineLevel="0" collapsed="false">
      <c r="A341" s="880" t="n">
        <v>10</v>
      </c>
      <c r="B341" s="815"/>
      <c r="C341" s="815" t="s">
        <v>2006</v>
      </c>
      <c r="D341" s="815"/>
      <c r="E341" s="815"/>
      <c r="F341" s="815"/>
      <c r="G341" s="815"/>
      <c r="H341" s="815"/>
      <c r="I341" s="815" t="s">
        <v>1965</v>
      </c>
      <c r="J341" s="815" t="n">
        <v>336</v>
      </c>
      <c r="K341" s="851"/>
      <c r="L341" s="4"/>
      <c r="M341" s="852"/>
      <c r="N341" s="36"/>
      <c r="O341" s="24"/>
      <c r="P341" s="24"/>
      <c r="Q341" s="24"/>
      <c r="R341" s="24"/>
      <c r="S341" s="24"/>
      <c r="T341" s="24"/>
      <c r="U341" s="24"/>
      <c r="V341" s="24"/>
      <c r="W341" s="24"/>
      <c r="X341" s="24"/>
      <c r="Y341" s="24"/>
      <c r="Z341" s="24"/>
      <c r="AA341" s="24"/>
      <c r="AB341" s="24"/>
      <c r="AC341" s="24"/>
      <c r="AD341" s="24"/>
      <c r="AE341" s="24"/>
      <c r="AF341" s="24"/>
      <c r="AG341" s="24"/>
      <c r="AH341" s="24"/>
      <c r="AI341" s="24"/>
      <c r="AJ341" s="24"/>
      <c r="AK341" s="24"/>
      <c r="AL341" s="24"/>
      <c r="AM341" s="24"/>
      <c r="AN341" s="24"/>
      <c r="AO341" s="24"/>
      <c r="AP341" s="24"/>
      <c r="AQ341" s="24"/>
      <c r="AR341" s="24"/>
      <c r="AS341" s="24"/>
      <c r="AT341" s="24"/>
      <c r="AU341" s="24"/>
      <c r="AV341" s="24"/>
      <c r="AW341" s="24"/>
      <c r="AX341" s="24"/>
      <c r="AY341" s="24"/>
      <c r="AZ341" s="24"/>
      <c r="BA341" s="24"/>
      <c r="BB341" s="24"/>
      <c r="BC341" s="24"/>
      <c r="BD341" s="24"/>
      <c r="BE341" s="24"/>
      <c r="BF341" s="24"/>
    </row>
    <row r="342" customFormat="false" ht="13.2" hidden="false" customHeight="false" outlineLevel="0" collapsed="false">
      <c r="A342" s="877" t="n">
        <v>35</v>
      </c>
      <c r="B342" s="878"/>
      <c r="C342" s="878" t="s">
        <v>2007</v>
      </c>
      <c r="D342" s="878"/>
      <c r="E342" s="878"/>
      <c r="F342" s="878"/>
      <c r="G342" s="878"/>
      <c r="H342" s="878"/>
      <c r="I342" s="878" t="s">
        <v>1965</v>
      </c>
      <c r="J342" s="878" t="n">
        <v>336</v>
      </c>
      <c r="K342" s="851"/>
      <c r="L342" s="4"/>
      <c r="M342" s="852"/>
      <c r="N342" s="36"/>
      <c r="O342" s="24"/>
      <c r="P342" s="24"/>
      <c r="Q342" s="24"/>
      <c r="R342" s="24"/>
      <c r="S342" s="24"/>
      <c r="T342" s="24"/>
      <c r="U342" s="24"/>
      <c r="V342" s="24"/>
      <c r="W342" s="24"/>
      <c r="X342" s="24"/>
      <c r="Y342" s="24"/>
      <c r="Z342" s="24"/>
      <c r="AA342" s="24"/>
      <c r="AB342" s="24"/>
      <c r="AC342" s="24"/>
      <c r="AD342" s="24"/>
      <c r="AE342" s="24"/>
      <c r="AF342" s="24"/>
      <c r="AG342" s="24"/>
      <c r="AH342" s="24"/>
      <c r="AI342" s="24"/>
      <c r="AJ342" s="24"/>
      <c r="AK342" s="24"/>
      <c r="AL342" s="24"/>
      <c r="AM342" s="24"/>
      <c r="AN342" s="24"/>
      <c r="AO342" s="24"/>
      <c r="AP342" s="24"/>
      <c r="AQ342" s="24"/>
      <c r="AR342" s="24"/>
      <c r="AS342" s="24"/>
      <c r="AT342" s="24"/>
      <c r="AU342" s="24"/>
      <c r="AV342" s="24"/>
      <c r="AW342" s="24"/>
      <c r="AX342" s="24"/>
      <c r="AY342" s="24"/>
      <c r="AZ342" s="24"/>
      <c r="BA342" s="24"/>
      <c r="BB342" s="24"/>
      <c r="BC342" s="24"/>
      <c r="BD342" s="24"/>
      <c r="BE342" s="24"/>
      <c r="BF342" s="24"/>
    </row>
    <row r="343" customFormat="false" ht="13.2" hidden="false" customHeight="false" outlineLevel="0" collapsed="false">
      <c r="A343" s="881" t="n">
        <v>11</v>
      </c>
      <c r="B343" s="3"/>
      <c r="C343" s="856" t="s">
        <v>2008</v>
      </c>
      <c r="D343" s="856" t="s">
        <v>2003</v>
      </c>
      <c r="E343" s="856" t="s">
        <v>2003</v>
      </c>
      <c r="F343" s="856" t="s">
        <v>2003</v>
      </c>
      <c r="G343" s="856" t="s">
        <v>2003</v>
      </c>
      <c r="H343" s="856"/>
      <c r="I343" s="3" t="s">
        <v>1965</v>
      </c>
      <c r="J343" s="3" t="n">
        <v>215</v>
      </c>
      <c r="K343" s="851"/>
      <c r="L343" s="4"/>
      <c r="M343" s="852"/>
      <c r="N343" s="36"/>
      <c r="O343" s="24"/>
      <c r="P343" s="24"/>
      <c r="Q343" s="24"/>
      <c r="R343" s="24"/>
      <c r="S343" s="24"/>
      <c r="T343" s="24"/>
      <c r="U343" s="24"/>
      <c r="V343" s="24"/>
      <c r="W343" s="24"/>
      <c r="X343" s="24"/>
      <c r="Y343" s="24"/>
      <c r="Z343" s="24"/>
      <c r="AA343" s="24"/>
      <c r="AB343" s="24"/>
      <c r="AC343" s="24"/>
      <c r="AD343" s="24"/>
      <c r="AE343" s="24"/>
      <c r="AF343" s="24"/>
      <c r="AG343" s="24"/>
      <c r="AH343" s="24"/>
      <c r="AI343" s="24"/>
      <c r="AJ343" s="24"/>
      <c r="AK343" s="24"/>
      <c r="AL343" s="24"/>
      <c r="AM343" s="24"/>
      <c r="AN343" s="24"/>
      <c r="AO343" s="24"/>
      <c r="AP343" s="24"/>
      <c r="AQ343" s="24"/>
      <c r="AR343" s="24"/>
      <c r="AS343" s="24"/>
      <c r="AT343" s="24"/>
      <c r="AU343" s="24"/>
      <c r="AV343" s="24"/>
      <c r="AW343" s="24"/>
      <c r="AX343" s="24"/>
      <c r="AY343" s="24"/>
      <c r="AZ343" s="24"/>
      <c r="BA343" s="24"/>
      <c r="BB343" s="24"/>
      <c r="BC343" s="24"/>
      <c r="BD343" s="24"/>
      <c r="BE343" s="24"/>
      <c r="BF343" s="24"/>
    </row>
    <row r="344" customFormat="false" ht="13.2" hidden="false" customHeight="false" outlineLevel="0" collapsed="false">
      <c r="A344" s="881" t="n">
        <v>12</v>
      </c>
      <c r="B344" s="3"/>
      <c r="C344" s="856" t="s">
        <v>2009</v>
      </c>
      <c r="D344" s="856"/>
      <c r="E344" s="856"/>
      <c r="F344" s="856"/>
      <c r="G344" s="856"/>
      <c r="H344" s="856"/>
      <c r="I344" s="3" t="s">
        <v>1965</v>
      </c>
      <c r="J344" s="3" t="n">
        <v>215</v>
      </c>
      <c r="K344" s="851"/>
      <c r="L344" s="4"/>
      <c r="M344" s="852"/>
      <c r="N344" s="36"/>
      <c r="O344" s="24"/>
      <c r="P344" s="24"/>
      <c r="Q344" s="24"/>
      <c r="R344" s="24"/>
      <c r="S344" s="24"/>
      <c r="T344" s="24"/>
      <c r="U344" s="24"/>
      <c r="V344" s="24"/>
      <c r="W344" s="24"/>
      <c r="X344" s="24"/>
      <c r="Y344" s="24"/>
      <c r="Z344" s="24"/>
      <c r="AA344" s="24"/>
      <c r="AB344" s="24"/>
      <c r="AC344" s="24"/>
      <c r="AD344" s="24"/>
      <c r="AE344" s="24"/>
      <c r="AF344" s="24"/>
      <c r="AG344" s="24"/>
      <c r="AH344" s="24"/>
      <c r="AI344" s="24"/>
      <c r="AJ344" s="24"/>
      <c r="AK344" s="24"/>
      <c r="AL344" s="24"/>
      <c r="AM344" s="24"/>
      <c r="AN344" s="24"/>
      <c r="AO344" s="24"/>
      <c r="AP344" s="24"/>
      <c r="AQ344" s="24"/>
      <c r="AR344" s="24"/>
      <c r="AS344" s="24"/>
      <c r="AT344" s="24"/>
      <c r="AU344" s="24"/>
      <c r="AV344" s="24"/>
      <c r="AW344" s="24"/>
      <c r="AX344" s="24"/>
      <c r="AY344" s="24"/>
      <c r="AZ344" s="24"/>
      <c r="BA344" s="24"/>
      <c r="BB344" s="24"/>
      <c r="BC344" s="24"/>
      <c r="BD344" s="24"/>
      <c r="BE344" s="24"/>
      <c r="BF344" s="24"/>
    </row>
    <row r="345" customFormat="false" ht="13.2" hidden="false" customHeight="false" outlineLevel="0" collapsed="false">
      <c r="A345" s="881" t="n">
        <v>13</v>
      </c>
      <c r="B345" s="815"/>
      <c r="C345" s="856" t="s">
        <v>2010</v>
      </c>
      <c r="D345" s="856"/>
      <c r="E345" s="856"/>
      <c r="F345" s="856"/>
      <c r="G345" s="856"/>
      <c r="H345" s="856"/>
      <c r="I345" s="815" t="s">
        <v>1965</v>
      </c>
      <c r="J345" s="815" t="n">
        <v>215</v>
      </c>
      <c r="K345" s="851"/>
      <c r="L345" s="4"/>
      <c r="M345" s="852"/>
      <c r="N345" s="36"/>
      <c r="O345" s="24"/>
      <c r="P345" s="24"/>
      <c r="Q345" s="24"/>
      <c r="R345" s="24"/>
      <c r="S345" s="24"/>
      <c r="T345" s="24"/>
      <c r="U345" s="24"/>
      <c r="V345" s="24"/>
      <c r="W345" s="24"/>
      <c r="X345" s="24"/>
      <c r="Y345" s="24"/>
      <c r="Z345" s="24"/>
      <c r="AA345" s="24"/>
      <c r="AB345" s="24"/>
      <c r="AC345" s="24"/>
      <c r="AD345" s="24"/>
      <c r="AE345" s="24"/>
      <c r="AF345" s="24"/>
      <c r="AG345" s="24"/>
      <c r="AH345" s="24"/>
      <c r="AI345" s="24"/>
      <c r="AJ345" s="24"/>
      <c r="AK345" s="24"/>
      <c r="AL345" s="24"/>
      <c r="AM345" s="24"/>
      <c r="AN345" s="24"/>
      <c r="AO345" s="24"/>
      <c r="AP345" s="24"/>
      <c r="AQ345" s="24"/>
      <c r="AR345" s="24"/>
      <c r="AS345" s="24"/>
      <c r="AT345" s="24"/>
      <c r="AU345" s="24"/>
      <c r="AV345" s="24"/>
      <c r="AW345" s="24"/>
      <c r="AX345" s="24"/>
      <c r="AY345" s="24"/>
      <c r="AZ345" s="24"/>
      <c r="BA345" s="24"/>
      <c r="BB345" s="24"/>
      <c r="BC345" s="24"/>
      <c r="BD345" s="24"/>
      <c r="BE345" s="24"/>
      <c r="BF345" s="24"/>
    </row>
    <row r="346" customFormat="false" ht="13.2" hidden="false" customHeight="false" outlineLevel="0" collapsed="false">
      <c r="A346" s="882" t="n">
        <v>34</v>
      </c>
      <c r="B346" s="878"/>
      <c r="C346" s="879" t="s">
        <v>2007</v>
      </c>
      <c r="D346" s="879"/>
      <c r="E346" s="879"/>
      <c r="F346" s="879"/>
      <c r="G346" s="879"/>
      <c r="H346" s="879"/>
      <c r="I346" s="878" t="s">
        <v>1965</v>
      </c>
      <c r="J346" s="878" t="n">
        <v>215</v>
      </c>
      <c r="K346" s="808"/>
      <c r="L346" s="4"/>
      <c r="M346" s="852"/>
      <c r="N346" s="36"/>
      <c r="O346" s="24"/>
      <c r="P346" s="24"/>
      <c r="Q346" s="24"/>
      <c r="R346" s="24"/>
      <c r="S346" s="24"/>
      <c r="T346" s="24"/>
      <c r="U346" s="24"/>
      <c r="V346" s="24"/>
      <c r="W346" s="24"/>
      <c r="X346" s="24"/>
      <c r="Y346" s="24"/>
      <c r="Z346" s="24"/>
      <c r="AA346" s="24"/>
      <c r="AB346" s="24"/>
      <c r="AC346" s="24"/>
      <c r="AD346" s="24"/>
      <c r="AE346" s="24"/>
      <c r="AF346" s="24"/>
      <c r="AG346" s="24"/>
      <c r="AH346" s="24"/>
      <c r="AI346" s="24"/>
      <c r="AJ346" s="24"/>
      <c r="AK346" s="24"/>
      <c r="AL346" s="24"/>
      <c r="AM346" s="24"/>
      <c r="AN346" s="24"/>
      <c r="AO346" s="24"/>
      <c r="AP346" s="24"/>
      <c r="AQ346" s="24"/>
      <c r="AR346" s="24"/>
      <c r="AS346" s="24"/>
      <c r="AT346" s="24"/>
      <c r="AU346" s="24"/>
      <c r="AV346" s="24"/>
      <c r="AW346" s="24"/>
      <c r="AX346" s="24"/>
      <c r="AY346" s="24"/>
      <c r="AZ346" s="24"/>
      <c r="BA346" s="24"/>
      <c r="BB346" s="24"/>
      <c r="BC346" s="24"/>
      <c r="BD346" s="24"/>
      <c r="BE346" s="24"/>
      <c r="BF346" s="24"/>
    </row>
    <row r="347" customFormat="false" ht="13.2" hidden="false" customHeight="false" outlineLevel="0" collapsed="false">
      <c r="A347" s="881" t="n">
        <v>14</v>
      </c>
      <c r="B347" s="3"/>
      <c r="C347" s="860" t="s">
        <v>2011</v>
      </c>
      <c r="D347" s="860"/>
      <c r="E347" s="860"/>
      <c r="F347" s="860"/>
      <c r="G347" s="860"/>
      <c r="H347" s="856"/>
      <c r="I347" s="3" t="s">
        <v>1965</v>
      </c>
      <c r="J347" s="815" t="n">
        <v>212</v>
      </c>
      <c r="K347" s="851"/>
      <c r="L347" s="4"/>
      <c r="M347" s="852"/>
      <c r="N347" s="36"/>
      <c r="O347" s="24"/>
      <c r="P347" s="24"/>
      <c r="Q347" s="24"/>
      <c r="R347" s="24"/>
      <c r="S347" s="24"/>
      <c r="T347" s="24"/>
      <c r="U347" s="24"/>
      <c r="V347" s="24"/>
      <c r="W347" s="24"/>
      <c r="X347" s="24"/>
      <c r="Y347" s="24"/>
      <c r="Z347" s="24"/>
      <c r="AA347" s="24"/>
      <c r="AB347" s="24"/>
      <c r="AC347" s="24"/>
      <c r="AD347" s="24"/>
      <c r="AE347" s="24"/>
      <c r="AF347" s="24"/>
      <c r="AG347" s="24"/>
      <c r="AH347" s="24"/>
      <c r="AI347" s="24"/>
      <c r="AJ347" s="24"/>
      <c r="AK347" s="24"/>
      <c r="AL347" s="24"/>
      <c r="AM347" s="24"/>
      <c r="AN347" s="24"/>
      <c r="AO347" s="24"/>
      <c r="AP347" s="24"/>
      <c r="AQ347" s="24"/>
      <c r="AR347" s="24"/>
      <c r="AS347" s="24"/>
      <c r="AT347" s="24"/>
      <c r="AU347" s="24"/>
      <c r="AV347" s="24"/>
      <c r="AW347" s="24"/>
      <c r="AX347" s="24"/>
      <c r="AY347" s="24"/>
      <c r="AZ347" s="24"/>
      <c r="BA347" s="24"/>
      <c r="BB347" s="24"/>
      <c r="BC347" s="24"/>
      <c r="BD347" s="24"/>
      <c r="BE347" s="24"/>
      <c r="BF347" s="24"/>
    </row>
    <row r="348" customFormat="false" ht="13.2" hidden="false" customHeight="false" outlineLevel="0" collapsed="false">
      <c r="A348" s="883" t="n">
        <v>15</v>
      </c>
      <c r="B348" s="878"/>
      <c r="C348" s="879" t="s">
        <v>2012</v>
      </c>
      <c r="D348" s="879"/>
      <c r="E348" s="879"/>
      <c r="F348" s="879"/>
      <c r="G348" s="879"/>
      <c r="H348" s="879"/>
      <c r="I348" s="878" t="s">
        <v>1965</v>
      </c>
      <c r="J348" s="878" t="n">
        <v>212</v>
      </c>
      <c r="K348" s="851"/>
      <c r="L348" s="4"/>
      <c r="M348" s="852"/>
      <c r="N348" s="36"/>
      <c r="O348" s="24"/>
      <c r="P348" s="24"/>
      <c r="Q348" s="24"/>
      <c r="R348" s="24"/>
      <c r="S348" s="24"/>
      <c r="T348" s="24"/>
      <c r="U348" s="24"/>
      <c r="V348" s="24"/>
      <c r="W348" s="24"/>
      <c r="X348" s="24"/>
      <c r="Y348" s="24"/>
      <c r="Z348" s="24"/>
      <c r="AA348" s="24"/>
      <c r="AB348" s="24"/>
      <c r="AC348" s="24"/>
      <c r="AD348" s="24"/>
      <c r="AE348" s="24"/>
      <c r="AF348" s="24"/>
      <c r="AG348" s="24"/>
      <c r="AH348" s="24"/>
      <c r="AI348" s="24"/>
      <c r="AJ348" s="24"/>
      <c r="AK348" s="24"/>
      <c r="AL348" s="24"/>
      <c r="AM348" s="24"/>
      <c r="AN348" s="24"/>
      <c r="AO348" s="24"/>
      <c r="AP348" s="24"/>
      <c r="AQ348" s="24"/>
      <c r="AR348" s="24"/>
      <c r="AS348" s="24"/>
      <c r="AT348" s="24"/>
      <c r="AU348" s="24"/>
      <c r="AV348" s="24"/>
      <c r="AW348" s="24"/>
      <c r="AX348" s="24"/>
      <c r="AY348" s="24"/>
      <c r="AZ348" s="24"/>
      <c r="BA348" s="24"/>
      <c r="BB348" s="24"/>
      <c r="BC348" s="24"/>
      <c r="BD348" s="24"/>
      <c r="BE348" s="24"/>
      <c r="BF348" s="24"/>
    </row>
    <row r="349" customFormat="false" ht="13.2" hidden="false" customHeight="false" outlineLevel="0" collapsed="false">
      <c r="A349" s="884" t="n">
        <v>16</v>
      </c>
      <c r="B349" s="3"/>
      <c r="C349" s="856" t="s">
        <v>2013</v>
      </c>
      <c r="D349" s="856"/>
      <c r="E349" s="856"/>
      <c r="F349" s="856"/>
      <c r="G349" s="856"/>
      <c r="H349" s="856"/>
      <c r="I349" s="3" t="s">
        <v>1965</v>
      </c>
      <c r="J349" s="3" t="n">
        <v>202</v>
      </c>
      <c r="K349" s="851"/>
      <c r="L349" s="4"/>
      <c r="M349" s="852"/>
      <c r="N349" s="36"/>
      <c r="O349" s="24"/>
      <c r="P349" s="24"/>
      <c r="Q349" s="24"/>
      <c r="R349" s="24"/>
      <c r="S349" s="24"/>
      <c r="T349" s="24"/>
      <c r="U349" s="24"/>
      <c r="V349" s="24"/>
      <c r="W349" s="24"/>
      <c r="X349" s="24"/>
      <c r="Y349" s="24"/>
      <c r="Z349" s="24"/>
      <c r="AA349" s="24"/>
      <c r="AB349" s="24"/>
      <c r="AC349" s="24"/>
      <c r="AD349" s="24"/>
      <c r="AE349" s="24"/>
      <c r="AF349" s="24"/>
      <c r="AG349" s="24"/>
      <c r="AH349" s="24"/>
      <c r="AI349" s="24"/>
      <c r="AJ349" s="24"/>
      <c r="AK349" s="24"/>
      <c r="AL349" s="24"/>
      <c r="AM349" s="24"/>
      <c r="AN349" s="24"/>
      <c r="AO349" s="24"/>
      <c r="AP349" s="24"/>
      <c r="AQ349" s="24"/>
      <c r="AR349" s="24"/>
      <c r="AS349" s="24"/>
      <c r="AT349" s="24"/>
      <c r="AU349" s="24"/>
      <c r="AV349" s="24"/>
      <c r="AW349" s="24"/>
      <c r="AX349" s="24"/>
      <c r="AY349" s="24"/>
      <c r="AZ349" s="24"/>
      <c r="BA349" s="24"/>
      <c r="BB349" s="24"/>
      <c r="BC349" s="24"/>
      <c r="BD349" s="24"/>
      <c r="BE349" s="24"/>
      <c r="BF349" s="24"/>
    </row>
    <row r="350" customFormat="false" ht="13.2" hidden="false" customHeight="false" outlineLevel="0" collapsed="false">
      <c r="A350" s="884" t="n">
        <v>17</v>
      </c>
      <c r="B350" s="3"/>
      <c r="C350" s="856" t="s">
        <v>2014</v>
      </c>
      <c r="D350" s="856"/>
      <c r="E350" s="856"/>
      <c r="F350" s="856"/>
      <c r="G350" s="856"/>
      <c r="H350" s="856"/>
      <c r="I350" s="3" t="s">
        <v>1965</v>
      </c>
      <c r="J350" s="3" t="n">
        <v>202</v>
      </c>
      <c r="K350" s="851"/>
      <c r="L350" s="4"/>
      <c r="M350" s="852"/>
      <c r="N350" s="36"/>
      <c r="O350" s="24"/>
      <c r="P350" s="24"/>
      <c r="Q350" s="24"/>
      <c r="R350" s="24"/>
      <c r="S350" s="24"/>
      <c r="T350" s="24"/>
      <c r="U350" s="24"/>
      <c r="V350" s="24"/>
      <c r="W350" s="24"/>
      <c r="X350" s="24"/>
      <c r="Y350" s="24"/>
      <c r="Z350" s="24"/>
      <c r="AA350" s="24"/>
      <c r="AB350" s="24"/>
      <c r="AC350" s="24"/>
      <c r="AD350" s="24"/>
      <c r="AE350" s="24"/>
      <c r="AF350" s="24"/>
      <c r="AG350" s="24"/>
      <c r="AH350" s="24"/>
      <c r="AI350" s="24"/>
      <c r="AJ350" s="24"/>
      <c r="AK350" s="24"/>
      <c r="AL350" s="24"/>
      <c r="AM350" s="24"/>
      <c r="AN350" s="24"/>
      <c r="AO350" s="24"/>
      <c r="AP350" s="24"/>
      <c r="AQ350" s="24"/>
      <c r="AR350" s="24"/>
      <c r="AS350" s="24"/>
      <c r="AT350" s="24"/>
      <c r="AU350" s="24"/>
      <c r="AV350" s="24"/>
      <c r="AW350" s="24"/>
      <c r="AX350" s="24"/>
      <c r="AY350" s="24"/>
      <c r="AZ350" s="24"/>
      <c r="BA350" s="24"/>
      <c r="BB350" s="24"/>
      <c r="BC350" s="24"/>
      <c r="BD350" s="24"/>
      <c r="BE350" s="24"/>
      <c r="BF350" s="24"/>
    </row>
    <row r="351" customFormat="false" ht="13.2" hidden="false" customHeight="false" outlineLevel="0" collapsed="false">
      <c r="A351" s="884" t="n">
        <v>18</v>
      </c>
      <c r="B351" s="3"/>
      <c r="C351" s="856" t="s">
        <v>1974</v>
      </c>
      <c r="D351" s="856"/>
      <c r="E351" s="856"/>
      <c r="F351" s="856"/>
      <c r="G351" s="856"/>
      <c r="H351" s="856"/>
      <c r="I351" s="3" t="s">
        <v>1965</v>
      </c>
      <c r="J351" s="3" t="n">
        <v>202</v>
      </c>
      <c r="K351" s="851"/>
      <c r="L351" s="4"/>
      <c r="M351" s="852"/>
      <c r="N351" s="36"/>
      <c r="O351" s="24"/>
      <c r="P351" s="24"/>
      <c r="Q351" s="24"/>
      <c r="R351" s="24"/>
      <c r="S351" s="24"/>
      <c r="T351" s="24"/>
      <c r="U351" s="24"/>
      <c r="V351" s="24"/>
      <c r="W351" s="24"/>
      <c r="X351" s="24"/>
      <c r="Y351" s="24"/>
      <c r="Z351" s="24"/>
      <c r="AA351" s="24"/>
      <c r="AB351" s="24"/>
      <c r="AC351" s="24"/>
      <c r="AD351" s="24"/>
      <c r="AE351" s="24"/>
      <c r="AF351" s="24"/>
      <c r="AG351" s="24"/>
      <c r="AH351" s="24"/>
      <c r="AI351" s="24"/>
      <c r="AJ351" s="24"/>
      <c r="AK351" s="24"/>
      <c r="AL351" s="24"/>
      <c r="AM351" s="24"/>
      <c r="AN351" s="24"/>
      <c r="AO351" s="24"/>
      <c r="AP351" s="24"/>
      <c r="AQ351" s="24"/>
      <c r="AR351" s="24"/>
      <c r="AS351" s="24"/>
      <c r="AT351" s="24"/>
      <c r="AU351" s="24"/>
      <c r="AV351" s="24"/>
      <c r="AW351" s="24"/>
      <c r="AX351" s="24"/>
      <c r="AY351" s="24"/>
      <c r="AZ351" s="24"/>
      <c r="BA351" s="24"/>
      <c r="BB351" s="24"/>
      <c r="BC351" s="24"/>
      <c r="BD351" s="24"/>
      <c r="BE351" s="24"/>
      <c r="BF351" s="24"/>
    </row>
    <row r="352" customFormat="false" ht="13.2" hidden="false" customHeight="false" outlineLevel="0" collapsed="false">
      <c r="A352" s="884" t="n">
        <v>19</v>
      </c>
      <c r="B352" s="815"/>
      <c r="C352" s="856" t="s">
        <v>2015</v>
      </c>
      <c r="D352" s="856"/>
      <c r="E352" s="856"/>
      <c r="F352" s="856"/>
      <c r="G352" s="856"/>
      <c r="H352" s="856"/>
      <c r="I352" s="815" t="s">
        <v>1965</v>
      </c>
      <c r="J352" s="815" t="n">
        <v>202</v>
      </c>
      <c r="K352" s="851"/>
      <c r="L352" s="4"/>
      <c r="M352" s="852"/>
      <c r="N352" s="36"/>
      <c r="O352" s="24"/>
      <c r="P352" s="24"/>
      <c r="Q352" s="24"/>
      <c r="R352" s="24"/>
      <c r="S352" s="24"/>
      <c r="T352" s="24"/>
      <c r="U352" s="24"/>
      <c r="V352" s="24"/>
      <c r="W352" s="24"/>
      <c r="X352" s="24"/>
      <c r="Y352" s="24"/>
      <c r="Z352" s="24"/>
      <c r="AA352" s="24"/>
      <c r="AB352" s="24"/>
      <c r="AC352" s="24"/>
      <c r="AD352" s="24"/>
      <c r="AE352" s="24"/>
      <c r="AF352" s="24"/>
      <c r="AG352" s="24"/>
      <c r="AH352" s="24"/>
      <c r="AI352" s="24"/>
      <c r="AJ352" s="24"/>
      <c r="AK352" s="24"/>
      <c r="AL352" s="24"/>
      <c r="AM352" s="24"/>
      <c r="AN352" s="24"/>
      <c r="AO352" s="24"/>
      <c r="AP352" s="24"/>
      <c r="AQ352" s="24"/>
      <c r="AR352" s="24"/>
      <c r="AS352" s="24"/>
      <c r="AT352" s="24"/>
      <c r="AU352" s="24"/>
      <c r="AV352" s="24"/>
      <c r="AW352" s="24"/>
      <c r="AX352" s="24"/>
      <c r="AY352" s="24"/>
      <c r="AZ352" s="24"/>
      <c r="BA352" s="24"/>
      <c r="BB352" s="24"/>
      <c r="BC352" s="24"/>
      <c r="BD352" s="24"/>
      <c r="BE352" s="24"/>
      <c r="BF352" s="24"/>
    </row>
    <row r="353" customFormat="false" ht="13.2" hidden="false" customHeight="false" outlineLevel="0" collapsed="false">
      <c r="A353" s="883" t="n">
        <v>42</v>
      </c>
      <c r="B353" s="878"/>
      <c r="C353" s="879" t="s">
        <v>2016</v>
      </c>
      <c r="D353" s="879"/>
      <c r="E353" s="879"/>
      <c r="F353" s="879"/>
      <c r="G353" s="879"/>
      <c r="H353" s="879"/>
      <c r="I353" s="878" t="s">
        <v>1965</v>
      </c>
      <c r="J353" s="878" t="n">
        <v>202</v>
      </c>
      <c r="K353" s="851"/>
      <c r="L353" s="4"/>
      <c r="M353" s="852"/>
      <c r="N353" s="36"/>
      <c r="O353" s="24"/>
      <c r="P353" s="24"/>
      <c r="Q353" s="24"/>
      <c r="R353" s="24"/>
      <c r="S353" s="24"/>
      <c r="T353" s="24"/>
      <c r="U353" s="24"/>
      <c r="V353" s="24"/>
      <c r="W353" s="24"/>
      <c r="X353" s="24"/>
      <c r="Y353" s="24"/>
      <c r="Z353" s="24"/>
      <c r="AA353" s="24"/>
      <c r="AB353" s="24"/>
      <c r="AC353" s="24"/>
      <c r="AD353" s="24"/>
      <c r="AE353" s="24"/>
      <c r="AF353" s="24"/>
      <c r="AG353" s="24"/>
      <c r="AH353" s="24"/>
      <c r="AI353" s="24"/>
      <c r="AJ353" s="24"/>
      <c r="AK353" s="24"/>
      <c r="AL353" s="24"/>
      <c r="AM353" s="24"/>
      <c r="AN353" s="24"/>
      <c r="AO353" s="24"/>
      <c r="AP353" s="24"/>
      <c r="AQ353" s="24"/>
      <c r="AR353" s="24"/>
      <c r="AS353" s="24"/>
      <c r="AT353" s="24"/>
      <c r="AU353" s="24"/>
      <c r="AV353" s="24"/>
      <c r="AW353" s="24"/>
      <c r="AX353" s="24"/>
      <c r="AY353" s="24"/>
      <c r="AZ353" s="24"/>
      <c r="BA353" s="24"/>
      <c r="BB353" s="24"/>
      <c r="BC353" s="24"/>
      <c r="BD353" s="24"/>
      <c r="BE353" s="24"/>
      <c r="BF353" s="24"/>
    </row>
    <row r="354" customFormat="false" ht="13.2" hidden="false" customHeight="false" outlineLevel="0" collapsed="false">
      <c r="A354" s="884" t="n">
        <v>20</v>
      </c>
      <c r="B354" s="3"/>
      <c r="C354" s="856" t="s">
        <v>2017</v>
      </c>
      <c r="D354" s="856"/>
      <c r="E354" s="856"/>
      <c r="F354" s="856"/>
      <c r="G354" s="856"/>
      <c r="H354" s="856"/>
      <c r="I354" s="3" t="s">
        <v>1965</v>
      </c>
      <c r="J354" s="815" t="n">
        <v>207</v>
      </c>
      <c r="K354" s="851"/>
      <c r="L354" s="4"/>
      <c r="M354" s="852"/>
      <c r="N354" s="36"/>
      <c r="O354" s="24"/>
      <c r="P354" s="24"/>
      <c r="Q354" s="24"/>
      <c r="R354" s="24"/>
      <c r="S354" s="24"/>
      <c r="T354" s="24"/>
      <c r="U354" s="24"/>
      <c r="V354" s="24"/>
      <c r="W354" s="24"/>
      <c r="X354" s="24"/>
      <c r="Y354" s="24"/>
      <c r="Z354" s="24"/>
      <c r="AA354" s="24"/>
      <c r="AB354" s="24"/>
      <c r="AC354" s="24"/>
      <c r="AD354" s="24"/>
      <c r="AE354" s="24"/>
      <c r="AF354" s="24"/>
      <c r="AG354" s="24"/>
      <c r="AH354" s="24"/>
      <c r="AI354" s="24"/>
      <c r="AJ354" s="24"/>
      <c r="AK354" s="24"/>
      <c r="AL354" s="24"/>
      <c r="AM354" s="24"/>
      <c r="AN354" s="24"/>
      <c r="AO354" s="24"/>
      <c r="AP354" s="24"/>
      <c r="AQ354" s="24"/>
      <c r="AR354" s="24"/>
      <c r="AS354" s="24"/>
      <c r="AT354" s="24"/>
      <c r="AU354" s="24"/>
      <c r="AV354" s="24"/>
      <c r="AW354" s="24"/>
      <c r="AX354" s="24"/>
      <c r="AY354" s="24"/>
      <c r="AZ354" s="24"/>
      <c r="BA354" s="24"/>
      <c r="BB354" s="24"/>
      <c r="BC354" s="24"/>
      <c r="BD354" s="24"/>
      <c r="BE354" s="24"/>
      <c r="BF354" s="24"/>
    </row>
    <row r="355" customFormat="false" ht="13.2" hidden="false" customHeight="false" outlineLevel="0" collapsed="false">
      <c r="A355" s="884" t="n">
        <v>29</v>
      </c>
      <c r="B355" s="3"/>
      <c r="C355" s="856" t="s">
        <v>2018</v>
      </c>
      <c r="D355" s="856"/>
      <c r="E355" s="856"/>
      <c r="F355" s="856"/>
      <c r="G355" s="856"/>
      <c r="H355" s="856"/>
      <c r="I355" s="3" t="s">
        <v>1965</v>
      </c>
      <c r="J355" s="815" t="n">
        <v>207</v>
      </c>
      <c r="K355" s="851"/>
      <c r="L355" s="4"/>
      <c r="M355" s="852"/>
      <c r="N355" s="36"/>
      <c r="O355" s="24"/>
      <c r="P355" s="24"/>
      <c r="Q355" s="24"/>
      <c r="R355" s="24"/>
      <c r="S355" s="24"/>
      <c r="T355" s="24"/>
      <c r="U355" s="24"/>
      <c r="V355" s="24"/>
      <c r="W355" s="24"/>
      <c r="X355" s="24"/>
      <c r="Y355" s="24"/>
      <c r="Z355" s="24"/>
      <c r="AA355" s="24"/>
      <c r="AB355" s="24"/>
      <c r="AC355" s="24"/>
      <c r="AD355" s="24"/>
      <c r="AE355" s="24"/>
      <c r="AF355" s="24"/>
      <c r="AG355" s="24"/>
      <c r="AH355" s="24"/>
      <c r="AI355" s="24"/>
      <c r="AJ355" s="24"/>
      <c r="AK355" s="24"/>
      <c r="AL355" s="24"/>
      <c r="AM355" s="24"/>
      <c r="AN355" s="24"/>
      <c r="AO355" s="24"/>
      <c r="AP355" s="24"/>
      <c r="AQ355" s="24"/>
      <c r="AR355" s="24"/>
      <c r="AS355" s="24"/>
      <c r="AT355" s="24"/>
      <c r="AU355" s="24"/>
      <c r="AV355" s="24"/>
      <c r="AW355" s="24"/>
      <c r="AX355" s="24"/>
      <c r="AY355" s="24"/>
      <c r="AZ355" s="24"/>
      <c r="BA355" s="24"/>
      <c r="BB355" s="24"/>
      <c r="BC355" s="24"/>
      <c r="BD355" s="24"/>
      <c r="BE355" s="24"/>
      <c r="BF355" s="24"/>
    </row>
    <row r="356" customFormat="false" ht="13.2" hidden="false" customHeight="false" outlineLevel="0" collapsed="false">
      <c r="A356" s="884" t="n">
        <v>30</v>
      </c>
      <c r="B356" s="3"/>
      <c r="C356" s="860" t="s">
        <v>2019</v>
      </c>
      <c r="D356" s="860"/>
      <c r="E356" s="860"/>
      <c r="F356" s="860"/>
      <c r="G356" s="860"/>
      <c r="H356" s="856"/>
      <c r="I356" s="3" t="s">
        <v>1965</v>
      </c>
      <c r="J356" s="815" t="n">
        <v>207</v>
      </c>
      <c r="K356" s="851"/>
      <c r="L356" s="4"/>
      <c r="M356" s="852"/>
      <c r="N356" s="36"/>
      <c r="O356" s="24"/>
      <c r="P356" s="24"/>
      <c r="Q356" s="24"/>
      <c r="R356" s="24"/>
      <c r="S356" s="24"/>
      <c r="T356" s="24"/>
      <c r="U356" s="24"/>
      <c r="V356" s="24"/>
      <c r="W356" s="24"/>
      <c r="X356" s="24"/>
      <c r="Y356" s="24"/>
      <c r="Z356" s="24"/>
      <c r="AA356" s="24"/>
      <c r="AB356" s="24"/>
      <c r="AC356" s="24"/>
      <c r="AD356" s="24"/>
      <c r="AE356" s="24"/>
      <c r="AF356" s="24"/>
      <c r="AG356" s="24"/>
      <c r="AH356" s="24"/>
      <c r="AI356" s="24"/>
      <c r="AJ356" s="24"/>
      <c r="AK356" s="24"/>
      <c r="AL356" s="24"/>
      <c r="AM356" s="24"/>
      <c r="AN356" s="24"/>
      <c r="AO356" s="24"/>
      <c r="AP356" s="24"/>
      <c r="AQ356" s="24"/>
      <c r="AR356" s="24"/>
      <c r="AS356" s="24"/>
      <c r="AT356" s="24"/>
      <c r="AU356" s="24"/>
      <c r="AV356" s="24"/>
      <c r="AW356" s="24"/>
      <c r="AX356" s="24"/>
      <c r="AY356" s="24"/>
      <c r="AZ356" s="24"/>
      <c r="BA356" s="24"/>
      <c r="BB356" s="24"/>
      <c r="BC356" s="24"/>
      <c r="BD356" s="24"/>
      <c r="BE356" s="24"/>
      <c r="BF356" s="24"/>
    </row>
    <row r="357" customFormat="false" ht="13.2" hidden="false" customHeight="false" outlineLevel="0" collapsed="false">
      <c r="A357" s="884" t="n">
        <v>32</v>
      </c>
      <c r="B357" s="3"/>
      <c r="C357" s="860" t="s">
        <v>2020</v>
      </c>
      <c r="D357" s="860"/>
      <c r="E357" s="860"/>
      <c r="F357" s="860"/>
      <c r="G357" s="860"/>
      <c r="H357" s="856"/>
      <c r="I357" s="3" t="s">
        <v>1965</v>
      </c>
      <c r="J357" s="815" t="n">
        <v>207</v>
      </c>
      <c r="K357" s="851"/>
      <c r="L357" s="4"/>
      <c r="M357" s="852"/>
      <c r="N357" s="36"/>
      <c r="O357" s="24"/>
      <c r="P357" s="24"/>
      <c r="Q357" s="24"/>
      <c r="R357" s="24"/>
      <c r="S357" s="24"/>
      <c r="T357" s="24"/>
      <c r="U357" s="24"/>
      <c r="V357" s="24"/>
      <c r="W357" s="24"/>
      <c r="X357" s="24"/>
      <c r="Y357" s="24"/>
      <c r="Z357" s="24"/>
      <c r="AA357" s="24"/>
      <c r="AB357" s="24"/>
      <c r="AC357" s="24"/>
      <c r="AD357" s="24"/>
      <c r="AE357" s="24"/>
      <c r="AF357" s="24"/>
      <c r="AG357" s="24"/>
      <c r="AH357" s="24"/>
      <c r="AI357" s="24"/>
      <c r="AJ357" s="24"/>
      <c r="AK357" s="24"/>
      <c r="AL357" s="24"/>
      <c r="AM357" s="24"/>
      <c r="AN357" s="24"/>
      <c r="AO357" s="24"/>
      <c r="AP357" s="24"/>
      <c r="AQ357" s="24"/>
      <c r="AR357" s="24"/>
      <c r="AS357" s="24"/>
      <c r="AT357" s="24"/>
      <c r="AU357" s="24"/>
      <c r="AV357" s="24"/>
      <c r="AW357" s="24"/>
      <c r="AX357" s="24"/>
      <c r="AY357" s="24"/>
      <c r="AZ357" s="24"/>
      <c r="BA357" s="24"/>
      <c r="BB357" s="24"/>
      <c r="BC357" s="24"/>
      <c r="BD357" s="24"/>
      <c r="BE357" s="24"/>
      <c r="BF357" s="24"/>
    </row>
    <row r="358" customFormat="false" ht="13.2" hidden="false" customHeight="false" outlineLevel="0" collapsed="false">
      <c r="A358" s="884" t="n">
        <v>31</v>
      </c>
      <c r="B358" s="815"/>
      <c r="C358" s="856" t="s">
        <v>2021</v>
      </c>
      <c r="D358" s="856"/>
      <c r="E358" s="856"/>
      <c r="F358" s="856"/>
      <c r="G358" s="856"/>
      <c r="H358" s="856"/>
      <c r="I358" s="815" t="s">
        <v>1965</v>
      </c>
      <c r="J358" s="815" t="n">
        <v>207</v>
      </c>
      <c r="K358" s="851"/>
      <c r="L358" s="4"/>
      <c r="M358" s="852"/>
      <c r="N358" s="36"/>
      <c r="O358" s="24"/>
      <c r="P358" s="24"/>
      <c r="Q358" s="24"/>
      <c r="R358" s="24"/>
      <c r="S358" s="24"/>
      <c r="T358" s="24"/>
      <c r="U358" s="24"/>
      <c r="V358" s="24"/>
      <c r="W358" s="24"/>
      <c r="X358" s="24"/>
      <c r="Y358" s="24"/>
      <c r="Z358" s="24"/>
      <c r="AA358" s="24"/>
      <c r="AB358" s="24"/>
      <c r="AC358" s="24"/>
      <c r="AD358" s="24"/>
      <c r="AE358" s="24"/>
      <c r="AF358" s="24"/>
      <c r="AG358" s="24"/>
      <c r="AH358" s="24"/>
      <c r="AI358" s="24"/>
      <c r="AJ358" s="24"/>
      <c r="AK358" s="24"/>
      <c r="AL358" s="24"/>
      <c r="AM358" s="24"/>
      <c r="AN358" s="24"/>
      <c r="AO358" s="24"/>
      <c r="AP358" s="24"/>
      <c r="AQ358" s="24"/>
      <c r="AR358" s="24"/>
      <c r="AS358" s="24"/>
      <c r="AT358" s="24"/>
      <c r="AU358" s="24"/>
      <c r="AV358" s="24"/>
      <c r="AW358" s="24"/>
      <c r="AX358" s="24"/>
      <c r="AY358" s="24"/>
      <c r="AZ358" s="24"/>
      <c r="BA358" s="24"/>
      <c r="BB358" s="24"/>
      <c r="BC358" s="24"/>
      <c r="BD358" s="24"/>
      <c r="BE358" s="24"/>
      <c r="BF358" s="24"/>
    </row>
    <row r="359" customFormat="false" ht="13.2" hidden="false" customHeight="false" outlineLevel="0" collapsed="false">
      <c r="A359" s="884" t="n">
        <v>27</v>
      </c>
      <c r="B359" s="815"/>
      <c r="C359" s="856" t="s">
        <v>2022</v>
      </c>
      <c r="D359" s="856"/>
      <c r="E359" s="856"/>
      <c r="F359" s="856"/>
      <c r="G359" s="856"/>
      <c r="H359" s="856"/>
      <c r="I359" s="815" t="s">
        <v>1965</v>
      </c>
      <c r="J359" s="815" t="n">
        <v>207</v>
      </c>
      <c r="K359" s="851"/>
      <c r="L359" s="4"/>
      <c r="M359" s="852"/>
      <c r="N359" s="36"/>
      <c r="O359" s="24"/>
      <c r="P359" s="24"/>
      <c r="Q359" s="24"/>
      <c r="R359" s="24"/>
      <c r="S359" s="24"/>
      <c r="T359" s="24"/>
      <c r="U359" s="24"/>
      <c r="V359" s="24"/>
      <c r="W359" s="24"/>
      <c r="X359" s="24"/>
      <c r="Y359" s="24"/>
      <c r="Z359" s="24"/>
      <c r="AA359" s="24"/>
      <c r="AB359" s="24"/>
      <c r="AC359" s="24"/>
      <c r="AD359" s="24"/>
      <c r="AE359" s="24"/>
      <c r="AF359" s="24"/>
      <c r="AG359" s="24"/>
      <c r="AH359" s="24"/>
      <c r="AI359" s="24"/>
      <c r="AJ359" s="24"/>
      <c r="AK359" s="24"/>
      <c r="AL359" s="24"/>
      <c r="AM359" s="24"/>
      <c r="AN359" s="24"/>
      <c r="AO359" s="24"/>
      <c r="AP359" s="24"/>
      <c r="AQ359" s="24"/>
      <c r="AR359" s="24"/>
      <c r="AS359" s="24"/>
      <c r="AT359" s="24"/>
      <c r="AU359" s="24"/>
      <c r="AV359" s="24"/>
      <c r="AW359" s="24"/>
      <c r="AX359" s="24"/>
      <c r="AY359" s="24"/>
      <c r="AZ359" s="24"/>
      <c r="BA359" s="24"/>
      <c r="BB359" s="24"/>
      <c r="BC359" s="24"/>
      <c r="BD359" s="24"/>
      <c r="BE359" s="24"/>
      <c r="BF359" s="24"/>
    </row>
    <row r="360" customFormat="false" ht="13.2" hidden="false" customHeight="false" outlineLevel="0" collapsed="false">
      <c r="A360" s="883" t="n">
        <v>36</v>
      </c>
      <c r="B360" s="878"/>
      <c r="C360" s="879" t="s">
        <v>2023</v>
      </c>
      <c r="D360" s="879"/>
      <c r="E360" s="879"/>
      <c r="F360" s="879"/>
      <c r="G360" s="879"/>
      <c r="H360" s="879"/>
      <c r="I360" s="878" t="s">
        <v>1965</v>
      </c>
      <c r="J360" s="878" t="n">
        <v>207</v>
      </c>
      <c r="K360" s="851"/>
      <c r="L360" s="4"/>
      <c r="M360" s="852"/>
      <c r="N360" s="36"/>
      <c r="O360" s="24"/>
      <c r="P360" s="24"/>
      <c r="Q360" s="24"/>
      <c r="R360" s="24"/>
      <c r="S360" s="24"/>
      <c r="T360" s="24"/>
      <c r="U360" s="24"/>
      <c r="V360" s="24"/>
      <c r="W360" s="24"/>
      <c r="X360" s="24"/>
      <c r="Y360" s="24"/>
      <c r="Z360" s="24"/>
      <c r="AA360" s="24"/>
      <c r="AB360" s="24"/>
      <c r="AC360" s="24"/>
      <c r="AD360" s="24"/>
      <c r="AE360" s="24"/>
      <c r="AF360" s="24"/>
      <c r="AG360" s="24"/>
      <c r="AH360" s="24"/>
      <c r="AI360" s="24"/>
      <c r="AJ360" s="24"/>
      <c r="AK360" s="24"/>
      <c r="AL360" s="24"/>
      <c r="AM360" s="24"/>
      <c r="AN360" s="24"/>
      <c r="AO360" s="24"/>
      <c r="AP360" s="24"/>
      <c r="AQ360" s="24"/>
      <c r="AR360" s="24"/>
      <c r="AS360" s="24"/>
      <c r="AT360" s="24"/>
      <c r="AU360" s="24"/>
      <c r="AV360" s="24"/>
      <c r="AW360" s="24"/>
      <c r="AX360" s="24"/>
      <c r="AY360" s="24"/>
      <c r="AZ360" s="24"/>
      <c r="BA360" s="24"/>
      <c r="BB360" s="24"/>
      <c r="BC360" s="24"/>
      <c r="BD360" s="24"/>
      <c r="BE360" s="24"/>
      <c r="BF360" s="24"/>
    </row>
    <row r="361" customFormat="false" ht="13.2" hidden="false" customHeight="false" outlineLevel="0" collapsed="false">
      <c r="A361" s="885" t="n">
        <v>21</v>
      </c>
      <c r="B361" s="826"/>
      <c r="C361" s="873" t="s">
        <v>1609</v>
      </c>
      <c r="D361" s="873"/>
      <c r="E361" s="873"/>
      <c r="F361" s="873"/>
      <c r="G361" s="873"/>
      <c r="H361" s="874"/>
      <c r="I361" s="826" t="s">
        <v>1965</v>
      </c>
      <c r="J361" s="826" t="n">
        <v>213</v>
      </c>
      <c r="K361" s="851"/>
      <c r="L361" s="4"/>
      <c r="M361" s="852"/>
      <c r="N361" s="36"/>
      <c r="O361" s="24"/>
      <c r="P361" s="24"/>
      <c r="Q361" s="24"/>
      <c r="R361" s="24"/>
      <c r="S361" s="24"/>
      <c r="T361" s="24"/>
      <c r="U361" s="24"/>
      <c r="V361" s="24"/>
      <c r="W361" s="24"/>
      <c r="X361" s="24"/>
      <c r="Y361" s="24"/>
      <c r="Z361" s="24"/>
      <c r="AA361" s="24"/>
      <c r="AB361" s="24"/>
      <c r="AC361" s="24"/>
      <c r="AD361" s="24"/>
      <c r="AE361" s="24"/>
      <c r="AF361" s="24"/>
      <c r="AG361" s="24"/>
      <c r="AH361" s="24"/>
      <c r="AI361" s="24"/>
      <c r="AJ361" s="24"/>
      <c r="AK361" s="24"/>
      <c r="AL361" s="24"/>
      <c r="AM361" s="24"/>
      <c r="AN361" s="24"/>
      <c r="AO361" s="24"/>
      <c r="AP361" s="24"/>
      <c r="AQ361" s="24"/>
      <c r="AR361" s="24"/>
      <c r="AS361" s="24"/>
      <c r="AT361" s="24"/>
      <c r="AU361" s="24"/>
      <c r="AV361" s="24"/>
      <c r="AW361" s="24"/>
      <c r="AX361" s="24"/>
      <c r="AY361" s="24"/>
      <c r="AZ361" s="24"/>
      <c r="BA361" s="24"/>
      <c r="BB361" s="24"/>
      <c r="BC361" s="24"/>
      <c r="BD361" s="24"/>
      <c r="BE361" s="24"/>
      <c r="BF361" s="24"/>
    </row>
    <row r="362" customFormat="false" ht="13.2" hidden="false" customHeight="false" outlineLevel="0" collapsed="false">
      <c r="A362" s="875" t="n">
        <v>22</v>
      </c>
      <c r="B362" s="4"/>
      <c r="C362" s="867" t="s">
        <v>2024</v>
      </c>
      <c r="D362" s="867"/>
      <c r="E362" s="867"/>
      <c r="F362" s="867"/>
      <c r="G362" s="867"/>
      <c r="H362" s="852"/>
      <c r="I362" s="4" t="s">
        <v>1965</v>
      </c>
      <c r="J362" s="4" t="n">
        <v>214</v>
      </c>
      <c r="K362" s="851"/>
      <c r="L362" s="4"/>
      <c r="M362" s="852"/>
      <c r="N362" s="36"/>
      <c r="O362" s="24"/>
      <c r="P362" s="24"/>
      <c r="Q362" s="24"/>
      <c r="R362" s="24"/>
      <c r="S362" s="24"/>
      <c r="T362" s="24"/>
      <c r="U362" s="24"/>
      <c r="V362" s="24"/>
      <c r="W362" s="24"/>
      <c r="X362" s="24"/>
      <c r="Y362" s="24"/>
      <c r="Z362" s="24"/>
      <c r="AA362" s="24"/>
      <c r="AB362" s="24"/>
      <c r="AC362" s="24"/>
      <c r="AD362" s="24"/>
      <c r="AE362" s="24"/>
      <c r="AF362" s="24"/>
      <c r="AG362" s="24"/>
      <c r="AH362" s="24"/>
      <c r="AI362" s="24"/>
      <c r="AJ362" s="24"/>
      <c r="AK362" s="24"/>
      <c r="AL362" s="24"/>
      <c r="AM362" s="24"/>
      <c r="AN362" s="24"/>
      <c r="AO362" s="24"/>
      <c r="AP362" s="24"/>
      <c r="AQ362" s="24"/>
      <c r="AR362" s="24"/>
      <c r="AS362" s="24"/>
      <c r="AT362" s="24"/>
      <c r="AU362" s="24"/>
      <c r="AV362" s="24"/>
      <c r="AW362" s="24"/>
      <c r="AX362" s="24"/>
      <c r="AY362" s="24"/>
      <c r="AZ362" s="24"/>
      <c r="BA362" s="24"/>
      <c r="BB362" s="24"/>
      <c r="BC362" s="24"/>
      <c r="BD362" s="24"/>
      <c r="BE362" s="24"/>
      <c r="BF362" s="24"/>
    </row>
    <row r="363" customFormat="false" ht="13.2" hidden="false" customHeight="false" outlineLevel="0" collapsed="false">
      <c r="A363" s="886" t="n">
        <v>23</v>
      </c>
      <c r="B363" s="4"/>
      <c r="C363" s="867" t="s">
        <v>2025</v>
      </c>
      <c r="D363" s="867"/>
      <c r="E363" s="867"/>
      <c r="F363" s="867"/>
      <c r="G363" s="867"/>
      <c r="H363" s="852"/>
      <c r="I363" s="4" t="s">
        <v>1965</v>
      </c>
      <c r="J363" s="4" t="n">
        <v>214</v>
      </c>
      <c r="K363" s="851"/>
      <c r="L363" s="4"/>
      <c r="M363" s="852"/>
      <c r="N363" s="36"/>
      <c r="O363" s="24"/>
      <c r="P363" s="24"/>
      <c r="Q363" s="24"/>
      <c r="R363" s="24"/>
      <c r="S363" s="24"/>
      <c r="T363" s="24"/>
      <c r="U363" s="24"/>
      <c r="V363" s="24"/>
      <c r="W363" s="24"/>
      <c r="X363" s="24"/>
      <c r="Y363" s="24"/>
      <c r="Z363" s="24"/>
      <c r="AA363" s="24"/>
      <c r="AB363" s="24"/>
      <c r="AC363" s="24"/>
      <c r="AD363" s="24"/>
      <c r="AE363" s="24"/>
      <c r="AF363" s="24"/>
      <c r="AG363" s="24"/>
      <c r="AH363" s="24"/>
      <c r="AI363" s="24"/>
      <c r="AJ363" s="24"/>
      <c r="AK363" s="24"/>
      <c r="AL363" s="24"/>
      <c r="AM363" s="24"/>
      <c r="AN363" s="24"/>
      <c r="AO363" s="24"/>
      <c r="AP363" s="24"/>
      <c r="AQ363" s="24"/>
      <c r="AR363" s="24"/>
      <c r="AS363" s="24"/>
      <c r="AT363" s="24"/>
      <c r="AU363" s="24"/>
      <c r="AV363" s="24"/>
      <c r="AW363" s="24"/>
      <c r="AX363" s="24"/>
      <c r="AY363" s="24"/>
      <c r="AZ363" s="24"/>
      <c r="BA363" s="24"/>
      <c r="BB363" s="24"/>
      <c r="BC363" s="24"/>
      <c r="BD363" s="24"/>
      <c r="BE363" s="24"/>
      <c r="BF363" s="24"/>
    </row>
    <row r="364" customFormat="false" ht="13.2" hidden="false" customHeight="false" outlineLevel="0" collapsed="false">
      <c r="A364" s="876" t="n">
        <v>24</v>
      </c>
      <c r="B364" s="36"/>
      <c r="C364" s="867" t="s">
        <v>2026</v>
      </c>
      <c r="D364" s="867"/>
      <c r="E364" s="867"/>
      <c r="F364" s="867"/>
      <c r="G364" s="867"/>
      <c r="H364" s="852"/>
      <c r="I364" s="36" t="s">
        <v>1965</v>
      </c>
      <c r="J364" s="36" t="n">
        <v>214</v>
      </c>
      <c r="K364" s="851"/>
      <c r="L364" s="4"/>
      <c r="M364" s="852"/>
      <c r="N364" s="36"/>
      <c r="O364" s="24"/>
      <c r="P364" s="24"/>
      <c r="Q364" s="24"/>
      <c r="R364" s="24"/>
      <c r="S364" s="24"/>
      <c r="T364" s="24"/>
      <c r="U364" s="24"/>
      <c r="V364" s="24"/>
      <c r="W364" s="24"/>
      <c r="X364" s="24"/>
      <c r="Y364" s="24"/>
      <c r="Z364" s="24"/>
      <c r="AA364" s="24"/>
      <c r="AB364" s="24"/>
      <c r="AC364" s="24"/>
      <c r="AD364" s="24"/>
      <c r="AE364" s="24"/>
      <c r="AF364" s="24"/>
      <c r="AG364" s="24"/>
      <c r="AH364" s="24"/>
      <c r="AI364" s="24"/>
      <c r="AJ364" s="24"/>
      <c r="AK364" s="24"/>
      <c r="AL364" s="24"/>
      <c r="AM364" s="24"/>
      <c r="AN364" s="24"/>
      <c r="AO364" s="24"/>
      <c r="AP364" s="24"/>
      <c r="AQ364" s="24"/>
      <c r="AR364" s="24"/>
      <c r="AS364" s="24"/>
      <c r="AT364" s="24"/>
      <c r="AU364" s="24"/>
      <c r="AV364" s="24"/>
      <c r="AW364" s="24"/>
      <c r="AX364" s="24"/>
      <c r="AY364" s="24"/>
      <c r="AZ364" s="24"/>
      <c r="BA364" s="24"/>
      <c r="BB364" s="24"/>
      <c r="BC364" s="24"/>
      <c r="BD364" s="24"/>
      <c r="BE364" s="24"/>
      <c r="BF364" s="24"/>
    </row>
    <row r="365" customFormat="false" ht="13.2" hidden="false" customHeight="false" outlineLevel="0" collapsed="false">
      <c r="A365" s="886" t="n">
        <v>25</v>
      </c>
      <c r="B365" s="4"/>
      <c r="C365" s="867" t="s">
        <v>2027</v>
      </c>
      <c r="D365" s="867"/>
      <c r="E365" s="867"/>
      <c r="F365" s="867"/>
      <c r="G365" s="867"/>
      <c r="H365" s="852"/>
      <c r="I365" s="4" t="s">
        <v>1965</v>
      </c>
      <c r="J365" s="4" t="n">
        <v>214</v>
      </c>
      <c r="K365" s="851"/>
      <c r="L365" s="4"/>
      <c r="M365" s="852"/>
      <c r="N365" s="36"/>
      <c r="O365" s="24"/>
      <c r="P365" s="24"/>
      <c r="Q365" s="24"/>
      <c r="R365" s="24"/>
      <c r="S365" s="24"/>
      <c r="T365" s="24"/>
      <c r="U365" s="24"/>
      <c r="V365" s="24"/>
      <c r="W365" s="24"/>
      <c r="X365" s="24"/>
      <c r="Y365" s="24"/>
      <c r="Z365" s="24"/>
      <c r="AA365" s="24"/>
      <c r="AB365" s="24"/>
      <c r="AC365" s="24"/>
      <c r="AD365" s="24"/>
      <c r="AE365" s="24"/>
      <c r="AF365" s="24"/>
      <c r="AG365" s="24"/>
      <c r="AH365" s="24"/>
      <c r="AI365" s="24"/>
      <c r="AJ365" s="24"/>
      <c r="AK365" s="24"/>
      <c r="AL365" s="24"/>
      <c r="AM365" s="24"/>
      <c r="AN365" s="24"/>
      <c r="AO365" s="24"/>
      <c r="AP365" s="24"/>
      <c r="AQ365" s="24"/>
      <c r="AR365" s="24"/>
      <c r="AS365" s="24"/>
      <c r="AT365" s="24"/>
      <c r="AU365" s="24"/>
      <c r="AV365" s="24"/>
      <c r="AW365" s="24"/>
      <c r="AX365" s="24"/>
      <c r="AY365" s="24"/>
      <c r="AZ365" s="24"/>
      <c r="BA365" s="24"/>
      <c r="BB365" s="24"/>
      <c r="BC365" s="24"/>
      <c r="BD365" s="24"/>
      <c r="BE365" s="24"/>
      <c r="BF365" s="24"/>
    </row>
    <row r="366" customFormat="false" ht="13.2" hidden="false" customHeight="false" outlineLevel="0" collapsed="false">
      <c r="A366" s="875" t="n">
        <v>26</v>
      </c>
      <c r="B366" s="36"/>
      <c r="C366" s="867" t="s">
        <v>2028</v>
      </c>
      <c r="D366" s="867"/>
      <c r="E366" s="867"/>
      <c r="F366" s="867"/>
      <c r="G366" s="867"/>
      <c r="H366" s="852"/>
      <c r="I366" s="36" t="s">
        <v>1965</v>
      </c>
      <c r="J366" s="36" t="n">
        <v>214</v>
      </c>
      <c r="K366" s="851"/>
      <c r="L366" s="4"/>
      <c r="M366" s="852"/>
      <c r="N366" s="36"/>
      <c r="O366" s="24"/>
      <c r="P366" s="24"/>
      <c r="Q366" s="24"/>
      <c r="R366" s="24"/>
      <c r="S366" s="24"/>
      <c r="T366" s="24"/>
      <c r="U366" s="24"/>
      <c r="V366" s="24"/>
      <c r="W366" s="24"/>
      <c r="X366" s="24"/>
      <c r="Y366" s="24"/>
      <c r="Z366" s="24"/>
      <c r="AA366" s="24"/>
      <c r="AB366" s="24"/>
      <c r="AC366" s="24"/>
      <c r="AD366" s="24"/>
      <c r="AE366" s="24"/>
      <c r="AF366" s="24"/>
      <c r="AG366" s="24"/>
      <c r="AH366" s="24"/>
      <c r="AI366" s="24"/>
      <c r="AJ366" s="24"/>
      <c r="AK366" s="24"/>
      <c r="AL366" s="24"/>
      <c r="AM366" s="24"/>
      <c r="AN366" s="24"/>
      <c r="AO366" s="24"/>
      <c r="AP366" s="24"/>
      <c r="AQ366" s="24"/>
      <c r="AR366" s="24"/>
      <c r="AS366" s="24"/>
      <c r="AT366" s="24"/>
      <c r="AU366" s="24"/>
      <c r="AV366" s="24"/>
      <c r="AW366" s="24"/>
      <c r="AX366" s="24"/>
      <c r="AY366" s="24"/>
      <c r="AZ366" s="24"/>
      <c r="BA366" s="24"/>
      <c r="BB366" s="24"/>
      <c r="BC366" s="24"/>
      <c r="BD366" s="24"/>
      <c r="BE366" s="24"/>
      <c r="BF366" s="24"/>
    </row>
    <row r="367" customFormat="false" ht="13.2" hidden="false" customHeight="false" outlineLevel="0" collapsed="false">
      <c r="A367" s="887" t="n">
        <v>43</v>
      </c>
      <c r="B367" s="766"/>
      <c r="C367" s="871" t="s">
        <v>2029</v>
      </c>
      <c r="D367" s="871"/>
      <c r="E367" s="871"/>
      <c r="F367" s="871"/>
      <c r="G367" s="871"/>
      <c r="H367" s="871"/>
      <c r="I367" s="766"/>
      <c r="J367" s="766" t="n">
        <v>214</v>
      </c>
      <c r="K367" s="888"/>
      <c r="L367" s="766"/>
      <c r="M367" s="871"/>
      <c r="N367" s="36"/>
      <c r="O367" s="24"/>
      <c r="P367" s="24"/>
      <c r="Q367" s="24"/>
      <c r="R367" s="24"/>
      <c r="S367" s="24"/>
      <c r="T367" s="24"/>
      <c r="U367" s="24"/>
      <c r="V367" s="24"/>
      <c r="W367" s="24"/>
      <c r="X367" s="24"/>
      <c r="Y367" s="24"/>
      <c r="Z367" s="24"/>
      <c r="AA367" s="24"/>
      <c r="AB367" s="24"/>
      <c r="AC367" s="24"/>
      <c r="AD367" s="24"/>
      <c r="AE367" s="24"/>
      <c r="AF367" s="24"/>
      <c r="AG367" s="24"/>
      <c r="AH367" s="24"/>
      <c r="AI367" s="24"/>
      <c r="AJ367" s="24"/>
      <c r="AK367" s="24"/>
      <c r="AL367" s="24"/>
      <c r="AM367" s="24"/>
      <c r="AN367" s="24"/>
      <c r="AO367" s="24"/>
      <c r="AP367" s="24"/>
      <c r="AQ367" s="24"/>
      <c r="AR367" s="24"/>
      <c r="AS367" s="24"/>
      <c r="AT367" s="24"/>
      <c r="AU367" s="24"/>
      <c r="AV367" s="24"/>
      <c r="AW367" s="24"/>
      <c r="AX367" s="24"/>
      <c r="AY367" s="24"/>
      <c r="AZ367" s="24"/>
      <c r="BA367" s="24"/>
      <c r="BB367" s="24"/>
      <c r="BC367" s="24"/>
      <c r="BD367" s="24"/>
      <c r="BE367" s="24"/>
      <c r="BF367" s="24"/>
    </row>
    <row r="368" customFormat="false" ht="13.2" hidden="false" customHeight="false" outlineLevel="0" collapsed="false">
      <c r="A368" s="875" t="n">
        <v>37</v>
      </c>
      <c r="B368" s="36"/>
      <c r="C368" s="852" t="s">
        <v>2030</v>
      </c>
      <c r="D368" s="852"/>
      <c r="E368" s="852"/>
      <c r="F368" s="852"/>
      <c r="G368" s="852"/>
      <c r="H368" s="852"/>
      <c r="I368" s="36" t="s">
        <v>1965</v>
      </c>
      <c r="J368" s="889" t="n">
        <v>217</v>
      </c>
      <c r="K368" s="815" t="s">
        <v>2031</v>
      </c>
      <c r="L368" s="815"/>
      <c r="M368" s="856"/>
      <c r="N368" s="36"/>
      <c r="O368" s="24"/>
      <c r="P368" s="24"/>
      <c r="Q368" s="24"/>
      <c r="R368" s="24"/>
      <c r="S368" s="24"/>
      <c r="T368" s="24"/>
      <c r="U368" s="24"/>
      <c r="V368" s="24"/>
      <c r="W368" s="24"/>
      <c r="X368" s="24"/>
      <c r="Y368" s="24"/>
      <c r="Z368" s="24"/>
      <c r="AA368" s="24"/>
      <c r="AB368" s="24"/>
      <c r="AC368" s="24"/>
      <c r="AD368" s="24"/>
      <c r="AE368" s="24"/>
      <c r="AF368" s="24"/>
      <c r="AG368" s="24"/>
      <c r="AH368" s="24"/>
      <c r="AI368" s="24"/>
      <c r="AJ368" s="24"/>
      <c r="AK368" s="24"/>
      <c r="AL368" s="24"/>
      <c r="AM368" s="24"/>
      <c r="AN368" s="24"/>
      <c r="AO368" s="24"/>
      <c r="AP368" s="24"/>
      <c r="AQ368" s="24"/>
      <c r="AR368" s="24"/>
      <c r="AS368" s="24"/>
      <c r="AT368" s="24"/>
      <c r="AU368" s="24"/>
      <c r="AV368" s="24"/>
      <c r="AW368" s="24"/>
      <c r="AX368" s="24"/>
      <c r="AY368" s="24"/>
      <c r="AZ368" s="24"/>
      <c r="BA368" s="24"/>
      <c r="BB368" s="24"/>
      <c r="BC368" s="24"/>
      <c r="BD368" s="24"/>
      <c r="BE368" s="24"/>
      <c r="BF368" s="24"/>
    </row>
    <row r="369" customFormat="false" ht="13.2" hidden="false" customHeight="false" outlineLevel="0" collapsed="false">
      <c r="A369" s="875" t="n">
        <v>38</v>
      </c>
      <c r="B369" s="36"/>
      <c r="C369" s="852" t="s">
        <v>2032</v>
      </c>
      <c r="D369" s="852"/>
      <c r="E369" s="852"/>
      <c r="F369" s="852"/>
      <c r="G369" s="852"/>
      <c r="H369" s="852"/>
      <c r="I369" s="36" t="s">
        <v>1965</v>
      </c>
      <c r="J369" s="890" t="n">
        <v>217</v>
      </c>
      <c r="K369" s="815" t="s">
        <v>2033</v>
      </c>
      <c r="L369" s="815"/>
      <c r="M369" s="856"/>
      <c r="N369" s="36"/>
      <c r="O369" s="24"/>
      <c r="P369" s="24"/>
      <c r="Q369" s="24"/>
      <c r="R369" s="24"/>
      <c r="S369" s="24"/>
      <c r="T369" s="24"/>
      <c r="U369" s="24"/>
      <c r="V369" s="24"/>
      <c r="W369" s="24"/>
      <c r="X369" s="24"/>
      <c r="Y369" s="24"/>
      <c r="Z369" s="24"/>
      <c r="AA369" s="24"/>
      <c r="AB369" s="24"/>
      <c r="AC369" s="24"/>
      <c r="AD369" s="24"/>
      <c r="AE369" s="24"/>
      <c r="AF369" s="24"/>
      <c r="AG369" s="24"/>
      <c r="AH369" s="24"/>
      <c r="AI369" s="24"/>
      <c r="AJ369" s="24"/>
      <c r="AK369" s="24"/>
      <c r="AL369" s="24"/>
      <c r="AM369" s="24"/>
      <c r="AN369" s="24"/>
      <c r="AO369" s="24"/>
      <c r="AP369" s="24"/>
      <c r="AQ369" s="24"/>
      <c r="AR369" s="24"/>
      <c r="AS369" s="24"/>
      <c r="AT369" s="24"/>
      <c r="AU369" s="24"/>
      <c r="AV369" s="24"/>
      <c r="AW369" s="24"/>
      <c r="AX369" s="24"/>
      <c r="AY369" s="24"/>
      <c r="AZ369" s="24"/>
      <c r="BA369" s="24"/>
      <c r="BB369" s="24"/>
      <c r="BC369" s="24"/>
      <c r="BD369" s="24"/>
      <c r="BE369" s="24"/>
      <c r="BF369" s="24"/>
    </row>
    <row r="370" customFormat="false" ht="13.2" hidden="false" customHeight="false" outlineLevel="0" collapsed="false">
      <c r="A370" s="875" t="n">
        <v>39</v>
      </c>
      <c r="B370" s="36"/>
      <c r="C370" s="852" t="s">
        <v>2034</v>
      </c>
      <c r="D370" s="852"/>
      <c r="E370" s="852"/>
      <c r="F370" s="852"/>
      <c r="G370" s="852"/>
      <c r="H370" s="852"/>
      <c r="I370" s="36" t="s">
        <v>1965</v>
      </c>
      <c r="J370" s="890" t="n">
        <v>217</v>
      </c>
      <c r="K370" s="815" t="s">
        <v>2035</v>
      </c>
      <c r="L370" s="815"/>
      <c r="M370" s="856"/>
      <c r="N370" s="36"/>
      <c r="O370" s="24"/>
      <c r="P370" s="24"/>
      <c r="Q370" s="24"/>
      <c r="R370" s="24"/>
      <c r="S370" s="24"/>
      <c r="T370" s="24"/>
      <c r="U370" s="24"/>
      <c r="V370" s="24"/>
      <c r="W370" s="24"/>
      <c r="X370" s="24"/>
      <c r="Y370" s="24"/>
      <c r="Z370" s="24"/>
      <c r="AA370" s="24"/>
      <c r="AB370" s="24"/>
      <c r="AC370" s="24"/>
      <c r="AD370" s="24"/>
      <c r="AE370" s="24"/>
      <c r="AF370" s="24"/>
      <c r="AG370" s="24"/>
      <c r="AH370" s="24"/>
      <c r="AI370" s="24"/>
      <c r="AJ370" s="24"/>
      <c r="AK370" s="24"/>
      <c r="AL370" s="24"/>
      <c r="AM370" s="24"/>
      <c r="AN370" s="24"/>
      <c r="AO370" s="24"/>
      <c r="AP370" s="24"/>
      <c r="AQ370" s="24"/>
      <c r="AR370" s="24"/>
      <c r="AS370" s="24"/>
      <c r="AT370" s="24"/>
      <c r="AU370" s="24"/>
      <c r="AV370" s="24"/>
      <c r="AW370" s="24"/>
      <c r="AX370" s="24"/>
      <c r="AY370" s="24"/>
      <c r="AZ370" s="24"/>
      <c r="BA370" s="24"/>
      <c r="BB370" s="24"/>
      <c r="BC370" s="24"/>
      <c r="BD370" s="24"/>
      <c r="BE370" s="24"/>
      <c r="BF370" s="24"/>
    </row>
    <row r="371" customFormat="false" ht="13.2" hidden="false" customHeight="false" outlineLevel="0" collapsed="false">
      <c r="A371" s="887" t="n">
        <v>40</v>
      </c>
      <c r="B371" s="766"/>
      <c r="C371" s="871" t="s">
        <v>2036</v>
      </c>
      <c r="D371" s="871"/>
      <c r="E371" s="871"/>
      <c r="F371" s="871"/>
      <c r="G371" s="871"/>
      <c r="H371" s="871"/>
      <c r="I371" s="766" t="s">
        <v>1965</v>
      </c>
      <c r="J371" s="891" t="n">
        <v>217</v>
      </c>
      <c r="K371" s="878" t="s">
        <v>1959</v>
      </c>
      <c r="L371" s="878"/>
      <c r="M371" s="879"/>
      <c r="N371" s="36"/>
      <c r="O371" s="24"/>
      <c r="P371" s="24"/>
      <c r="Q371" s="24"/>
      <c r="R371" s="24"/>
      <c r="S371" s="24"/>
      <c r="T371" s="24"/>
      <c r="U371" s="24"/>
      <c r="V371" s="24"/>
      <c r="W371" s="24"/>
      <c r="X371" s="24"/>
      <c r="Y371" s="24"/>
      <c r="Z371" s="24"/>
      <c r="AA371" s="24"/>
      <c r="AB371" s="24"/>
      <c r="AC371" s="24"/>
      <c r="AD371" s="24"/>
      <c r="AE371" s="24"/>
      <c r="AF371" s="24"/>
      <c r="AG371" s="24"/>
      <c r="AH371" s="24"/>
      <c r="AI371" s="24"/>
      <c r="AJ371" s="24"/>
      <c r="AK371" s="24"/>
      <c r="AL371" s="24"/>
      <c r="AM371" s="24"/>
      <c r="AN371" s="24"/>
      <c r="AO371" s="24"/>
      <c r="AP371" s="24"/>
      <c r="AQ371" s="24"/>
      <c r="AR371" s="24"/>
      <c r="AS371" s="24"/>
      <c r="AT371" s="24"/>
      <c r="AU371" s="24"/>
      <c r="AV371" s="24"/>
      <c r="AW371" s="24"/>
      <c r="AX371" s="24"/>
      <c r="AY371" s="24"/>
      <c r="AZ371" s="24"/>
      <c r="BA371" s="24"/>
      <c r="BB371" s="24"/>
      <c r="BC371" s="24"/>
      <c r="BD371" s="24"/>
      <c r="BE371" s="24"/>
      <c r="BF371" s="24"/>
    </row>
    <row r="372" customFormat="false" ht="13.2" hidden="false" customHeight="false" outlineLevel="0" collapsed="false">
      <c r="A372" s="36"/>
      <c r="B372" s="4"/>
      <c r="C372" s="867"/>
      <c r="D372" s="867"/>
      <c r="E372" s="867"/>
      <c r="F372" s="867"/>
      <c r="G372" s="867"/>
      <c r="H372" s="36"/>
      <c r="I372" s="4"/>
      <c r="J372" s="4"/>
      <c r="K372" s="4"/>
      <c r="L372" s="4"/>
      <c r="M372" s="36"/>
      <c r="N372" s="36"/>
      <c r="O372" s="24"/>
      <c r="P372" s="24"/>
      <c r="Q372" s="24"/>
      <c r="R372" s="24"/>
      <c r="S372" s="24"/>
      <c r="T372" s="24"/>
      <c r="U372" s="24"/>
      <c r="V372" s="24"/>
      <c r="W372" s="24"/>
      <c r="X372" s="24"/>
      <c r="Y372" s="24"/>
      <c r="Z372" s="24"/>
      <c r="AA372" s="24"/>
      <c r="AB372" s="24"/>
      <c r="AC372" s="24"/>
      <c r="AD372" s="24"/>
      <c r="AE372" s="24"/>
      <c r="AF372" s="24"/>
      <c r="AG372" s="24"/>
      <c r="AH372" s="24"/>
      <c r="AI372" s="24"/>
      <c r="AJ372" s="24"/>
      <c r="AK372" s="24"/>
      <c r="AL372" s="24"/>
      <c r="AM372" s="24"/>
      <c r="AN372" s="24"/>
      <c r="AO372" s="24"/>
      <c r="AP372" s="24"/>
      <c r="AQ372" s="24"/>
      <c r="AR372" s="24"/>
      <c r="AS372" s="24"/>
      <c r="AT372" s="24"/>
      <c r="AU372" s="24"/>
      <c r="AV372" s="24"/>
      <c r="AW372" s="24"/>
      <c r="AX372" s="24"/>
      <c r="AY372" s="24"/>
      <c r="AZ372" s="24"/>
      <c r="BA372" s="24"/>
      <c r="BB372" s="24"/>
      <c r="BC372" s="24"/>
      <c r="BD372" s="24"/>
      <c r="BE372" s="24"/>
      <c r="BF372" s="24"/>
    </row>
    <row r="373" customFormat="false" ht="13.2" hidden="false" customHeight="false" outlineLevel="0" collapsed="false">
      <c r="A373" s="892" t="n">
        <v>1</v>
      </c>
      <c r="B373" s="4"/>
      <c r="C373" s="867" t="s">
        <v>2037</v>
      </c>
      <c r="D373" s="867"/>
      <c r="E373" s="867"/>
      <c r="F373" s="867"/>
      <c r="G373" s="867"/>
      <c r="H373" s="852"/>
      <c r="I373" s="4" t="s">
        <v>1981</v>
      </c>
      <c r="J373" s="4" t="n">
        <v>2</v>
      </c>
      <c r="K373" s="4"/>
      <c r="L373" s="4"/>
      <c r="M373" s="852"/>
      <c r="N373" s="36"/>
      <c r="O373" s="24"/>
      <c r="P373" s="24"/>
      <c r="Q373" s="24"/>
      <c r="R373" s="24"/>
      <c r="S373" s="24"/>
      <c r="T373" s="24"/>
      <c r="U373" s="24"/>
      <c r="V373" s="24"/>
      <c r="W373" s="24"/>
      <c r="X373" s="24"/>
      <c r="Y373" s="24"/>
      <c r="Z373" s="24"/>
      <c r="AA373" s="24"/>
      <c r="AB373" s="24"/>
      <c r="AC373" s="24"/>
      <c r="AD373" s="24"/>
      <c r="AE373" s="24"/>
      <c r="AF373" s="24"/>
      <c r="AG373" s="24"/>
      <c r="AH373" s="24"/>
      <c r="AI373" s="24"/>
      <c r="AJ373" s="24"/>
      <c r="AK373" s="24"/>
      <c r="AL373" s="24"/>
      <c r="AM373" s="24"/>
      <c r="AN373" s="24"/>
      <c r="AO373" s="24"/>
      <c r="AP373" s="24"/>
      <c r="AQ373" s="24"/>
      <c r="AR373" s="24"/>
      <c r="AS373" s="24"/>
      <c r="AT373" s="24"/>
      <c r="AU373" s="24"/>
      <c r="AV373" s="24"/>
      <c r="AW373" s="24"/>
      <c r="AX373" s="24"/>
      <c r="AY373" s="24"/>
      <c r="AZ373" s="24"/>
      <c r="BA373" s="24"/>
      <c r="BB373" s="24"/>
      <c r="BC373" s="24"/>
      <c r="BD373" s="24"/>
      <c r="BE373" s="24"/>
      <c r="BF373" s="24"/>
    </row>
    <row r="374" customFormat="false" ht="13.2" hidden="false" customHeight="false" outlineLevel="0" collapsed="false">
      <c r="A374" s="892" t="n">
        <v>2</v>
      </c>
      <c r="B374" s="36"/>
      <c r="C374" s="867" t="s">
        <v>2038</v>
      </c>
      <c r="D374" s="867"/>
      <c r="E374" s="867"/>
      <c r="F374" s="867"/>
      <c r="G374" s="867"/>
      <c r="H374" s="852"/>
      <c r="I374" s="36" t="s">
        <v>1981</v>
      </c>
      <c r="J374" s="36" t="n">
        <v>2</v>
      </c>
      <c r="K374" s="4"/>
      <c r="L374" s="4"/>
      <c r="M374" s="852"/>
      <c r="N374" s="36"/>
      <c r="O374" s="24"/>
      <c r="P374" s="24"/>
      <c r="Q374" s="24"/>
      <c r="R374" s="24"/>
      <c r="S374" s="24"/>
      <c r="T374" s="24"/>
      <c r="U374" s="24"/>
      <c r="V374" s="24"/>
      <c r="W374" s="24"/>
      <c r="X374" s="24"/>
      <c r="Y374" s="24"/>
      <c r="Z374" s="24"/>
      <c r="AA374" s="24"/>
      <c r="AB374" s="24"/>
      <c r="AC374" s="24"/>
      <c r="AD374" s="24"/>
      <c r="AE374" s="24"/>
      <c r="AF374" s="24"/>
      <c r="AG374" s="24"/>
      <c r="AH374" s="24"/>
      <c r="AI374" s="24"/>
      <c r="AJ374" s="24"/>
      <c r="AK374" s="24"/>
      <c r="AL374" s="24"/>
      <c r="AM374" s="24"/>
      <c r="AN374" s="24"/>
      <c r="AO374" s="24"/>
      <c r="AP374" s="24"/>
      <c r="AQ374" s="24"/>
      <c r="AR374" s="24"/>
      <c r="AS374" s="24"/>
      <c r="AT374" s="24"/>
      <c r="AU374" s="24"/>
      <c r="AV374" s="24"/>
      <c r="AW374" s="24"/>
      <c r="AX374" s="24"/>
      <c r="AY374" s="24"/>
      <c r="AZ374" s="24"/>
      <c r="BA374" s="24"/>
      <c r="BB374" s="24"/>
      <c r="BC374" s="24"/>
      <c r="BD374" s="24"/>
      <c r="BE374" s="24"/>
      <c r="BF374" s="24"/>
    </row>
    <row r="375" customFormat="false" ht="13.2" hidden="false" customHeight="false" outlineLevel="0" collapsed="false">
      <c r="A375" s="892" t="n">
        <v>3</v>
      </c>
      <c r="B375" s="36"/>
      <c r="C375" s="867" t="s">
        <v>2039</v>
      </c>
      <c r="D375" s="867"/>
      <c r="E375" s="867"/>
      <c r="F375" s="867"/>
      <c r="G375" s="867"/>
      <c r="H375" s="852"/>
      <c r="I375" s="36" t="s">
        <v>1981</v>
      </c>
      <c r="J375" s="36" t="n">
        <v>2</v>
      </c>
      <c r="K375" s="4"/>
      <c r="L375" s="4"/>
      <c r="M375" s="852"/>
      <c r="N375" s="36"/>
      <c r="O375" s="24"/>
      <c r="P375" s="24"/>
      <c r="Q375" s="24"/>
      <c r="R375" s="24"/>
      <c r="S375" s="24"/>
      <c r="T375" s="24"/>
      <c r="U375" s="24"/>
      <c r="V375" s="24"/>
      <c r="W375" s="24"/>
      <c r="X375" s="24"/>
      <c r="Y375" s="24"/>
      <c r="Z375" s="24"/>
      <c r="AA375" s="24"/>
      <c r="AB375" s="24"/>
      <c r="AC375" s="24"/>
      <c r="AD375" s="24"/>
      <c r="AE375" s="24"/>
      <c r="AF375" s="24"/>
      <c r="AG375" s="24"/>
      <c r="AH375" s="24"/>
      <c r="AI375" s="24"/>
      <c r="AJ375" s="24"/>
      <c r="AK375" s="24"/>
      <c r="AL375" s="24"/>
      <c r="AM375" s="24"/>
      <c r="AN375" s="24"/>
      <c r="AO375" s="24"/>
      <c r="AP375" s="24"/>
      <c r="AQ375" s="24"/>
      <c r="AR375" s="24"/>
      <c r="AS375" s="24"/>
      <c r="AT375" s="24"/>
      <c r="AU375" s="24"/>
      <c r="AV375" s="24"/>
      <c r="AW375" s="24"/>
      <c r="AX375" s="24"/>
      <c r="AY375" s="24"/>
      <c r="AZ375" s="24"/>
      <c r="BA375" s="24"/>
      <c r="BB375" s="24"/>
      <c r="BC375" s="24"/>
      <c r="BD375" s="24"/>
      <c r="BE375" s="24"/>
      <c r="BF375" s="24"/>
    </row>
    <row r="376" customFormat="false" ht="13.2" hidden="false" customHeight="false" outlineLevel="0" collapsed="false">
      <c r="A376" s="893" t="n">
        <v>30</v>
      </c>
      <c r="B376" s="766"/>
      <c r="C376" s="871" t="s">
        <v>2040</v>
      </c>
      <c r="D376" s="871"/>
      <c r="E376" s="871"/>
      <c r="F376" s="871"/>
      <c r="G376" s="871"/>
      <c r="H376" s="871"/>
      <c r="I376" s="766" t="s">
        <v>1981</v>
      </c>
      <c r="J376" s="766" t="n">
        <v>2</v>
      </c>
      <c r="K376" s="4"/>
      <c r="L376" s="4"/>
      <c r="M376" s="852"/>
      <c r="N376" s="36"/>
      <c r="O376" s="24"/>
      <c r="P376" s="24"/>
      <c r="Q376" s="24"/>
      <c r="R376" s="24"/>
      <c r="S376" s="24"/>
      <c r="T376" s="24"/>
      <c r="U376" s="24"/>
      <c r="V376" s="24"/>
      <c r="W376" s="24"/>
      <c r="X376" s="24"/>
      <c r="Y376" s="24"/>
      <c r="Z376" s="24"/>
      <c r="AA376" s="24"/>
      <c r="AB376" s="24"/>
      <c r="AC376" s="24"/>
      <c r="AD376" s="24"/>
      <c r="AE376" s="24"/>
      <c r="AF376" s="24"/>
      <c r="AG376" s="24"/>
      <c r="AH376" s="24"/>
      <c r="AI376" s="24"/>
      <c r="AJ376" s="24"/>
      <c r="AK376" s="24"/>
      <c r="AL376" s="24"/>
      <c r="AM376" s="24"/>
      <c r="AN376" s="24"/>
      <c r="AO376" s="24"/>
      <c r="AP376" s="24"/>
      <c r="AQ376" s="24"/>
      <c r="AR376" s="24"/>
      <c r="AS376" s="24"/>
      <c r="AT376" s="24"/>
      <c r="AU376" s="24"/>
      <c r="AV376" s="24"/>
      <c r="AW376" s="24"/>
      <c r="AX376" s="24"/>
      <c r="AY376" s="24"/>
      <c r="AZ376" s="24"/>
      <c r="BA376" s="24"/>
      <c r="BB376" s="24"/>
      <c r="BC376" s="24"/>
      <c r="BD376" s="24"/>
      <c r="BE376" s="24"/>
      <c r="BF376" s="24"/>
    </row>
    <row r="377" customFormat="false" ht="13.2" hidden="false" customHeight="false" outlineLevel="0" collapsed="false">
      <c r="A377" s="894" t="n">
        <v>4</v>
      </c>
      <c r="B377" s="4"/>
      <c r="C377" s="867" t="s">
        <v>2041</v>
      </c>
      <c r="D377" s="867"/>
      <c r="E377" s="867"/>
      <c r="F377" s="867"/>
      <c r="G377" s="867"/>
      <c r="H377" s="852"/>
      <c r="I377" s="4" t="s">
        <v>1981</v>
      </c>
      <c r="J377" s="4" t="n">
        <v>38</v>
      </c>
      <c r="K377" s="4"/>
      <c r="L377" s="4"/>
      <c r="M377" s="852"/>
      <c r="N377" s="36"/>
      <c r="O377" s="24"/>
      <c r="P377" s="24"/>
      <c r="Q377" s="24"/>
      <c r="R377" s="24"/>
      <c r="S377" s="24"/>
      <c r="T377" s="24"/>
      <c r="U377" s="24"/>
      <c r="V377" s="24"/>
      <c r="W377" s="24"/>
      <c r="X377" s="24"/>
      <c r="Y377" s="24"/>
      <c r="Z377" s="24"/>
      <c r="AA377" s="24"/>
      <c r="AB377" s="24"/>
      <c r="AC377" s="24"/>
      <c r="AD377" s="24"/>
      <c r="AE377" s="24"/>
      <c r="AF377" s="24"/>
      <c r="AG377" s="24"/>
      <c r="AH377" s="24"/>
      <c r="AI377" s="24"/>
      <c r="AJ377" s="24"/>
      <c r="AK377" s="24"/>
      <c r="AL377" s="24"/>
      <c r="AM377" s="24"/>
      <c r="AN377" s="24"/>
      <c r="AO377" s="24"/>
      <c r="AP377" s="24"/>
      <c r="AQ377" s="24"/>
      <c r="AR377" s="24"/>
      <c r="AS377" s="24"/>
      <c r="AT377" s="24"/>
      <c r="AU377" s="24"/>
      <c r="AV377" s="24"/>
      <c r="AW377" s="24"/>
      <c r="AX377" s="24"/>
      <c r="AY377" s="24"/>
      <c r="AZ377" s="24"/>
      <c r="BA377" s="24"/>
      <c r="BB377" s="24"/>
      <c r="BC377" s="24"/>
      <c r="BD377" s="24"/>
      <c r="BE377" s="24"/>
      <c r="BF377" s="24"/>
    </row>
    <row r="378" customFormat="false" ht="13.2" hidden="false" customHeight="false" outlineLevel="0" collapsed="false">
      <c r="A378" s="894" t="n">
        <v>5</v>
      </c>
      <c r="B378" s="4"/>
      <c r="C378" s="867" t="s">
        <v>2042</v>
      </c>
      <c r="D378" s="867"/>
      <c r="E378" s="867"/>
      <c r="F378" s="867"/>
      <c r="G378" s="867"/>
      <c r="H378" s="852"/>
      <c r="I378" s="4" t="s">
        <v>1981</v>
      </c>
      <c r="J378" s="4" t="n">
        <v>38</v>
      </c>
      <c r="K378" s="4"/>
      <c r="L378" s="4"/>
      <c r="M378" s="852"/>
      <c r="N378" s="36"/>
      <c r="O378" s="24"/>
      <c r="P378" s="24"/>
      <c r="Q378" s="24"/>
      <c r="R378" s="24"/>
      <c r="S378" s="24"/>
      <c r="T378" s="24"/>
      <c r="U378" s="24"/>
      <c r="V378" s="24"/>
      <c r="W378" s="24"/>
      <c r="X378" s="24"/>
      <c r="Y378" s="24"/>
      <c r="Z378" s="24"/>
      <c r="AA378" s="24"/>
      <c r="AB378" s="24"/>
      <c r="AC378" s="24"/>
      <c r="AD378" s="24"/>
      <c r="AE378" s="24"/>
      <c r="AF378" s="24"/>
      <c r="AG378" s="24"/>
      <c r="AH378" s="24"/>
      <c r="AI378" s="24"/>
      <c r="AJ378" s="24"/>
      <c r="AK378" s="24"/>
      <c r="AL378" s="24"/>
      <c r="AM378" s="24"/>
      <c r="AN378" s="24"/>
      <c r="AO378" s="24"/>
      <c r="AP378" s="24"/>
      <c r="AQ378" s="24"/>
      <c r="AR378" s="24"/>
      <c r="AS378" s="24"/>
      <c r="AT378" s="24"/>
      <c r="AU378" s="24"/>
      <c r="AV378" s="24"/>
      <c r="AW378" s="24"/>
      <c r="AX378" s="24"/>
      <c r="AY378" s="24"/>
      <c r="AZ378" s="24"/>
      <c r="BA378" s="24"/>
      <c r="BB378" s="24"/>
      <c r="BC378" s="24"/>
      <c r="BD378" s="24"/>
      <c r="BE378" s="24"/>
      <c r="BF378" s="24"/>
    </row>
    <row r="379" customFormat="false" ht="13.2" hidden="false" customHeight="false" outlineLevel="0" collapsed="false">
      <c r="A379" s="894" t="n">
        <v>6</v>
      </c>
      <c r="B379" s="4"/>
      <c r="C379" s="867" t="s">
        <v>2043</v>
      </c>
      <c r="D379" s="867"/>
      <c r="E379" s="867"/>
      <c r="F379" s="867"/>
      <c r="G379" s="867"/>
      <c r="H379" s="852"/>
      <c r="I379" s="4" t="s">
        <v>1981</v>
      </c>
      <c r="J379" s="4" t="n">
        <v>38</v>
      </c>
      <c r="K379" s="4"/>
      <c r="L379" s="4"/>
      <c r="M379" s="852"/>
      <c r="N379" s="36"/>
      <c r="O379" s="24"/>
      <c r="P379" s="24"/>
      <c r="Q379" s="24"/>
      <c r="R379" s="24"/>
      <c r="S379" s="24"/>
      <c r="T379" s="24"/>
      <c r="U379" s="24"/>
      <c r="V379" s="24"/>
      <c r="W379" s="24"/>
      <c r="X379" s="24"/>
      <c r="Y379" s="24"/>
      <c r="Z379" s="24"/>
      <c r="AA379" s="24"/>
      <c r="AB379" s="24"/>
      <c r="AC379" s="24"/>
      <c r="AD379" s="24"/>
      <c r="AE379" s="24"/>
      <c r="AF379" s="24"/>
      <c r="AG379" s="24"/>
      <c r="AH379" s="24"/>
      <c r="AI379" s="24"/>
      <c r="AJ379" s="24"/>
      <c r="AK379" s="24"/>
      <c r="AL379" s="24"/>
      <c r="AM379" s="24"/>
      <c r="AN379" s="24"/>
      <c r="AO379" s="24"/>
      <c r="AP379" s="24"/>
      <c r="AQ379" s="24"/>
      <c r="AR379" s="24"/>
      <c r="AS379" s="24"/>
      <c r="AT379" s="24"/>
      <c r="AU379" s="24"/>
      <c r="AV379" s="24"/>
      <c r="AW379" s="24"/>
      <c r="AX379" s="24"/>
      <c r="AY379" s="24"/>
      <c r="AZ379" s="24"/>
      <c r="BA379" s="24"/>
      <c r="BB379" s="24"/>
      <c r="BC379" s="24"/>
      <c r="BD379" s="24"/>
      <c r="BE379" s="24"/>
      <c r="BF379" s="24"/>
    </row>
    <row r="380" customFormat="false" ht="13.2" hidden="false" customHeight="false" outlineLevel="0" collapsed="false">
      <c r="A380" s="894" t="n">
        <v>7</v>
      </c>
      <c r="B380" s="4"/>
      <c r="C380" s="867" t="s">
        <v>2044</v>
      </c>
      <c r="D380" s="867"/>
      <c r="E380" s="867"/>
      <c r="F380" s="867"/>
      <c r="G380" s="867"/>
      <c r="H380" s="852"/>
      <c r="I380" s="4" t="s">
        <v>1981</v>
      </c>
      <c r="J380" s="4" t="n">
        <v>38</v>
      </c>
      <c r="K380" s="4"/>
      <c r="L380" s="4"/>
      <c r="M380" s="852"/>
      <c r="N380" s="36"/>
      <c r="O380" s="24"/>
      <c r="P380" s="24"/>
      <c r="Q380" s="24"/>
      <c r="R380" s="24"/>
      <c r="S380" s="24"/>
      <c r="T380" s="24"/>
      <c r="U380" s="24"/>
      <c r="V380" s="24"/>
      <c r="W380" s="24"/>
      <c r="X380" s="24"/>
      <c r="Y380" s="24"/>
      <c r="Z380" s="24"/>
      <c r="AA380" s="24"/>
      <c r="AB380" s="24"/>
      <c r="AC380" s="24"/>
      <c r="AD380" s="24"/>
      <c r="AE380" s="24"/>
      <c r="AF380" s="24"/>
      <c r="AG380" s="24"/>
      <c r="AH380" s="24"/>
      <c r="AI380" s="24"/>
      <c r="AJ380" s="24"/>
      <c r="AK380" s="24"/>
      <c r="AL380" s="24"/>
      <c r="AM380" s="24"/>
      <c r="AN380" s="24"/>
      <c r="AO380" s="24"/>
      <c r="AP380" s="24"/>
      <c r="AQ380" s="24"/>
      <c r="AR380" s="24"/>
      <c r="AS380" s="24"/>
      <c r="AT380" s="24"/>
      <c r="AU380" s="24"/>
      <c r="AV380" s="24"/>
      <c r="AW380" s="24"/>
      <c r="AX380" s="24"/>
      <c r="AY380" s="24"/>
      <c r="AZ380" s="24"/>
      <c r="BA380" s="24"/>
      <c r="BB380" s="24"/>
      <c r="BC380" s="24"/>
      <c r="BD380" s="24"/>
      <c r="BE380" s="24"/>
      <c r="BF380" s="24"/>
    </row>
    <row r="381" customFormat="false" ht="13.2" hidden="false" customHeight="false" outlineLevel="0" collapsed="false">
      <c r="A381" s="894" t="n">
        <v>8</v>
      </c>
      <c r="B381" s="4"/>
      <c r="C381" s="867" t="s">
        <v>2045</v>
      </c>
      <c r="D381" s="867"/>
      <c r="E381" s="867"/>
      <c r="F381" s="867"/>
      <c r="G381" s="867"/>
      <c r="H381" s="852"/>
      <c r="I381" s="4" t="s">
        <v>1981</v>
      </c>
      <c r="J381" s="4" t="n">
        <v>38</v>
      </c>
      <c r="K381" s="4"/>
      <c r="L381" s="4"/>
      <c r="M381" s="852"/>
      <c r="N381" s="36"/>
      <c r="O381" s="24"/>
      <c r="P381" s="24"/>
      <c r="Q381" s="24"/>
      <c r="R381" s="24"/>
      <c r="S381" s="24"/>
      <c r="T381" s="24"/>
      <c r="U381" s="24"/>
      <c r="V381" s="24"/>
      <c r="W381" s="24"/>
      <c r="X381" s="24"/>
      <c r="Y381" s="24"/>
      <c r="Z381" s="24"/>
      <c r="AA381" s="24"/>
      <c r="AB381" s="24"/>
      <c r="AC381" s="24"/>
      <c r="AD381" s="24"/>
      <c r="AE381" s="24"/>
      <c r="AF381" s="24"/>
      <c r="AG381" s="24"/>
      <c r="AH381" s="24"/>
      <c r="AI381" s="24"/>
      <c r="AJ381" s="24"/>
      <c r="AK381" s="24"/>
      <c r="AL381" s="24"/>
      <c r="AM381" s="24"/>
      <c r="AN381" s="24"/>
      <c r="AO381" s="24"/>
      <c r="AP381" s="24"/>
      <c r="AQ381" s="24"/>
      <c r="AR381" s="24"/>
      <c r="AS381" s="24"/>
      <c r="AT381" s="24"/>
      <c r="AU381" s="24"/>
      <c r="AV381" s="24"/>
      <c r="AW381" s="24"/>
      <c r="AX381" s="24"/>
      <c r="AY381" s="24"/>
      <c r="AZ381" s="24"/>
      <c r="BA381" s="24"/>
      <c r="BB381" s="24"/>
      <c r="BC381" s="24"/>
      <c r="BD381" s="24"/>
      <c r="BE381" s="24"/>
      <c r="BF381" s="24"/>
    </row>
    <row r="382" customFormat="false" ht="13.2" hidden="false" customHeight="false" outlineLevel="0" collapsed="false">
      <c r="A382" s="894" t="n">
        <v>9</v>
      </c>
      <c r="B382" s="4"/>
      <c r="C382" s="867" t="s">
        <v>2046</v>
      </c>
      <c r="D382" s="867"/>
      <c r="E382" s="867"/>
      <c r="F382" s="867"/>
      <c r="G382" s="867"/>
      <c r="H382" s="852"/>
      <c r="I382" s="4" t="s">
        <v>1981</v>
      </c>
      <c r="J382" s="4" t="n">
        <v>38</v>
      </c>
      <c r="K382" s="851"/>
      <c r="L382" s="4"/>
      <c r="M382" s="852"/>
      <c r="N382" s="36"/>
      <c r="O382" s="24"/>
      <c r="P382" s="24"/>
      <c r="Q382" s="24"/>
      <c r="R382" s="24"/>
      <c r="S382" s="24"/>
      <c r="T382" s="24"/>
      <c r="U382" s="24"/>
      <c r="V382" s="24"/>
      <c r="W382" s="24"/>
      <c r="X382" s="24"/>
      <c r="Y382" s="24"/>
      <c r="Z382" s="24"/>
      <c r="AA382" s="24"/>
      <c r="AB382" s="24"/>
      <c r="AC382" s="24"/>
      <c r="AD382" s="24"/>
      <c r="AE382" s="24"/>
      <c r="AF382" s="24"/>
      <c r="AG382" s="24"/>
      <c r="AH382" s="24"/>
      <c r="AI382" s="24"/>
      <c r="AJ382" s="24"/>
      <c r="AK382" s="24"/>
      <c r="AL382" s="24"/>
      <c r="AM382" s="24"/>
      <c r="AN382" s="24"/>
      <c r="AO382" s="24"/>
      <c r="AP382" s="24"/>
      <c r="AQ382" s="24"/>
      <c r="AR382" s="24"/>
      <c r="AS382" s="24"/>
      <c r="AT382" s="24"/>
      <c r="AU382" s="24"/>
      <c r="AV382" s="24"/>
      <c r="AW382" s="24"/>
      <c r="AX382" s="24"/>
      <c r="AY382" s="24"/>
      <c r="AZ382" s="24"/>
      <c r="BA382" s="24"/>
      <c r="BB382" s="24"/>
      <c r="BC382" s="24"/>
      <c r="BD382" s="24"/>
      <c r="BE382" s="24"/>
      <c r="BF382" s="24"/>
    </row>
    <row r="383" customFormat="false" ht="13.2" hidden="false" customHeight="false" outlineLevel="0" collapsed="false">
      <c r="A383" s="894" t="n">
        <v>10</v>
      </c>
      <c r="B383" s="4"/>
      <c r="C383" s="867" t="s">
        <v>2047</v>
      </c>
      <c r="D383" s="867"/>
      <c r="E383" s="867"/>
      <c r="F383" s="867"/>
      <c r="G383" s="867"/>
      <c r="H383" s="852"/>
      <c r="I383" s="4" t="s">
        <v>1981</v>
      </c>
      <c r="J383" s="4" t="n">
        <v>38</v>
      </c>
      <c r="K383" s="4"/>
      <c r="L383" s="4"/>
      <c r="M383" s="852"/>
      <c r="N383" s="36"/>
      <c r="O383" s="24"/>
      <c r="P383" s="24"/>
      <c r="Q383" s="24"/>
      <c r="R383" s="24"/>
      <c r="S383" s="24"/>
      <c r="T383" s="24"/>
      <c r="U383" s="24"/>
      <c r="V383" s="24"/>
      <c r="W383" s="24"/>
      <c r="X383" s="24"/>
      <c r="Y383" s="24"/>
      <c r="Z383" s="24"/>
      <c r="AA383" s="24"/>
      <c r="AB383" s="24"/>
      <c r="AC383" s="24"/>
      <c r="AD383" s="24"/>
      <c r="AE383" s="24"/>
      <c r="AF383" s="24"/>
      <c r="AG383" s="24"/>
      <c r="AH383" s="24"/>
      <c r="AI383" s="24"/>
      <c r="AJ383" s="24"/>
      <c r="AK383" s="24"/>
      <c r="AL383" s="24"/>
      <c r="AM383" s="24"/>
      <c r="AN383" s="24"/>
      <c r="AO383" s="24"/>
      <c r="AP383" s="24"/>
      <c r="AQ383" s="24"/>
      <c r="AR383" s="24"/>
      <c r="AS383" s="24"/>
      <c r="AT383" s="24"/>
      <c r="AU383" s="24"/>
      <c r="AV383" s="24"/>
      <c r="AW383" s="24"/>
      <c r="AX383" s="24"/>
      <c r="AY383" s="24"/>
      <c r="AZ383" s="24"/>
      <c r="BA383" s="24"/>
      <c r="BB383" s="24"/>
      <c r="BC383" s="24"/>
      <c r="BD383" s="24"/>
      <c r="BE383" s="24"/>
      <c r="BF383" s="24"/>
    </row>
    <row r="384" customFormat="false" ht="13.2" hidden="false" customHeight="false" outlineLevel="0" collapsed="false">
      <c r="A384" s="894" t="n">
        <v>11</v>
      </c>
      <c r="B384" s="4"/>
      <c r="C384" s="867" t="s">
        <v>2048</v>
      </c>
      <c r="D384" s="867"/>
      <c r="E384" s="867"/>
      <c r="F384" s="867"/>
      <c r="G384" s="867"/>
      <c r="H384" s="852"/>
      <c r="I384" s="4" t="s">
        <v>1981</v>
      </c>
      <c r="J384" s="4" t="n">
        <v>38</v>
      </c>
      <c r="K384" s="4"/>
      <c r="L384" s="4"/>
      <c r="M384" s="852"/>
      <c r="N384" s="36"/>
      <c r="O384" s="24"/>
      <c r="P384" s="24"/>
      <c r="Q384" s="24"/>
      <c r="R384" s="24"/>
      <c r="S384" s="24"/>
      <c r="T384" s="24"/>
      <c r="U384" s="24"/>
      <c r="V384" s="24"/>
      <c r="W384" s="24"/>
      <c r="X384" s="24"/>
      <c r="Y384" s="24"/>
      <c r="Z384" s="24"/>
      <c r="AA384" s="24"/>
      <c r="AB384" s="24"/>
      <c r="AC384" s="24"/>
      <c r="AD384" s="24"/>
      <c r="AE384" s="24"/>
      <c r="AF384" s="24"/>
      <c r="AG384" s="24"/>
      <c r="AH384" s="24"/>
      <c r="AI384" s="24"/>
      <c r="AJ384" s="24"/>
      <c r="AK384" s="24"/>
      <c r="AL384" s="24"/>
      <c r="AM384" s="24"/>
      <c r="AN384" s="24"/>
      <c r="AO384" s="24"/>
      <c r="AP384" s="24"/>
      <c r="AQ384" s="24"/>
      <c r="AR384" s="24"/>
      <c r="AS384" s="24"/>
      <c r="AT384" s="24"/>
      <c r="AU384" s="24"/>
      <c r="AV384" s="24"/>
      <c r="AW384" s="24"/>
      <c r="AX384" s="24"/>
      <c r="AY384" s="24"/>
      <c r="AZ384" s="24"/>
      <c r="BA384" s="24"/>
      <c r="BB384" s="24"/>
      <c r="BC384" s="24"/>
      <c r="BD384" s="24"/>
      <c r="BE384" s="24"/>
      <c r="BF384" s="24"/>
    </row>
    <row r="385" customFormat="false" ht="13.2" hidden="false" customHeight="false" outlineLevel="0" collapsed="false">
      <c r="A385" s="895" t="n">
        <v>12</v>
      </c>
      <c r="B385" s="766"/>
      <c r="C385" s="870" t="s">
        <v>2049</v>
      </c>
      <c r="D385" s="870"/>
      <c r="E385" s="870"/>
      <c r="F385" s="870"/>
      <c r="G385" s="870"/>
      <c r="H385" s="871"/>
      <c r="I385" s="766" t="s">
        <v>1981</v>
      </c>
      <c r="J385" s="766" t="n">
        <v>38</v>
      </c>
      <c r="K385" s="4"/>
      <c r="L385" s="4"/>
      <c r="M385" s="852"/>
      <c r="N385" s="36"/>
      <c r="O385" s="24"/>
      <c r="P385" s="24"/>
      <c r="Q385" s="24"/>
      <c r="R385" s="24"/>
      <c r="S385" s="24"/>
      <c r="T385" s="24"/>
      <c r="U385" s="24"/>
      <c r="V385" s="24"/>
      <c r="W385" s="24"/>
      <c r="X385" s="24"/>
      <c r="Y385" s="24"/>
      <c r="Z385" s="24"/>
      <c r="AA385" s="24"/>
      <c r="AB385" s="24"/>
      <c r="AC385" s="24"/>
      <c r="AD385" s="24"/>
      <c r="AE385" s="24"/>
      <c r="AF385" s="24"/>
      <c r="AG385" s="24"/>
      <c r="AH385" s="24"/>
      <c r="AI385" s="24"/>
      <c r="AJ385" s="24"/>
      <c r="AK385" s="24"/>
      <c r="AL385" s="24"/>
      <c r="AM385" s="24"/>
      <c r="AN385" s="24"/>
      <c r="AO385" s="24"/>
      <c r="AP385" s="24"/>
      <c r="AQ385" s="24"/>
      <c r="AR385" s="24"/>
      <c r="AS385" s="24"/>
      <c r="AT385" s="24"/>
      <c r="AU385" s="24"/>
      <c r="AV385" s="24"/>
      <c r="AW385" s="24"/>
      <c r="AX385" s="24"/>
      <c r="AY385" s="24"/>
      <c r="AZ385" s="24"/>
      <c r="BA385" s="24"/>
      <c r="BB385" s="24"/>
      <c r="BC385" s="24"/>
      <c r="BD385" s="24"/>
      <c r="BE385" s="24"/>
      <c r="BF385" s="24"/>
    </row>
    <row r="386" customFormat="false" ht="13.2" hidden="false" customHeight="false" outlineLevel="0" collapsed="false">
      <c r="A386" s="894" t="n">
        <v>13</v>
      </c>
      <c r="B386" s="4"/>
      <c r="C386" s="867" t="s">
        <v>2050</v>
      </c>
      <c r="D386" s="867"/>
      <c r="E386" s="867"/>
      <c r="F386" s="867"/>
      <c r="G386" s="867"/>
      <c r="H386" s="852"/>
      <c r="I386" s="4" t="s">
        <v>1981</v>
      </c>
      <c r="J386" s="4" t="n">
        <v>22</v>
      </c>
      <c r="K386" s="4"/>
      <c r="L386" s="4"/>
      <c r="M386" s="852"/>
      <c r="N386" s="36"/>
      <c r="O386" s="24"/>
      <c r="P386" s="24"/>
      <c r="Q386" s="24"/>
      <c r="R386" s="24"/>
      <c r="S386" s="24"/>
      <c r="T386" s="24"/>
      <c r="U386" s="24"/>
      <c r="V386" s="24"/>
      <c r="W386" s="24"/>
      <c r="X386" s="24"/>
      <c r="Y386" s="24"/>
      <c r="Z386" s="24"/>
      <c r="AA386" s="24"/>
      <c r="AB386" s="24"/>
      <c r="AC386" s="24"/>
      <c r="AD386" s="24"/>
      <c r="AE386" s="24"/>
      <c r="AF386" s="24"/>
      <c r="AG386" s="24"/>
      <c r="AH386" s="24"/>
      <c r="AI386" s="24"/>
      <c r="AJ386" s="24"/>
      <c r="AK386" s="24"/>
      <c r="AL386" s="24"/>
      <c r="AM386" s="24"/>
      <c r="AN386" s="24"/>
      <c r="AO386" s="24"/>
      <c r="AP386" s="24"/>
      <c r="AQ386" s="24"/>
      <c r="AR386" s="24"/>
      <c r="AS386" s="24"/>
      <c r="AT386" s="24"/>
      <c r="AU386" s="24"/>
      <c r="AV386" s="24"/>
      <c r="AW386" s="24"/>
      <c r="AX386" s="24"/>
      <c r="AY386" s="24"/>
      <c r="AZ386" s="24"/>
      <c r="BA386" s="24"/>
      <c r="BB386" s="24"/>
      <c r="BC386" s="24"/>
      <c r="BD386" s="24"/>
      <c r="BE386" s="24"/>
      <c r="BF386" s="24"/>
    </row>
    <row r="387" customFormat="false" ht="13.2" hidden="false" customHeight="false" outlineLevel="0" collapsed="false">
      <c r="A387" s="894" t="n">
        <v>14</v>
      </c>
      <c r="B387" s="4"/>
      <c r="C387" s="867" t="s">
        <v>2051</v>
      </c>
      <c r="D387" s="867"/>
      <c r="E387" s="867"/>
      <c r="F387" s="867"/>
      <c r="G387" s="867"/>
      <c r="H387" s="852"/>
      <c r="I387" s="4" t="s">
        <v>1981</v>
      </c>
      <c r="J387" s="4" t="n">
        <v>22</v>
      </c>
      <c r="K387" s="4"/>
      <c r="L387" s="4"/>
      <c r="M387" s="852"/>
      <c r="N387" s="36"/>
      <c r="O387" s="24"/>
      <c r="P387" s="24"/>
      <c r="Q387" s="24"/>
      <c r="R387" s="24"/>
      <c r="S387" s="24"/>
      <c r="T387" s="24"/>
      <c r="U387" s="24"/>
      <c r="V387" s="24"/>
      <c r="W387" s="24"/>
      <c r="X387" s="24"/>
      <c r="Y387" s="24"/>
      <c r="Z387" s="24"/>
      <c r="AA387" s="24"/>
      <c r="AB387" s="24"/>
      <c r="AC387" s="24"/>
      <c r="AD387" s="24"/>
      <c r="AE387" s="24"/>
      <c r="AF387" s="24"/>
      <c r="AG387" s="24"/>
      <c r="AH387" s="24"/>
      <c r="AI387" s="24"/>
      <c r="AJ387" s="24"/>
      <c r="AK387" s="24"/>
      <c r="AL387" s="24"/>
      <c r="AM387" s="24"/>
      <c r="AN387" s="24"/>
      <c r="AO387" s="24"/>
      <c r="AP387" s="24"/>
      <c r="AQ387" s="24"/>
      <c r="AR387" s="24"/>
      <c r="AS387" s="24"/>
      <c r="AT387" s="24"/>
      <c r="AU387" s="24"/>
      <c r="AV387" s="24"/>
      <c r="AW387" s="24"/>
      <c r="AX387" s="24"/>
      <c r="AY387" s="24"/>
      <c r="AZ387" s="24"/>
      <c r="BA387" s="24"/>
      <c r="BB387" s="24"/>
      <c r="BC387" s="24"/>
      <c r="BD387" s="24"/>
      <c r="BE387" s="24"/>
      <c r="BF387" s="24"/>
    </row>
    <row r="388" customFormat="false" ht="13.2" hidden="false" customHeight="false" outlineLevel="0" collapsed="false">
      <c r="A388" s="895" t="n">
        <v>15</v>
      </c>
      <c r="B388" s="766"/>
      <c r="C388" s="870" t="s">
        <v>2052</v>
      </c>
      <c r="D388" s="870"/>
      <c r="E388" s="870"/>
      <c r="F388" s="870"/>
      <c r="G388" s="870"/>
      <c r="H388" s="871"/>
      <c r="I388" s="766" t="s">
        <v>1981</v>
      </c>
      <c r="J388" s="766" t="n">
        <v>22</v>
      </c>
      <c r="K388" s="4"/>
      <c r="L388" s="4"/>
      <c r="M388" s="852"/>
      <c r="N388" s="36"/>
      <c r="O388" s="24"/>
      <c r="P388" s="24"/>
      <c r="Q388" s="24"/>
      <c r="R388" s="24"/>
      <c r="S388" s="24"/>
      <c r="T388" s="24"/>
      <c r="U388" s="24"/>
      <c r="V388" s="24"/>
      <c r="W388" s="24"/>
      <c r="X388" s="24"/>
      <c r="Y388" s="24"/>
      <c r="Z388" s="24"/>
      <c r="AA388" s="24"/>
      <c r="AB388" s="24"/>
      <c r="AC388" s="24"/>
      <c r="AD388" s="24"/>
      <c r="AE388" s="24"/>
      <c r="AF388" s="24"/>
      <c r="AG388" s="24"/>
      <c r="AH388" s="24"/>
      <c r="AI388" s="24"/>
      <c r="AJ388" s="24"/>
      <c r="AK388" s="24"/>
      <c r="AL388" s="24"/>
      <c r="AM388" s="24"/>
      <c r="AN388" s="24"/>
      <c r="AO388" s="24"/>
      <c r="AP388" s="24"/>
      <c r="AQ388" s="24"/>
      <c r="AR388" s="24"/>
      <c r="AS388" s="24"/>
      <c r="AT388" s="24"/>
      <c r="AU388" s="24"/>
      <c r="AV388" s="24"/>
      <c r="AW388" s="24"/>
      <c r="AX388" s="24"/>
      <c r="AY388" s="24"/>
      <c r="AZ388" s="24"/>
      <c r="BA388" s="24"/>
      <c r="BB388" s="24"/>
      <c r="BC388" s="24"/>
      <c r="BD388" s="24"/>
      <c r="BE388" s="24"/>
      <c r="BF388" s="24"/>
    </row>
    <row r="389" customFormat="false" ht="13.2" hidden="false" customHeight="false" outlineLevel="0" collapsed="false">
      <c r="A389" s="894" t="n">
        <v>17</v>
      </c>
      <c r="B389" s="4"/>
      <c r="C389" s="867" t="s">
        <v>2053</v>
      </c>
      <c r="D389" s="867"/>
      <c r="E389" s="867"/>
      <c r="F389" s="867"/>
      <c r="G389" s="867"/>
      <c r="H389" s="852"/>
      <c r="I389" s="4" t="s">
        <v>1981</v>
      </c>
      <c r="J389" s="4" t="n">
        <v>3</v>
      </c>
      <c r="K389" s="4"/>
      <c r="L389" s="4"/>
      <c r="M389" s="852"/>
      <c r="N389" s="36"/>
      <c r="O389" s="24"/>
      <c r="P389" s="24"/>
      <c r="Q389" s="24"/>
      <c r="R389" s="24"/>
      <c r="S389" s="24"/>
      <c r="T389" s="24"/>
      <c r="U389" s="24"/>
      <c r="V389" s="24"/>
      <c r="W389" s="24"/>
      <c r="X389" s="24"/>
      <c r="Y389" s="24"/>
      <c r="Z389" s="24"/>
      <c r="AA389" s="24"/>
      <c r="AB389" s="24"/>
      <c r="AC389" s="24"/>
      <c r="AD389" s="24"/>
      <c r="AE389" s="24"/>
      <c r="AF389" s="24"/>
      <c r="AG389" s="24"/>
      <c r="AH389" s="24"/>
      <c r="AI389" s="24"/>
      <c r="AJ389" s="24"/>
      <c r="AK389" s="24"/>
      <c r="AL389" s="24"/>
      <c r="AM389" s="24"/>
      <c r="AN389" s="24"/>
      <c r="AO389" s="24"/>
      <c r="AP389" s="24"/>
      <c r="AQ389" s="24"/>
      <c r="AR389" s="24"/>
      <c r="AS389" s="24"/>
      <c r="AT389" s="24"/>
      <c r="AU389" s="24"/>
      <c r="AV389" s="24"/>
      <c r="AW389" s="24"/>
      <c r="AX389" s="24"/>
      <c r="AY389" s="24"/>
      <c r="AZ389" s="24"/>
      <c r="BA389" s="24"/>
      <c r="BB389" s="24"/>
      <c r="BC389" s="24"/>
      <c r="BD389" s="24"/>
      <c r="BE389" s="24"/>
      <c r="BF389" s="24"/>
    </row>
    <row r="390" customFormat="false" ht="13.2" hidden="false" customHeight="false" outlineLevel="0" collapsed="false">
      <c r="A390" s="894" t="n">
        <v>18</v>
      </c>
      <c r="B390" s="36"/>
      <c r="C390" s="867" t="s">
        <v>2054</v>
      </c>
      <c r="D390" s="867"/>
      <c r="E390" s="867"/>
      <c r="F390" s="867"/>
      <c r="G390" s="867"/>
      <c r="H390" s="852"/>
      <c r="I390" s="36" t="s">
        <v>1981</v>
      </c>
      <c r="J390" s="36" t="n">
        <v>3</v>
      </c>
      <c r="K390" s="4"/>
      <c r="L390" s="4"/>
      <c r="M390" s="852"/>
      <c r="N390" s="36"/>
      <c r="O390" s="24"/>
      <c r="P390" s="24"/>
      <c r="Q390" s="24"/>
      <c r="R390" s="24"/>
      <c r="S390" s="24"/>
      <c r="T390" s="24"/>
      <c r="U390" s="24"/>
      <c r="V390" s="24"/>
      <c r="W390" s="24"/>
      <c r="X390" s="24"/>
      <c r="Y390" s="24"/>
      <c r="Z390" s="24"/>
      <c r="AA390" s="24"/>
      <c r="AB390" s="24"/>
      <c r="AC390" s="24"/>
      <c r="AD390" s="24"/>
      <c r="AE390" s="24"/>
      <c r="AF390" s="24"/>
      <c r="AG390" s="24"/>
      <c r="AH390" s="24"/>
      <c r="AI390" s="24"/>
      <c r="AJ390" s="24"/>
      <c r="AK390" s="24"/>
      <c r="AL390" s="24"/>
      <c r="AM390" s="24"/>
      <c r="AN390" s="24"/>
      <c r="AO390" s="24"/>
      <c r="AP390" s="24"/>
      <c r="AQ390" s="24"/>
      <c r="AR390" s="24"/>
      <c r="AS390" s="24"/>
      <c r="AT390" s="24"/>
      <c r="AU390" s="24"/>
      <c r="AV390" s="24"/>
      <c r="AW390" s="24"/>
      <c r="AX390" s="24"/>
      <c r="AY390" s="24"/>
      <c r="AZ390" s="24"/>
      <c r="BA390" s="24"/>
      <c r="BB390" s="24"/>
      <c r="BC390" s="24"/>
      <c r="BD390" s="24"/>
      <c r="BE390" s="24"/>
      <c r="BF390" s="24"/>
    </row>
    <row r="391" customFormat="false" ht="13.2" hidden="false" customHeight="false" outlineLevel="0" collapsed="false">
      <c r="A391" s="895" t="n">
        <v>25</v>
      </c>
      <c r="B391" s="766"/>
      <c r="C391" s="871" t="s">
        <v>2055</v>
      </c>
      <c r="D391" s="871"/>
      <c r="E391" s="871"/>
      <c r="F391" s="871"/>
      <c r="G391" s="871"/>
      <c r="H391" s="871"/>
      <c r="I391" s="766" t="s">
        <v>1981</v>
      </c>
      <c r="J391" s="766" t="n">
        <v>3</v>
      </c>
      <c r="K391" s="4"/>
      <c r="L391" s="4"/>
      <c r="M391" s="852"/>
      <c r="N391" s="36"/>
      <c r="O391" s="24"/>
      <c r="P391" s="24"/>
      <c r="Q391" s="24"/>
      <c r="R391" s="24"/>
      <c r="S391" s="24"/>
      <c r="T391" s="24"/>
      <c r="U391" s="24"/>
      <c r="V391" s="24"/>
      <c r="W391" s="24"/>
      <c r="X391" s="24"/>
      <c r="Y391" s="24"/>
      <c r="Z391" s="24"/>
      <c r="AA391" s="24"/>
      <c r="AB391" s="24"/>
      <c r="AC391" s="24"/>
      <c r="AD391" s="24"/>
      <c r="AE391" s="24"/>
      <c r="AF391" s="24"/>
      <c r="AG391" s="24"/>
      <c r="AH391" s="24"/>
      <c r="AI391" s="24"/>
      <c r="AJ391" s="24"/>
      <c r="AK391" s="24"/>
      <c r="AL391" s="24"/>
      <c r="AM391" s="24"/>
      <c r="AN391" s="24"/>
      <c r="AO391" s="24"/>
      <c r="AP391" s="24"/>
      <c r="AQ391" s="24"/>
      <c r="AR391" s="24"/>
      <c r="AS391" s="24"/>
      <c r="AT391" s="24"/>
      <c r="AU391" s="24"/>
      <c r="AV391" s="24"/>
      <c r="AW391" s="24"/>
      <c r="AX391" s="24"/>
      <c r="AY391" s="24"/>
      <c r="AZ391" s="24"/>
      <c r="BA391" s="24"/>
      <c r="BB391" s="24"/>
      <c r="BC391" s="24"/>
      <c r="BD391" s="24"/>
      <c r="BE391" s="24"/>
      <c r="BF391" s="24"/>
    </row>
    <row r="392" customFormat="false" ht="13.2" hidden="false" customHeight="false" outlineLevel="0" collapsed="false">
      <c r="A392" s="894" t="n">
        <v>19</v>
      </c>
      <c r="B392" s="4"/>
      <c r="C392" s="867" t="s">
        <v>2056</v>
      </c>
      <c r="D392" s="867"/>
      <c r="E392" s="867"/>
      <c r="F392" s="867"/>
      <c r="G392" s="867"/>
      <c r="H392" s="852"/>
      <c r="I392" s="4" t="s">
        <v>1981</v>
      </c>
      <c r="J392" s="4" t="n">
        <v>21</v>
      </c>
      <c r="K392" s="4"/>
      <c r="L392" s="4"/>
      <c r="M392" s="852"/>
      <c r="N392" s="36"/>
      <c r="O392" s="24"/>
      <c r="P392" s="24"/>
      <c r="Q392" s="24"/>
      <c r="R392" s="24"/>
      <c r="S392" s="24"/>
      <c r="T392" s="24"/>
      <c r="U392" s="24"/>
      <c r="V392" s="24"/>
      <c r="W392" s="24"/>
      <c r="X392" s="24"/>
      <c r="Y392" s="24"/>
      <c r="Z392" s="24"/>
      <c r="AA392" s="24"/>
      <c r="AB392" s="24"/>
      <c r="AC392" s="24"/>
      <c r="AD392" s="24"/>
      <c r="AE392" s="24"/>
      <c r="AF392" s="24"/>
      <c r="AG392" s="24"/>
      <c r="AH392" s="24"/>
      <c r="AI392" s="24"/>
      <c r="AJ392" s="24"/>
      <c r="AK392" s="24"/>
      <c r="AL392" s="24"/>
      <c r="AM392" s="24"/>
      <c r="AN392" s="24"/>
      <c r="AO392" s="24"/>
      <c r="AP392" s="24"/>
      <c r="AQ392" s="24"/>
      <c r="AR392" s="24"/>
      <c r="AS392" s="24"/>
      <c r="AT392" s="24"/>
      <c r="AU392" s="24"/>
      <c r="AV392" s="24"/>
      <c r="AW392" s="24"/>
      <c r="AX392" s="24"/>
      <c r="AY392" s="24"/>
      <c r="AZ392" s="24"/>
      <c r="BA392" s="24"/>
      <c r="BB392" s="24"/>
      <c r="BC392" s="24"/>
      <c r="BD392" s="24"/>
      <c r="BE392" s="24"/>
      <c r="BF392" s="24"/>
    </row>
    <row r="393" customFormat="false" ht="13.2" hidden="false" customHeight="false" outlineLevel="0" collapsed="false">
      <c r="A393" s="895" t="n">
        <v>20</v>
      </c>
      <c r="B393" s="766"/>
      <c r="C393" s="870" t="s">
        <v>2057</v>
      </c>
      <c r="D393" s="870"/>
      <c r="E393" s="870"/>
      <c r="F393" s="870"/>
      <c r="G393" s="870"/>
      <c r="H393" s="871"/>
      <c r="I393" s="766" t="s">
        <v>1981</v>
      </c>
      <c r="J393" s="766" t="n">
        <v>21</v>
      </c>
      <c r="K393" s="766"/>
      <c r="L393" s="766"/>
      <c r="M393" s="871"/>
      <c r="N393" s="766"/>
      <c r="O393" s="24"/>
      <c r="P393" s="24"/>
      <c r="Q393" s="24"/>
      <c r="R393" s="24"/>
      <c r="S393" s="24"/>
      <c r="T393" s="24"/>
      <c r="U393" s="24"/>
      <c r="V393" s="24"/>
      <c r="W393" s="24"/>
      <c r="X393" s="24"/>
      <c r="Y393" s="24"/>
      <c r="Z393" s="24"/>
      <c r="AA393" s="24"/>
      <c r="AB393" s="24"/>
      <c r="AC393" s="24"/>
      <c r="AD393" s="24"/>
      <c r="AE393" s="24"/>
      <c r="AF393" s="24"/>
      <c r="AG393" s="24"/>
      <c r="AH393" s="24"/>
      <c r="AI393" s="24"/>
      <c r="AJ393" s="24"/>
      <c r="AK393" s="24"/>
      <c r="AL393" s="24"/>
      <c r="AM393" s="24"/>
      <c r="AN393" s="24"/>
      <c r="AO393" s="24"/>
      <c r="AP393" s="24"/>
      <c r="AQ393" s="24"/>
      <c r="AR393" s="24"/>
      <c r="AS393" s="24"/>
      <c r="AT393" s="24"/>
      <c r="AU393" s="24"/>
      <c r="AV393" s="24"/>
      <c r="AW393" s="24"/>
      <c r="AX393" s="24"/>
      <c r="AY393" s="24"/>
      <c r="AZ393" s="24"/>
      <c r="BA393" s="24"/>
      <c r="BB393" s="24"/>
      <c r="BC393" s="24"/>
      <c r="BD393" s="24"/>
      <c r="BE393" s="24"/>
      <c r="BF393" s="24"/>
    </row>
    <row r="394" customFormat="false" ht="13.2" hidden="false" customHeight="false" outlineLevel="0" collapsed="false">
      <c r="A394" s="896" t="n">
        <v>21</v>
      </c>
      <c r="B394" s="897"/>
      <c r="C394" s="898" t="s">
        <v>2058</v>
      </c>
      <c r="D394" s="898"/>
      <c r="E394" s="898"/>
      <c r="F394" s="898"/>
      <c r="G394" s="898"/>
      <c r="H394" s="899"/>
      <c r="I394" s="897" t="s">
        <v>1981</v>
      </c>
      <c r="J394" s="889" t="n">
        <v>37</v>
      </c>
      <c r="K394" s="36" t="s">
        <v>2059</v>
      </c>
      <c r="L394" s="853"/>
      <c r="M394" s="36"/>
      <c r="N394" s="36"/>
      <c r="O394" s="176"/>
      <c r="P394" s="24"/>
      <c r="Q394" s="24"/>
      <c r="R394" s="24"/>
      <c r="S394" s="24"/>
      <c r="T394" s="24"/>
      <c r="U394" s="24"/>
      <c r="V394" s="24"/>
      <c r="W394" s="24"/>
      <c r="X394" s="24"/>
      <c r="Y394" s="24"/>
      <c r="Z394" s="24"/>
      <c r="AA394" s="24"/>
      <c r="AB394" s="24"/>
      <c r="AC394" s="24"/>
      <c r="AD394" s="24"/>
      <c r="AE394" s="24"/>
      <c r="AF394" s="24"/>
      <c r="AG394" s="24"/>
      <c r="AH394" s="24"/>
      <c r="AI394" s="24"/>
      <c r="AJ394" s="24"/>
      <c r="AK394" s="24"/>
      <c r="AL394" s="24"/>
      <c r="AM394" s="24"/>
      <c r="AN394" s="24"/>
      <c r="AO394" s="24"/>
      <c r="AP394" s="24"/>
      <c r="AQ394" s="24"/>
      <c r="AR394" s="24"/>
      <c r="AS394" s="24"/>
      <c r="AT394" s="24"/>
      <c r="AU394" s="24"/>
      <c r="AV394" s="24"/>
      <c r="AW394" s="24"/>
      <c r="AX394" s="24"/>
      <c r="AY394" s="24"/>
      <c r="AZ394" s="24"/>
      <c r="BA394" s="24"/>
      <c r="BB394" s="24"/>
      <c r="BC394" s="24"/>
      <c r="BD394" s="24"/>
      <c r="BE394" s="24"/>
      <c r="BF394" s="24"/>
    </row>
    <row r="395" customFormat="false" ht="13.2" hidden="false" customHeight="false" outlineLevel="0" collapsed="false">
      <c r="A395" s="900" t="n">
        <v>22</v>
      </c>
      <c r="B395" s="36"/>
      <c r="C395" s="867" t="s">
        <v>2060</v>
      </c>
      <c r="D395" s="867"/>
      <c r="E395" s="867"/>
      <c r="F395" s="867"/>
      <c r="G395" s="867"/>
      <c r="H395" s="852"/>
      <c r="I395" s="36" t="s">
        <v>1981</v>
      </c>
      <c r="J395" s="890" t="n">
        <v>37</v>
      </c>
      <c r="K395" s="36" t="s">
        <v>2061</v>
      </c>
      <c r="L395" s="853"/>
      <c r="M395" s="36"/>
      <c r="N395" s="36"/>
      <c r="O395" s="176"/>
      <c r="P395" s="24"/>
      <c r="Q395" s="24"/>
      <c r="R395" s="24"/>
      <c r="S395" s="24"/>
      <c r="T395" s="24"/>
      <c r="U395" s="24"/>
      <c r="V395" s="24"/>
      <c r="W395" s="24"/>
      <c r="X395" s="24"/>
      <c r="Y395" s="24"/>
      <c r="Z395" s="24"/>
      <c r="AA395" s="24"/>
      <c r="AB395" s="24"/>
      <c r="AC395" s="24"/>
      <c r="AD395" s="24"/>
      <c r="AE395" s="24"/>
      <c r="AF395" s="24"/>
      <c r="AG395" s="24"/>
      <c r="AH395" s="24"/>
      <c r="AI395" s="24"/>
      <c r="AJ395" s="24"/>
      <c r="AK395" s="24"/>
      <c r="AL395" s="24"/>
      <c r="AM395" s="24"/>
      <c r="AN395" s="24"/>
      <c r="AO395" s="24"/>
      <c r="AP395" s="24"/>
      <c r="AQ395" s="24"/>
      <c r="AR395" s="24"/>
      <c r="AS395" s="24"/>
      <c r="AT395" s="24"/>
      <c r="AU395" s="24"/>
      <c r="AV395" s="24"/>
      <c r="AW395" s="24"/>
      <c r="AX395" s="24"/>
      <c r="AY395" s="24"/>
      <c r="AZ395" s="24"/>
      <c r="BA395" s="24"/>
      <c r="BB395" s="24"/>
      <c r="BC395" s="24"/>
      <c r="BD395" s="24"/>
      <c r="BE395" s="24"/>
      <c r="BF395" s="24"/>
    </row>
    <row r="396" customFormat="false" ht="13.2" hidden="false" customHeight="false" outlineLevel="0" collapsed="false">
      <c r="A396" s="901" t="n">
        <v>23</v>
      </c>
      <c r="B396" s="766"/>
      <c r="C396" s="870" t="s">
        <v>2062</v>
      </c>
      <c r="D396" s="870"/>
      <c r="E396" s="870"/>
      <c r="F396" s="870"/>
      <c r="G396" s="870"/>
      <c r="H396" s="871"/>
      <c r="I396" s="766" t="s">
        <v>1981</v>
      </c>
      <c r="J396" s="891" t="n">
        <v>19</v>
      </c>
      <c r="K396" s="766" t="s">
        <v>2063</v>
      </c>
      <c r="L396" s="766"/>
      <c r="M396" s="871"/>
      <c r="N396" s="766"/>
      <c r="O396" s="24"/>
      <c r="P396" s="24"/>
      <c r="Q396" s="24"/>
      <c r="R396" s="24"/>
      <c r="S396" s="24"/>
      <c r="T396" s="24"/>
      <c r="U396" s="24"/>
      <c r="V396" s="24"/>
      <c r="W396" s="24"/>
      <c r="X396" s="24"/>
      <c r="Y396" s="24"/>
      <c r="Z396" s="24"/>
      <c r="AA396" s="24"/>
      <c r="AB396" s="24"/>
      <c r="AC396" s="24"/>
      <c r="AD396" s="24"/>
      <c r="AE396" s="24"/>
      <c r="AF396" s="24"/>
      <c r="AG396" s="24"/>
      <c r="AH396" s="24"/>
      <c r="AI396" s="24"/>
      <c r="AJ396" s="24"/>
      <c r="AK396" s="24"/>
      <c r="AL396" s="24"/>
      <c r="AM396" s="24"/>
      <c r="AN396" s="24"/>
      <c r="AO396" s="24"/>
      <c r="AP396" s="24"/>
      <c r="AQ396" s="24"/>
      <c r="AR396" s="24"/>
      <c r="AS396" s="24"/>
      <c r="AT396" s="24"/>
      <c r="AU396" s="24"/>
      <c r="AV396" s="24"/>
      <c r="AW396" s="24"/>
      <c r="AX396" s="24"/>
      <c r="AY396" s="24"/>
      <c r="AZ396" s="24"/>
      <c r="BA396" s="24"/>
      <c r="BB396" s="24"/>
      <c r="BC396" s="24"/>
      <c r="BD396" s="24"/>
      <c r="BE396" s="24"/>
      <c r="BF396" s="24"/>
    </row>
    <row r="397" customFormat="false" ht="13.2" hidden="false" customHeight="false" outlineLevel="0" collapsed="false">
      <c r="A397" s="902" t="n">
        <v>24</v>
      </c>
      <c r="B397" s="766"/>
      <c r="C397" s="870" t="s">
        <v>2064</v>
      </c>
      <c r="D397" s="870"/>
      <c r="E397" s="870"/>
      <c r="F397" s="870"/>
      <c r="G397" s="870"/>
      <c r="H397" s="871"/>
      <c r="I397" s="766" t="s">
        <v>1981</v>
      </c>
      <c r="J397" s="766" t="n">
        <v>39</v>
      </c>
      <c r="K397" s="4"/>
      <c r="L397" s="4"/>
      <c r="M397" s="852"/>
      <c r="N397" s="36"/>
      <c r="O397" s="24"/>
      <c r="P397" s="24"/>
      <c r="Q397" s="24"/>
      <c r="R397" s="24"/>
      <c r="S397" s="24"/>
      <c r="T397" s="24"/>
      <c r="U397" s="24"/>
      <c r="V397" s="24"/>
      <c r="W397" s="24"/>
      <c r="X397" s="24"/>
      <c r="Y397" s="24"/>
      <c r="Z397" s="24"/>
      <c r="AA397" s="24"/>
      <c r="AB397" s="24"/>
      <c r="AC397" s="24"/>
      <c r="AD397" s="24"/>
      <c r="AE397" s="24"/>
      <c r="AF397" s="24"/>
      <c r="AG397" s="24"/>
      <c r="AH397" s="24"/>
      <c r="AI397" s="24"/>
      <c r="AJ397" s="24"/>
      <c r="AK397" s="24"/>
      <c r="AL397" s="24"/>
      <c r="AM397" s="24"/>
      <c r="AN397" s="24"/>
      <c r="AO397" s="24"/>
      <c r="AP397" s="24"/>
      <c r="AQ397" s="24"/>
      <c r="AR397" s="24"/>
      <c r="AS397" s="24"/>
      <c r="AT397" s="24"/>
      <c r="AU397" s="24"/>
      <c r="AV397" s="24"/>
      <c r="AW397" s="24"/>
      <c r="AX397" s="24"/>
      <c r="AY397" s="24"/>
      <c r="AZ397" s="24"/>
      <c r="BA397" s="24"/>
      <c r="BB397" s="24"/>
      <c r="BC397" s="24"/>
      <c r="BD397" s="24"/>
      <c r="BE397" s="24"/>
      <c r="BF397" s="24"/>
    </row>
    <row r="398" customFormat="false" ht="13.2" hidden="false" customHeight="false" outlineLevel="0" collapsed="false">
      <c r="A398" s="861"/>
      <c r="B398" s="862"/>
      <c r="C398" s="861"/>
      <c r="D398" s="861"/>
      <c r="E398" s="861"/>
      <c r="F398" s="861"/>
      <c r="G398" s="861"/>
      <c r="H398" s="861"/>
      <c r="I398" s="862"/>
      <c r="J398" s="862"/>
      <c r="K398" s="862"/>
      <c r="L398" s="862"/>
      <c r="M398" s="862"/>
      <c r="O398" s="24"/>
      <c r="P398" s="24"/>
      <c r="Q398" s="24"/>
      <c r="R398" s="24"/>
      <c r="S398" s="24"/>
      <c r="T398" s="24"/>
      <c r="U398" s="24"/>
      <c r="V398" s="24"/>
      <c r="W398" s="24"/>
      <c r="X398" s="24"/>
      <c r="Y398" s="24"/>
      <c r="Z398" s="24"/>
      <c r="AA398" s="24"/>
      <c r="AB398" s="24"/>
      <c r="AC398" s="24"/>
      <c r="AD398" s="24"/>
      <c r="AE398" s="24"/>
      <c r="AF398" s="24"/>
      <c r="AG398" s="24"/>
      <c r="AH398" s="24"/>
      <c r="AI398" s="24"/>
      <c r="AJ398" s="24"/>
      <c r="AK398" s="24"/>
      <c r="AL398" s="24"/>
      <c r="AM398" s="24"/>
      <c r="AN398" s="24"/>
      <c r="AO398" s="24"/>
      <c r="AP398" s="24"/>
      <c r="AQ398" s="24"/>
      <c r="AR398" s="24"/>
      <c r="AS398" s="24"/>
      <c r="AT398" s="24"/>
      <c r="AU398" s="24"/>
      <c r="AV398" s="24"/>
      <c r="AW398" s="24"/>
      <c r="AX398" s="24"/>
      <c r="AY398" s="24"/>
      <c r="AZ398" s="24"/>
      <c r="BA398" s="24"/>
      <c r="BB398" s="24"/>
      <c r="BC398" s="24"/>
      <c r="BD398" s="24"/>
      <c r="BE398" s="24"/>
      <c r="BF398" s="24"/>
    </row>
    <row r="399" customFormat="false" ht="13.8" hidden="false" customHeight="false" outlineLevel="0" collapsed="false">
      <c r="A399" s="903"/>
      <c r="B399" s="903"/>
      <c r="C399" s="4"/>
      <c r="D399" s="4"/>
      <c r="E399" s="4"/>
      <c r="F399" s="4"/>
      <c r="G399" s="4"/>
      <c r="H399" s="4"/>
      <c r="I399" s="4"/>
      <c r="J399" s="4"/>
      <c r="K399" s="4"/>
      <c r="L399" s="4"/>
      <c r="M399" s="21"/>
      <c r="O399" s="24"/>
      <c r="P399" s="24"/>
      <c r="Q399" s="24"/>
      <c r="R399" s="24"/>
      <c r="S399" s="24"/>
      <c r="T399" s="24"/>
      <c r="U399" s="24"/>
      <c r="V399" s="24"/>
      <c r="W399" s="24"/>
      <c r="X399" s="24"/>
      <c r="Y399" s="24"/>
      <c r="Z399" s="24"/>
      <c r="AA399" s="24"/>
      <c r="AB399" s="24"/>
      <c r="AC399" s="24"/>
      <c r="AD399" s="24"/>
      <c r="AE399" s="24"/>
      <c r="AF399" s="24"/>
      <c r="AG399" s="24"/>
      <c r="AH399" s="24"/>
      <c r="AI399" s="24"/>
      <c r="AJ399" s="24"/>
      <c r="AK399" s="24"/>
      <c r="AL399" s="24"/>
      <c r="AM399" s="24"/>
      <c r="AN399" s="24"/>
      <c r="AO399" s="24"/>
      <c r="AP399" s="24"/>
      <c r="AQ399" s="24"/>
      <c r="AR399" s="24"/>
      <c r="AS399" s="24"/>
      <c r="AT399" s="24"/>
      <c r="AU399" s="24"/>
      <c r="AV399" s="24"/>
      <c r="AW399" s="24"/>
      <c r="AX399" s="24"/>
      <c r="AY399" s="24"/>
      <c r="AZ399" s="24"/>
      <c r="BA399" s="24"/>
      <c r="BB399" s="24"/>
      <c r="BC399" s="24"/>
      <c r="BD399" s="24"/>
      <c r="BE399" s="24"/>
      <c r="BF399" s="24"/>
    </row>
    <row r="400" customFormat="false" ht="13.8" hidden="false" customHeight="false" outlineLevel="0" collapsed="false">
      <c r="A400" s="600" t="s">
        <v>934</v>
      </c>
      <c r="B400" s="903"/>
      <c r="C400" s="4"/>
      <c r="D400" s="4"/>
      <c r="E400" s="4"/>
      <c r="F400" s="4"/>
      <c r="G400" s="4"/>
      <c r="H400" s="4"/>
      <c r="I400" s="782" t="s">
        <v>1515</v>
      </c>
      <c r="J400" s="782"/>
      <c r="K400" s="4"/>
      <c r="L400" s="4"/>
      <c r="M400" s="21"/>
      <c r="O400" s="24"/>
      <c r="P400" s="24"/>
      <c r="Q400" s="24"/>
      <c r="R400" s="24"/>
      <c r="S400" s="24"/>
      <c r="T400" s="24"/>
      <c r="U400" s="24"/>
      <c r="V400" s="24"/>
      <c r="W400" s="24"/>
      <c r="X400" s="24"/>
      <c r="Y400" s="24"/>
      <c r="Z400" s="24"/>
      <c r="AA400" s="24"/>
      <c r="AB400" s="24"/>
      <c r="AC400" s="24"/>
      <c r="AD400" s="24"/>
      <c r="AE400" s="24"/>
      <c r="AF400" s="24"/>
      <c r="AG400" s="24"/>
      <c r="AH400" s="24"/>
      <c r="AI400" s="24"/>
      <c r="AJ400" s="24"/>
      <c r="AK400" s="24"/>
      <c r="AL400" s="24"/>
      <c r="AM400" s="24"/>
      <c r="AN400" s="24"/>
      <c r="AO400" s="24"/>
      <c r="AP400" s="24"/>
      <c r="AQ400" s="24"/>
      <c r="AR400" s="24"/>
      <c r="AS400" s="24"/>
      <c r="AT400" s="24"/>
      <c r="AU400" s="24"/>
      <c r="AV400" s="24"/>
      <c r="AW400" s="24"/>
      <c r="AX400" s="24"/>
      <c r="AY400" s="24"/>
      <c r="AZ400" s="24"/>
      <c r="BA400" s="24"/>
      <c r="BB400" s="24"/>
      <c r="BC400" s="24"/>
      <c r="BD400" s="24"/>
      <c r="BE400" s="24"/>
      <c r="BF400" s="24"/>
    </row>
    <row r="401" customFormat="false" ht="13.8" hidden="false" customHeight="false" outlineLevel="0" collapsed="false">
      <c r="A401" s="762" t="s">
        <v>2065</v>
      </c>
      <c r="B401" s="4"/>
      <c r="C401" s="21" t="s">
        <v>2066</v>
      </c>
      <c r="D401" s="4"/>
      <c r="E401" s="4"/>
      <c r="F401" s="4"/>
      <c r="G401" s="4"/>
      <c r="H401" s="4"/>
      <c r="I401" s="836" t="s">
        <v>2067</v>
      </c>
      <c r="J401" s="836"/>
      <c r="K401" s="4"/>
      <c r="L401" s="4"/>
      <c r="M401" s="4"/>
      <c r="O401" s="24"/>
      <c r="P401" s="24"/>
      <c r="Q401" s="24"/>
      <c r="R401" s="24"/>
      <c r="S401" s="24"/>
      <c r="T401" s="24"/>
      <c r="U401" s="24"/>
      <c r="V401" s="24"/>
      <c r="W401" s="24"/>
      <c r="X401" s="24"/>
      <c r="Y401" s="24"/>
      <c r="Z401" s="24"/>
      <c r="AA401" s="24"/>
      <c r="AB401" s="24"/>
      <c r="AC401" s="24"/>
      <c r="AD401" s="24"/>
      <c r="AE401" s="24"/>
      <c r="AF401" s="24"/>
      <c r="AG401" s="24"/>
      <c r="AH401" s="24"/>
      <c r="AI401" s="24"/>
      <c r="AJ401" s="24"/>
      <c r="AK401" s="24"/>
      <c r="AL401" s="24"/>
      <c r="AM401" s="24"/>
      <c r="AN401" s="24"/>
      <c r="AO401" s="24"/>
      <c r="AP401" s="24"/>
      <c r="AQ401" s="24"/>
      <c r="AR401" s="24"/>
      <c r="AS401" s="24"/>
      <c r="AT401" s="24"/>
      <c r="AU401" s="24"/>
      <c r="AV401" s="24"/>
      <c r="AW401" s="24"/>
      <c r="AX401" s="24"/>
      <c r="AY401" s="24"/>
      <c r="AZ401" s="24"/>
      <c r="BA401" s="24"/>
      <c r="BB401" s="24"/>
      <c r="BC401" s="24"/>
      <c r="BD401" s="24"/>
      <c r="BE401" s="24"/>
      <c r="BF401" s="24"/>
    </row>
    <row r="402" customFormat="false" ht="13.8" hidden="false" customHeight="false" outlineLevel="0" collapsed="false">
      <c r="A402" s="762" t="s">
        <v>2068</v>
      </c>
      <c r="B402" s="4"/>
      <c r="C402" s="21" t="s">
        <v>2069</v>
      </c>
      <c r="D402" s="4"/>
      <c r="E402" s="4"/>
      <c r="F402" s="4"/>
      <c r="G402" s="4"/>
      <c r="H402" s="4"/>
      <c r="I402" s="4"/>
      <c r="J402" s="4"/>
      <c r="K402" s="4"/>
      <c r="L402" s="4"/>
      <c r="M402" s="4"/>
      <c r="O402" s="24"/>
      <c r="P402" s="24"/>
      <c r="Q402" s="24"/>
      <c r="R402" s="24"/>
      <c r="S402" s="24"/>
      <c r="T402" s="24"/>
      <c r="U402" s="24"/>
      <c r="V402" s="24"/>
      <c r="W402" s="24"/>
      <c r="X402" s="24"/>
      <c r="Y402" s="24"/>
      <c r="Z402" s="24"/>
      <c r="AA402" s="24"/>
      <c r="AB402" s="24"/>
      <c r="AC402" s="24"/>
      <c r="AD402" s="24"/>
      <c r="AE402" s="24"/>
      <c r="AF402" s="24"/>
      <c r="AG402" s="24"/>
      <c r="AH402" s="24"/>
      <c r="AI402" s="24"/>
      <c r="AJ402" s="24"/>
      <c r="AK402" s="24"/>
      <c r="AL402" s="24"/>
      <c r="AM402" s="24"/>
      <c r="AN402" s="24"/>
      <c r="AO402" s="24"/>
      <c r="AP402" s="24"/>
      <c r="AQ402" s="24"/>
      <c r="AR402" s="24"/>
      <c r="AS402" s="24"/>
      <c r="AT402" s="24"/>
      <c r="AU402" s="24"/>
      <c r="AV402" s="24"/>
      <c r="AW402" s="24"/>
      <c r="AX402" s="24"/>
      <c r="AY402" s="24"/>
      <c r="AZ402" s="24"/>
      <c r="BA402" s="24"/>
      <c r="BB402" s="24"/>
      <c r="BC402" s="24"/>
      <c r="BD402" s="24"/>
      <c r="BE402" s="24"/>
      <c r="BF402" s="24"/>
    </row>
    <row r="403" customFormat="false" ht="13.8" hidden="false" customHeight="false" outlineLevel="0" collapsed="false">
      <c r="A403" s="762" t="s">
        <v>2070</v>
      </c>
      <c r="B403" s="4"/>
      <c r="C403" s="21" t="s">
        <v>2071</v>
      </c>
      <c r="D403" s="4"/>
      <c r="E403" s="4"/>
      <c r="F403" s="4"/>
      <c r="G403" s="4"/>
      <c r="H403" s="4"/>
      <c r="I403" s="4"/>
      <c r="J403" s="4"/>
      <c r="K403" s="4"/>
      <c r="L403" s="4"/>
      <c r="M403" s="4"/>
      <c r="O403" s="24"/>
      <c r="P403" s="24"/>
      <c r="Q403" s="24"/>
      <c r="R403" s="24"/>
      <c r="S403" s="24"/>
      <c r="T403" s="24"/>
      <c r="U403" s="24"/>
      <c r="V403" s="24"/>
      <c r="W403" s="24"/>
      <c r="X403" s="24"/>
      <c r="Y403" s="24"/>
      <c r="Z403" s="24"/>
      <c r="AA403" s="24"/>
      <c r="AB403" s="24"/>
      <c r="AC403" s="24"/>
      <c r="AD403" s="24"/>
      <c r="AE403" s="24"/>
      <c r="AF403" s="24"/>
      <c r="AG403" s="24"/>
      <c r="AH403" s="24"/>
      <c r="AI403" s="24"/>
      <c r="AJ403" s="24"/>
      <c r="AK403" s="24"/>
      <c r="AL403" s="24"/>
      <c r="AM403" s="24"/>
      <c r="AN403" s="24"/>
      <c r="AO403" s="24"/>
      <c r="AP403" s="24"/>
      <c r="AQ403" s="24"/>
      <c r="AR403" s="24"/>
      <c r="AS403" s="24"/>
      <c r="AT403" s="24"/>
      <c r="AU403" s="24"/>
      <c r="AV403" s="24"/>
      <c r="AW403" s="24"/>
      <c r="AX403" s="24"/>
      <c r="AY403" s="24"/>
      <c r="AZ403" s="24"/>
      <c r="BA403" s="24"/>
      <c r="BB403" s="24"/>
      <c r="BC403" s="24"/>
      <c r="BD403" s="24"/>
      <c r="BE403" s="24"/>
      <c r="BF403" s="24"/>
    </row>
    <row r="404" customFormat="false" ht="13.8" hidden="false" customHeight="false" outlineLevel="0" collapsed="false">
      <c r="A404" s="762" t="n">
        <v>4</v>
      </c>
      <c r="B404" s="4"/>
      <c r="C404" s="21" t="s">
        <v>2072</v>
      </c>
      <c r="D404" s="4"/>
      <c r="E404" s="4"/>
      <c r="F404" s="4"/>
      <c r="G404" s="4"/>
      <c r="H404" s="4"/>
      <c r="I404" s="4"/>
      <c r="J404" s="4"/>
      <c r="K404" s="4"/>
      <c r="L404" s="4"/>
      <c r="M404" s="4"/>
      <c r="O404" s="24"/>
      <c r="P404" s="24"/>
      <c r="Q404" s="24"/>
      <c r="R404" s="24"/>
      <c r="S404" s="24"/>
      <c r="T404" s="24"/>
      <c r="U404" s="24"/>
      <c r="V404" s="24"/>
      <c r="W404" s="24"/>
      <c r="X404" s="24"/>
      <c r="Y404" s="24"/>
      <c r="Z404" s="24"/>
      <c r="AA404" s="24"/>
      <c r="AB404" s="24"/>
      <c r="AC404" s="24"/>
      <c r="AD404" s="24"/>
      <c r="AE404" s="24"/>
      <c r="AF404" s="24"/>
      <c r="AG404" s="24"/>
      <c r="AH404" s="24"/>
      <c r="AI404" s="24"/>
      <c r="AJ404" s="24"/>
      <c r="AK404" s="24"/>
      <c r="AL404" s="24"/>
      <c r="AM404" s="24"/>
      <c r="AN404" s="24"/>
      <c r="AO404" s="24"/>
      <c r="AP404" s="24"/>
      <c r="AQ404" s="24"/>
      <c r="AR404" s="24"/>
      <c r="AS404" s="24"/>
      <c r="AT404" s="24"/>
      <c r="AU404" s="24"/>
      <c r="AV404" s="24"/>
      <c r="AW404" s="24"/>
      <c r="AX404" s="24"/>
      <c r="AY404" s="24"/>
      <c r="AZ404" s="24"/>
      <c r="BA404" s="24"/>
      <c r="BB404" s="24"/>
      <c r="BC404" s="24"/>
      <c r="BD404" s="24"/>
      <c r="BE404" s="24"/>
      <c r="BF404" s="24"/>
    </row>
    <row r="405" customFormat="false" ht="13.2" hidden="false" customHeight="false" outlineLevel="0" collapsed="false">
      <c r="A405" s="36"/>
      <c r="B405" s="36"/>
      <c r="C405" s="36"/>
      <c r="D405" s="36"/>
      <c r="E405" s="36"/>
      <c r="F405" s="36"/>
      <c r="G405" s="36"/>
      <c r="H405" s="36"/>
      <c r="I405" s="36"/>
      <c r="J405" s="36"/>
      <c r="K405" s="36"/>
      <c r="L405" s="36"/>
      <c r="M405" s="36"/>
      <c r="N405" s="36"/>
      <c r="O405" s="24"/>
      <c r="P405" s="24"/>
      <c r="Q405" s="24"/>
      <c r="R405" s="24"/>
      <c r="S405" s="24"/>
      <c r="T405" s="24"/>
      <c r="U405" s="24"/>
      <c r="V405" s="24"/>
      <c r="W405" s="24"/>
      <c r="X405" s="24"/>
      <c r="Y405" s="24"/>
      <c r="Z405" s="24"/>
      <c r="AA405" s="24"/>
      <c r="AB405" s="24"/>
      <c r="AC405" s="24"/>
      <c r="AD405" s="24"/>
      <c r="AE405" s="24"/>
      <c r="AF405" s="24"/>
      <c r="AG405" s="24"/>
      <c r="AH405" s="24"/>
      <c r="AI405" s="24"/>
      <c r="AJ405" s="24"/>
      <c r="AK405" s="24"/>
      <c r="AL405" s="24"/>
      <c r="AM405" s="24"/>
      <c r="AN405" s="24"/>
      <c r="AO405" s="24"/>
      <c r="AP405" s="24"/>
      <c r="AQ405" s="24"/>
      <c r="AR405" s="24"/>
      <c r="AS405" s="24"/>
      <c r="AT405" s="24"/>
      <c r="AU405" s="24"/>
      <c r="AV405" s="24"/>
      <c r="AW405" s="24"/>
      <c r="AX405" s="24"/>
      <c r="AY405" s="24"/>
      <c r="AZ405" s="24"/>
      <c r="BA405" s="24"/>
      <c r="BB405" s="24"/>
      <c r="BC405" s="24"/>
      <c r="BD405" s="24"/>
      <c r="BE405" s="24"/>
      <c r="BF405" s="24"/>
    </row>
    <row r="406" customFormat="false" ht="13.8" hidden="false" customHeight="false" outlineLevel="0" collapsed="false">
      <c r="A406" s="600" t="s">
        <v>979</v>
      </c>
      <c r="B406" s="903"/>
      <c r="C406" s="4"/>
      <c r="D406" s="4"/>
      <c r="E406" s="4"/>
      <c r="F406" s="4"/>
      <c r="G406" s="4"/>
      <c r="H406" s="4"/>
      <c r="I406" s="782" t="s">
        <v>1515</v>
      </c>
      <c r="J406" s="782"/>
      <c r="K406" s="4"/>
      <c r="L406" s="4"/>
      <c r="M406" s="4"/>
      <c r="O406" s="24"/>
      <c r="P406" s="24"/>
      <c r="Q406" s="24"/>
      <c r="R406" s="24"/>
      <c r="S406" s="24"/>
      <c r="T406" s="24"/>
      <c r="U406" s="24"/>
      <c r="V406" s="24"/>
      <c r="W406" s="24"/>
      <c r="X406" s="24"/>
      <c r="Y406" s="24"/>
      <c r="Z406" s="24"/>
      <c r="AA406" s="24"/>
      <c r="AB406" s="24"/>
      <c r="AC406" s="24"/>
      <c r="AD406" s="24"/>
      <c r="AE406" s="24"/>
      <c r="AF406" s="24"/>
      <c r="AG406" s="24"/>
      <c r="AH406" s="24"/>
      <c r="AI406" s="24"/>
      <c r="AJ406" s="24"/>
      <c r="AK406" s="24"/>
      <c r="AL406" s="24"/>
      <c r="AM406" s="24"/>
      <c r="AN406" s="24"/>
      <c r="AO406" s="24"/>
      <c r="AP406" s="24"/>
      <c r="AQ406" s="24"/>
      <c r="AR406" s="24"/>
      <c r="AS406" s="24"/>
      <c r="AT406" s="24"/>
      <c r="AU406" s="24"/>
      <c r="AV406" s="24"/>
      <c r="AW406" s="24"/>
      <c r="AX406" s="24"/>
      <c r="AY406" s="24"/>
      <c r="AZ406" s="24"/>
      <c r="BA406" s="24"/>
      <c r="BB406" s="24"/>
      <c r="BC406" s="24"/>
      <c r="BD406" s="24"/>
      <c r="BE406" s="24"/>
      <c r="BF406" s="24"/>
    </row>
    <row r="407" customFormat="false" ht="13.8" hidden="false" customHeight="false" outlineLevel="0" collapsed="false">
      <c r="A407" s="762" t="s">
        <v>1965</v>
      </c>
      <c r="B407" s="4"/>
      <c r="C407" s="21" t="s">
        <v>2073</v>
      </c>
      <c r="D407" s="4"/>
      <c r="E407" s="4"/>
      <c r="F407" s="4"/>
      <c r="G407" s="4"/>
      <c r="H407" s="4"/>
      <c r="I407" s="836" t="s">
        <v>2074</v>
      </c>
      <c r="J407" s="836"/>
      <c r="K407" s="4"/>
      <c r="L407" s="4"/>
      <c r="M407" s="4"/>
      <c r="O407" s="24"/>
      <c r="P407" s="24"/>
      <c r="Q407" s="24"/>
      <c r="R407" s="24"/>
      <c r="S407" s="24"/>
      <c r="T407" s="24"/>
      <c r="U407" s="24"/>
      <c r="V407" s="24"/>
      <c r="W407" s="24"/>
      <c r="X407" s="24"/>
      <c r="Y407" s="24"/>
      <c r="Z407" s="24"/>
      <c r="AA407" s="24"/>
      <c r="AB407" s="24"/>
      <c r="AC407" s="24"/>
      <c r="AD407" s="24"/>
      <c r="AE407" s="24"/>
      <c r="AF407" s="24"/>
      <c r="AG407" s="24"/>
      <c r="AH407" s="24"/>
      <c r="AI407" s="24"/>
      <c r="AJ407" s="24"/>
      <c r="AK407" s="24"/>
      <c r="AL407" s="24"/>
      <c r="AM407" s="24"/>
      <c r="AN407" s="24"/>
      <c r="AO407" s="24"/>
      <c r="AP407" s="24"/>
      <c r="AQ407" s="24"/>
      <c r="AR407" s="24"/>
      <c r="AS407" s="24"/>
      <c r="AT407" s="24"/>
      <c r="AU407" s="24"/>
      <c r="AV407" s="24"/>
      <c r="AW407" s="24"/>
      <c r="AX407" s="24"/>
      <c r="AY407" s="24"/>
      <c r="AZ407" s="24"/>
      <c r="BA407" s="24"/>
      <c r="BB407" s="24"/>
      <c r="BC407" s="24"/>
      <c r="BD407" s="24"/>
      <c r="BE407" s="24"/>
      <c r="BF407" s="24"/>
    </row>
    <row r="408" customFormat="false" ht="13.8" hidden="false" customHeight="false" outlineLevel="0" collapsed="false">
      <c r="A408" s="762" t="s">
        <v>1981</v>
      </c>
      <c r="B408" s="4"/>
      <c r="C408" s="21" t="s">
        <v>2075</v>
      </c>
      <c r="D408" s="4"/>
      <c r="E408" s="4"/>
      <c r="F408" s="4"/>
      <c r="G408" s="4"/>
      <c r="H408" s="4"/>
      <c r="I408" s="4"/>
      <c r="J408" s="4"/>
      <c r="K408" s="4"/>
      <c r="L408" s="4"/>
      <c r="M408" s="4"/>
      <c r="O408" s="24"/>
      <c r="P408" s="24"/>
      <c r="Q408" s="24"/>
      <c r="R408" s="24"/>
      <c r="S408" s="24"/>
      <c r="T408" s="24"/>
      <c r="U408" s="24"/>
      <c r="V408" s="24"/>
      <c r="W408" s="24"/>
      <c r="X408" s="24"/>
      <c r="Y408" s="24"/>
      <c r="Z408" s="24"/>
      <c r="AA408" s="24"/>
      <c r="AB408" s="24"/>
      <c r="AC408" s="24"/>
      <c r="AD408" s="24"/>
      <c r="AE408" s="24"/>
      <c r="AF408" s="24"/>
      <c r="AG408" s="24"/>
      <c r="AH408" s="24"/>
      <c r="AI408" s="24"/>
      <c r="AJ408" s="24"/>
      <c r="AK408" s="24"/>
      <c r="AL408" s="24"/>
      <c r="AM408" s="24"/>
      <c r="AN408" s="24"/>
      <c r="AO408" s="24"/>
      <c r="AP408" s="24"/>
      <c r="AQ408" s="24"/>
      <c r="AR408" s="24"/>
      <c r="AS408" s="24"/>
      <c r="AT408" s="24"/>
      <c r="AU408" s="24"/>
      <c r="AV408" s="24"/>
      <c r="AW408" s="24"/>
      <c r="AX408" s="24"/>
      <c r="AY408" s="24"/>
      <c r="AZ408" s="24"/>
      <c r="BA408" s="24"/>
      <c r="BB408" s="24"/>
      <c r="BC408" s="24"/>
      <c r="BD408" s="24"/>
      <c r="BE408" s="24"/>
      <c r="BF408" s="24"/>
    </row>
    <row r="409" customFormat="false" ht="13.2" hidden="false" customHeight="false" outlineLevel="0" collapsed="false">
      <c r="A409" s="4"/>
      <c r="B409" s="4"/>
      <c r="C409" s="4"/>
      <c r="D409" s="4"/>
      <c r="E409" s="4"/>
      <c r="F409" s="4"/>
      <c r="G409" s="4"/>
      <c r="H409" s="4"/>
      <c r="I409" s="4"/>
      <c r="J409" s="4"/>
      <c r="K409" s="4"/>
      <c r="L409" s="4"/>
      <c r="M409" s="4"/>
      <c r="O409" s="24"/>
      <c r="P409" s="24"/>
      <c r="Q409" s="24"/>
      <c r="R409" s="24"/>
      <c r="S409" s="24"/>
      <c r="T409" s="24"/>
      <c r="U409" s="24"/>
      <c r="V409" s="24"/>
      <c r="W409" s="24"/>
      <c r="X409" s="24"/>
      <c r="Y409" s="24"/>
      <c r="Z409" s="24"/>
      <c r="AA409" s="24"/>
      <c r="AB409" s="24"/>
      <c r="AC409" s="24"/>
      <c r="AD409" s="24"/>
      <c r="AE409" s="24"/>
      <c r="AF409" s="24"/>
      <c r="AG409" s="24"/>
      <c r="AH409" s="24"/>
      <c r="AI409" s="24"/>
      <c r="AJ409" s="24"/>
      <c r="AK409" s="24"/>
      <c r="AL409" s="24"/>
      <c r="AM409" s="24"/>
      <c r="AN409" s="24"/>
      <c r="AO409" s="24"/>
      <c r="AP409" s="24"/>
      <c r="AQ409" s="24"/>
      <c r="AR409" s="24"/>
      <c r="AS409" s="24"/>
      <c r="AT409" s="24"/>
      <c r="AU409" s="24"/>
      <c r="AV409" s="24"/>
      <c r="AW409" s="24"/>
      <c r="AX409" s="24"/>
      <c r="AY409" s="24"/>
      <c r="AZ409" s="24"/>
      <c r="BA409" s="24"/>
      <c r="BB409" s="24"/>
      <c r="BC409" s="24"/>
      <c r="BD409" s="24"/>
      <c r="BE409" s="24"/>
      <c r="BF409" s="24"/>
    </row>
    <row r="410" customFormat="false" ht="17.4" hidden="false" customHeight="false" outlineLevel="0" collapsed="false">
      <c r="A410" s="600" t="s">
        <v>940</v>
      </c>
      <c r="B410" s="848"/>
      <c r="C410" s="848"/>
      <c r="D410" s="848"/>
      <c r="E410" s="848"/>
      <c r="F410" s="848"/>
      <c r="G410" s="4"/>
      <c r="H410" s="848"/>
      <c r="I410" s="782" t="s">
        <v>1515</v>
      </c>
      <c r="J410" s="782"/>
      <c r="K410" s="4"/>
      <c r="L410" s="4"/>
      <c r="M410" s="4"/>
      <c r="O410" s="24"/>
      <c r="P410" s="24"/>
      <c r="Q410" s="24"/>
      <c r="R410" s="24"/>
      <c r="S410" s="24"/>
      <c r="T410" s="24"/>
      <c r="U410" s="24"/>
      <c r="V410" s="24"/>
      <c r="W410" s="24"/>
      <c r="X410" s="24"/>
      <c r="Y410" s="24"/>
      <c r="Z410" s="24"/>
      <c r="AA410" s="24"/>
      <c r="AB410" s="24"/>
      <c r="AC410" s="24"/>
      <c r="AD410" s="24"/>
      <c r="AE410" s="24"/>
      <c r="AF410" s="24"/>
      <c r="AG410" s="24"/>
      <c r="AH410" s="24"/>
      <c r="AI410" s="24"/>
      <c r="AJ410" s="24"/>
      <c r="AK410" s="24"/>
      <c r="AL410" s="24"/>
      <c r="AM410" s="24"/>
      <c r="AN410" s="24"/>
      <c r="AO410" s="24"/>
      <c r="AP410" s="24"/>
      <c r="AQ410" s="24"/>
      <c r="AR410" s="24"/>
      <c r="AS410" s="24"/>
      <c r="AT410" s="24"/>
      <c r="AU410" s="24"/>
      <c r="AV410" s="24"/>
      <c r="AW410" s="24"/>
      <c r="AX410" s="24"/>
      <c r="AY410" s="24"/>
      <c r="AZ410" s="24"/>
      <c r="BA410" s="24"/>
      <c r="BB410" s="24"/>
      <c r="BC410" s="24"/>
      <c r="BD410" s="24"/>
      <c r="BE410" s="24"/>
      <c r="BF410" s="24"/>
    </row>
    <row r="411" customFormat="false" ht="15" hidden="false" customHeight="false" outlineLevel="0" collapsed="false">
      <c r="A411" s="4"/>
      <c r="B411" s="4"/>
      <c r="C411" s="4"/>
      <c r="D411" s="4"/>
      <c r="E411" s="38"/>
      <c r="F411" s="38"/>
      <c r="G411" s="4"/>
      <c r="H411" s="38"/>
      <c r="I411" s="849" t="n">
        <v>3615</v>
      </c>
      <c r="J411" s="849"/>
      <c r="K411" s="4"/>
      <c r="L411" s="4"/>
      <c r="M411" s="4"/>
      <c r="O411" s="24"/>
      <c r="P411" s="24"/>
      <c r="Q411" s="24"/>
      <c r="R411" s="24"/>
      <c r="S411" s="24"/>
      <c r="T411" s="24"/>
      <c r="U411" s="24"/>
      <c r="V411" s="24"/>
      <c r="W411" s="24"/>
      <c r="X411" s="24"/>
      <c r="Y411" s="24"/>
      <c r="Z411" s="24"/>
      <c r="AA411" s="24"/>
      <c r="AB411" s="24"/>
      <c r="AC411" s="24"/>
      <c r="AD411" s="24"/>
      <c r="AE411" s="24"/>
      <c r="AF411" s="24"/>
      <c r="AG411" s="24"/>
      <c r="AH411" s="24"/>
      <c r="AI411" s="24"/>
      <c r="AJ411" s="24"/>
      <c r="AK411" s="24"/>
      <c r="AL411" s="24"/>
      <c r="AM411" s="24"/>
      <c r="AN411" s="24"/>
      <c r="AO411" s="24"/>
      <c r="AP411" s="24"/>
      <c r="AQ411" s="24"/>
      <c r="AR411" s="24"/>
      <c r="AS411" s="24"/>
      <c r="AT411" s="24"/>
      <c r="AU411" s="24"/>
      <c r="AV411" s="24"/>
      <c r="AW411" s="24"/>
      <c r="AX411" s="24"/>
      <c r="AY411" s="24"/>
      <c r="AZ411" s="24"/>
      <c r="BA411" s="24"/>
      <c r="BB411" s="24"/>
      <c r="BC411" s="24"/>
      <c r="BD411" s="24"/>
      <c r="BE411" s="24"/>
      <c r="BF411" s="24"/>
    </row>
    <row r="412" customFormat="false" ht="15" hidden="false" customHeight="false" outlineLevel="0" collapsed="false">
      <c r="A412" s="762" t="n">
        <v>1</v>
      </c>
      <c r="B412" s="4" t="s">
        <v>2076</v>
      </c>
      <c r="C412" s="21"/>
      <c r="D412" s="21"/>
      <c r="E412" s="762"/>
      <c r="F412" s="38"/>
      <c r="G412" s="38"/>
      <c r="H412" s="38"/>
      <c r="I412" s="4"/>
      <c r="J412" s="4"/>
      <c r="K412" s="4"/>
      <c r="L412" s="4"/>
      <c r="M412" s="4"/>
      <c r="O412" s="24"/>
      <c r="P412" s="24"/>
      <c r="Q412" s="24"/>
      <c r="R412" s="24"/>
      <c r="S412" s="24"/>
      <c r="T412" s="24"/>
      <c r="U412" s="24"/>
      <c r="V412" s="24"/>
      <c r="W412" s="24"/>
      <c r="X412" s="24"/>
      <c r="Y412" s="24"/>
      <c r="Z412" s="24"/>
      <c r="AA412" s="24"/>
      <c r="AB412" s="24"/>
      <c r="AC412" s="24"/>
      <c r="AD412" s="24"/>
      <c r="AE412" s="24"/>
      <c r="AF412" s="24"/>
      <c r="AG412" s="24"/>
      <c r="AH412" s="24"/>
      <c r="AI412" s="24"/>
      <c r="AJ412" s="24"/>
      <c r="AK412" s="24"/>
      <c r="AL412" s="24"/>
      <c r="AM412" s="24"/>
      <c r="AN412" s="24"/>
      <c r="AO412" s="24"/>
      <c r="AP412" s="24"/>
      <c r="AQ412" s="24"/>
      <c r="AR412" s="24"/>
      <c r="AS412" s="24"/>
      <c r="AT412" s="24"/>
      <c r="AU412" s="24"/>
      <c r="AV412" s="24"/>
      <c r="AW412" s="24"/>
      <c r="AX412" s="24"/>
      <c r="AY412" s="24"/>
      <c r="AZ412" s="24"/>
      <c r="BA412" s="24"/>
      <c r="BB412" s="24"/>
      <c r="BC412" s="24"/>
      <c r="BD412" s="24"/>
      <c r="BE412" s="24"/>
      <c r="BF412" s="24"/>
    </row>
    <row r="413" customFormat="false" ht="15" hidden="false" customHeight="false" outlineLevel="0" collapsed="false">
      <c r="A413" s="762" t="n">
        <v>2</v>
      </c>
      <c r="B413" s="4" t="s">
        <v>2077</v>
      </c>
      <c r="C413" s="21"/>
      <c r="D413" s="21"/>
      <c r="E413" s="762"/>
      <c r="F413" s="38"/>
      <c r="G413" s="38"/>
      <c r="H413" s="38"/>
      <c r="I413" s="4"/>
      <c r="J413" s="4"/>
      <c r="K413" s="4"/>
      <c r="L413" s="4"/>
      <c r="M413" s="4"/>
      <c r="O413" s="24"/>
      <c r="P413" s="24"/>
      <c r="Q413" s="24"/>
      <c r="R413" s="24"/>
      <c r="S413" s="24"/>
      <c r="T413" s="24"/>
      <c r="U413" s="24"/>
      <c r="V413" s="24"/>
      <c r="W413" s="24"/>
      <c r="X413" s="24"/>
      <c r="Y413" s="24"/>
      <c r="Z413" s="24"/>
      <c r="AA413" s="24"/>
      <c r="AB413" s="24"/>
      <c r="AC413" s="24"/>
      <c r="AD413" s="24"/>
      <c r="AE413" s="24"/>
      <c r="AF413" s="24"/>
      <c r="AG413" s="24"/>
      <c r="AH413" s="24"/>
      <c r="AI413" s="24"/>
      <c r="AJ413" s="24"/>
      <c r="AK413" s="24"/>
      <c r="AL413" s="24"/>
      <c r="AM413" s="24"/>
      <c r="AN413" s="24"/>
      <c r="AO413" s="24"/>
      <c r="AP413" s="24"/>
      <c r="AQ413" s="24"/>
      <c r="AR413" s="24"/>
      <c r="AS413" s="24"/>
      <c r="AT413" s="24"/>
      <c r="AU413" s="24"/>
      <c r="AV413" s="24"/>
      <c r="AW413" s="24"/>
      <c r="AX413" s="24"/>
      <c r="AY413" s="24"/>
      <c r="AZ413" s="24"/>
      <c r="BA413" s="24"/>
      <c r="BB413" s="24"/>
      <c r="BC413" s="24"/>
      <c r="BD413" s="24"/>
      <c r="BE413" s="24"/>
      <c r="BF413" s="24"/>
    </row>
    <row r="414" customFormat="false" ht="15" hidden="false" customHeight="false" outlineLevel="0" collapsed="false">
      <c r="A414" s="762" t="n">
        <v>3</v>
      </c>
      <c r="B414" s="4" t="s">
        <v>2078</v>
      </c>
      <c r="C414" s="21"/>
      <c r="D414" s="21"/>
      <c r="E414" s="762"/>
      <c r="F414" s="38"/>
      <c r="G414" s="38"/>
      <c r="H414" s="38"/>
      <c r="I414" s="4"/>
      <c r="J414" s="4"/>
      <c r="K414" s="4"/>
      <c r="L414" s="4"/>
      <c r="M414" s="4"/>
      <c r="O414" s="24"/>
      <c r="P414" s="24"/>
      <c r="Q414" s="24"/>
      <c r="R414" s="24"/>
      <c r="S414" s="24"/>
      <c r="T414" s="24"/>
      <c r="U414" s="24"/>
      <c r="V414" s="24"/>
      <c r="W414" s="24"/>
      <c r="X414" s="24"/>
      <c r="Y414" s="24"/>
      <c r="Z414" s="24"/>
      <c r="AA414" s="24"/>
      <c r="AB414" s="24"/>
      <c r="AC414" s="24"/>
      <c r="AD414" s="24"/>
      <c r="AE414" s="24"/>
      <c r="AF414" s="24"/>
      <c r="AG414" s="24"/>
      <c r="AH414" s="24"/>
      <c r="AI414" s="24"/>
      <c r="AJ414" s="24"/>
      <c r="AK414" s="24"/>
      <c r="AL414" s="24"/>
      <c r="AM414" s="24"/>
      <c r="AN414" s="24"/>
      <c r="AO414" s="24"/>
      <c r="AP414" s="24"/>
      <c r="AQ414" s="24"/>
      <c r="AR414" s="24"/>
      <c r="AS414" s="24"/>
      <c r="AT414" s="24"/>
      <c r="AU414" s="24"/>
      <c r="AV414" s="24"/>
      <c r="AW414" s="24"/>
      <c r="AX414" s="24"/>
      <c r="AY414" s="24"/>
      <c r="AZ414" s="24"/>
      <c r="BA414" s="24"/>
      <c r="BB414" s="24"/>
      <c r="BC414" s="24"/>
      <c r="BD414" s="24"/>
      <c r="BE414" s="24"/>
      <c r="BF414" s="24"/>
    </row>
    <row r="415" customFormat="false" ht="15" hidden="false" customHeight="false" outlineLevel="0" collapsed="false">
      <c r="A415" s="762" t="n">
        <v>4</v>
      </c>
      <c r="B415" s="4" t="s">
        <v>1931</v>
      </c>
      <c r="C415" s="21"/>
      <c r="D415" s="21"/>
      <c r="E415" s="762"/>
      <c r="F415" s="38"/>
      <c r="G415" s="38"/>
      <c r="H415" s="38"/>
      <c r="I415" s="4"/>
      <c r="J415" s="4"/>
      <c r="K415" s="4"/>
      <c r="L415" s="4"/>
      <c r="M415" s="4"/>
      <c r="O415" s="24"/>
      <c r="P415" s="24"/>
      <c r="Q415" s="24"/>
      <c r="R415" s="24"/>
      <c r="S415" s="24"/>
      <c r="T415" s="24"/>
      <c r="U415" s="24"/>
      <c r="V415" s="24"/>
      <c r="W415" s="24"/>
      <c r="X415" s="24"/>
      <c r="Y415" s="24"/>
      <c r="Z415" s="24"/>
      <c r="AA415" s="24"/>
      <c r="AB415" s="24"/>
      <c r="AC415" s="24"/>
      <c r="AD415" s="24"/>
      <c r="AE415" s="24"/>
      <c r="AF415" s="24"/>
      <c r="AG415" s="24"/>
      <c r="AH415" s="24"/>
      <c r="AI415" s="24"/>
      <c r="AJ415" s="24"/>
      <c r="AK415" s="24"/>
      <c r="AL415" s="24"/>
      <c r="AM415" s="24"/>
      <c r="AN415" s="24"/>
      <c r="AO415" s="24"/>
      <c r="AP415" s="24"/>
      <c r="AQ415" s="24"/>
      <c r="AR415" s="24"/>
      <c r="AS415" s="24"/>
      <c r="AT415" s="24"/>
      <c r="AU415" s="24"/>
      <c r="AV415" s="24"/>
      <c r="AW415" s="24"/>
      <c r="AX415" s="24"/>
      <c r="AY415" s="24"/>
      <c r="AZ415" s="24"/>
      <c r="BA415" s="24"/>
      <c r="BB415" s="24"/>
      <c r="BC415" s="24"/>
      <c r="BD415" s="24"/>
      <c r="BE415" s="24"/>
      <c r="BF415" s="24"/>
    </row>
    <row r="416" customFormat="false" ht="15" hidden="false" customHeight="false" outlineLevel="0" collapsed="false">
      <c r="A416" s="762" t="n">
        <v>7</v>
      </c>
      <c r="B416" s="4" t="s">
        <v>2079</v>
      </c>
      <c r="C416" s="21"/>
      <c r="D416" s="21"/>
      <c r="E416" s="762"/>
      <c r="F416" s="38"/>
      <c r="G416" s="38"/>
      <c r="H416" s="38"/>
      <c r="I416" s="4"/>
      <c r="J416" s="4"/>
      <c r="K416" s="4"/>
      <c r="L416" s="4"/>
      <c r="M416" s="4"/>
      <c r="O416" s="24"/>
      <c r="P416" s="24"/>
      <c r="Q416" s="24"/>
      <c r="R416" s="24"/>
      <c r="S416" s="24"/>
      <c r="T416" s="24"/>
      <c r="U416" s="24"/>
      <c r="V416" s="24"/>
      <c r="W416" s="24"/>
      <c r="X416" s="24"/>
      <c r="Y416" s="24"/>
      <c r="Z416" s="24"/>
      <c r="AA416" s="24"/>
      <c r="AB416" s="24"/>
      <c r="AC416" s="24"/>
      <c r="AD416" s="24"/>
      <c r="AE416" s="24"/>
      <c r="AF416" s="24"/>
      <c r="AG416" s="24"/>
      <c r="AH416" s="24"/>
      <c r="AI416" s="24"/>
      <c r="AJ416" s="24"/>
      <c r="AK416" s="24"/>
      <c r="AL416" s="24"/>
      <c r="AM416" s="24"/>
      <c r="AN416" s="24"/>
      <c r="AO416" s="24"/>
      <c r="AP416" s="24"/>
      <c r="AQ416" s="24"/>
      <c r="AR416" s="24"/>
      <c r="AS416" s="24"/>
      <c r="AT416" s="24"/>
      <c r="AU416" s="24"/>
      <c r="AV416" s="24"/>
      <c r="AW416" s="24"/>
      <c r="AX416" s="24"/>
      <c r="AY416" s="24"/>
      <c r="AZ416" s="24"/>
      <c r="BA416" s="24"/>
      <c r="BB416" s="24"/>
      <c r="BC416" s="24"/>
      <c r="BD416" s="24"/>
      <c r="BE416" s="24"/>
      <c r="BF416" s="24"/>
    </row>
    <row r="417" customFormat="false" ht="15" hidden="false" customHeight="false" outlineLevel="0" collapsed="false">
      <c r="A417" s="762" t="n">
        <v>8</v>
      </c>
      <c r="B417" s="4" t="s">
        <v>2080</v>
      </c>
      <c r="C417" s="21"/>
      <c r="D417" s="21"/>
      <c r="E417" s="762"/>
      <c r="F417" s="38"/>
      <c r="G417" s="38"/>
      <c r="H417" s="38"/>
      <c r="I417" s="4"/>
      <c r="J417" s="4"/>
      <c r="K417" s="4"/>
      <c r="L417" s="4"/>
      <c r="M417" s="4"/>
      <c r="O417" s="24"/>
      <c r="P417" s="24"/>
      <c r="Q417" s="24"/>
      <c r="R417" s="24"/>
      <c r="S417" s="24"/>
      <c r="T417" s="24"/>
      <c r="U417" s="24"/>
      <c r="V417" s="24"/>
      <c r="W417" s="24"/>
      <c r="X417" s="24"/>
      <c r="Y417" s="24"/>
      <c r="Z417" s="24"/>
      <c r="AA417" s="24"/>
      <c r="AB417" s="24"/>
      <c r="AC417" s="24"/>
      <c r="AD417" s="24"/>
      <c r="AE417" s="24"/>
      <c r="AF417" s="24"/>
      <c r="AG417" s="24"/>
      <c r="AH417" s="24"/>
      <c r="AI417" s="24"/>
      <c r="AJ417" s="24"/>
      <c r="AK417" s="24"/>
      <c r="AL417" s="24"/>
      <c r="AM417" s="24"/>
      <c r="AN417" s="24"/>
      <c r="AO417" s="24"/>
      <c r="AP417" s="24"/>
      <c r="AQ417" s="24"/>
      <c r="AR417" s="24"/>
      <c r="AS417" s="24"/>
      <c r="AT417" s="24"/>
      <c r="AU417" s="24"/>
      <c r="AV417" s="24"/>
      <c r="AW417" s="24"/>
      <c r="AX417" s="24"/>
      <c r="AY417" s="24"/>
      <c r="AZ417" s="24"/>
      <c r="BA417" s="24"/>
      <c r="BB417" s="24"/>
      <c r="BC417" s="24"/>
      <c r="BD417" s="24"/>
      <c r="BE417" s="24"/>
      <c r="BF417" s="24"/>
    </row>
    <row r="418" customFormat="false" ht="15" hidden="false" customHeight="false" outlineLevel="0" collapsed="false">
      <c r="A418" s="762" t="s">
        <v>104</v>
      </c>
      <c r="B418" s="4" t="s">
        <v>2081</v>
      </c>
      <c r="C418" s="21"/>
      <c r="D418" s="21"/>
      <c r="E418" s="762"/>
      <c r="F418" s="38"/>
      <c r="G418" s="38"/>
      <c r="H418" s="38"/>
      <c r="I418" s="4"/>
      <c r="J418" s="4"/>
      <c r="K418" s="4"/>
      <c r="L418" s="4"/>
      <c r="M418" s="4"/>
      <c r="O418" s="24"/>
      <c r="P418" s="24"/>
      <c r="Q418" s="24"/>
      <c r="R418" s="24"/>
      <c r="S418" s="24"/>
      <c r="T418" s="24"/>
      <c r="U418" s="24"/>
      <c r="V418" s="24"/>
      <c r="W418" s="24"/>
      <c r="X418" s="24"/>
      <c r="Y418" s="24"/>
      <c r="Z418" s="24"/>
      <c r="AA418" s="24"/>
      <c r="AB418" s="24"/>
      <c r="AC418" s="24"/>
      <c r="AD418" s="24"/>
      <c r="AE418" s="24"/>
      <c r="AF418" s="24"/>
      <c r="AG418" s="24"/>
      <c r="AH418" s="24"/>
      <c r="AI418" s="24"/>
      <c r="AJ418" s="24"/>
      <c r="AK418" s="24"/>
      <c r="AL418" s="24"/>
      <c r="AM418" s="24"/>
      <c r="AN418" s="24"/>
      <c r="AO418" s="24"/>
      <c r="AP418" s="24"/>
      <c r="AQ418" s="24"/>
      <c r="AR418" s="24"/>
      <c r="AS418" s="24"/>
      <c r="AT418" s="24"/>
      <c r="AU418" s="24"/>
      <c r="AV418" s="24"/>
      <c r="AW418" s="24"/>
      <c r="AX418" s="24"/>
      <c r="AY418" s="24"/>
      <c r="AZ418" s="24"/>
      <c r="BA418" s="24"/>
      <c r="BB418" s="24"/>
      <c r="BC418" s="24"/>
      <c r="BD418" s="24"/>
      <c r="BE418" s="24"/>
      <c r="BF418" s="24"/>
    </row>
    <row r="419" customFormat="false" ht="15" hidden="false" customHeight="false" outlineLevel="0" collapsed="false">
      <c r="A419" s="762" t="s">
        <v>2082</v>
      </c>
      <c r="B419" s="4" t="s">
        <v>1934</v>
      </c>
      <c r="C419" s="21"/>
      <c r="D419" s="21"/>
      <c r="E419" s="762"/>
      <c r="F419" s="38"/>
      <c r="G419" s="38"/>
      <c r="H419" s="38"/>
      <c r="I419" s="4"/>
      <c r="J419" s="4"/>
      <c r="K419" s="4"/>
      <c r="L419" s="4"/>
      <c r="M419" s="4"/>
      <c r="O419" s="24"/>
      <c r="P419" s="24"/>
      <c r="Q419" s="24"/>
      <c r="R419" s="24"/>
      <c r="S419" s="24"/>
      <c r="T419" s="24"/>
      <c r="U419" s="24"/>
      <c r="V419" s="24"/>
      <c r="W419" s="24"/>
      <c r="X419" s="24"/>
      <c r="Y419" s="24"/>
      <c r="Z419" s="24"/>
      <c r="AA419" s="24"/>
      <c r="AB419" s="24"/>
      <c r="AC419" s="24"/>
      <c r="AD419" s="24"/>
      <c r="AE419" s="24"/>
      <c r="AF419" s="24"/>
      <c r="AG419" s="24"/>
      <c r="AH419" s="24"/>
      <c r="AI419" s="24"/>
      <c r="AJ419" s="24"/>
      <c r="AK419" s="24"/>
      <c r="AL419" s="24"/>
      <c r="AM419" s="24"/>
      <c r="AN419" s="24"/>
      <c r="AO419" s="24"/>
      <c r="AP419" s="24"/>
      <c r="AQ419" s="24"/>
      <c r="AR419" s="24"/>
      <c r="AS419" s="24"/>
      <c r="AT419" s="24"/>
      <c r="AU419" s="24"/>
      <c r="AV419" s="24"/>
      <c r="AW419" s="24"/>
      <c r="AX419" s="24"/>
      <c r="AY419" s="24"/>
      <c r="AZ419" s="24"/>
      <c r="BA419" s="24"/>
      <c r="BB419" s="24"/>
      <c r="BC419" s="24"/>
      <c r="BD419" s="24"/>
      <c r="BE419" s="24"/>
      <c r="BF419" s="24"/>
    </row>
    <row r="420" customFormat="false" ht="13.8" hidden="false" customHeight="false" outlineLevel="0" collapsed="false">
      <c r="A420" s="762" t="s">
        <v>2083</v>
      </c>
      <c r="B420" s="4" t="s">
        <v>2084</v>
      </c>
      <c r="C420" s="21"/>
      <c r="D420" s="21"/>
      <c r="E420" s="762"/>
      <c r="F420" s="4"/>
      <c r="G420" s="4"/>
      <c r="H420" s="4"/>
      <c r="I420" s="4"/>
      <c r="J420" s="4"/>
      <c r="K420" s="4"/>
      <c r="L420" s="4"/>
      <c r="M420" s="4"/>
      <c r="O420" s="24"/>
      <c r="P420" s="24"/>
      <c r="Q420" s="24"/>
      <c r="R420" s="24"/>
      <c r="S420" s="24"/>
      <c r="T420" s="24"/>
      <c r="U420" s="24"/>
      <c r="V420" s="24"/>
      <c r="W420" s="24"/>
      <c r="X420" s="24"/>
      <c r="Y420" s="24"/>
      <c r="Z420" s="24"/>
      <c r="AA420" s="24"/>
      <c r="AB420" s="24"/>
      <c r="AC420" s="24"/>
      <c r="AD420" s="24"/>
      <c r="AE420" s="24"/>
      <c r="AF420" s="24"/>
      <c r="AG420" s="24"/>
      <c r="AH420" s="24"/>
      <c r="AI420" s="24"/>
      <c r="AJ420" s="24"/>
      <c r="AK420" s="24"/>
      <c r="AL420" s="24"/>
      <c r="AM420" s="24"/>
      <c r="AN420" s="24"/>
      <c r="AO420" s="24"/>
      <c r="AP420" s="24"/>
      <c r="AQ420" s="24"/>
      <c r="AR420" s="24"/>
      <c r="AS420" s="24"/>
      <c r="AT420" s="24"/>
      <c r="AU420" s="24"/>
      <c r="AV420" s="24"/>
      <c r="AW420" s="24"/>
      <c r="AX420" s="24"/>
      <c r="AY420" s="24"/>
      <c r="AZ420" s="24"/>
      <c r="BA420" s="24"/>
      <c r="BB420" s="24"/>
      <c r="BC420" s="24"/>
      <c r="BD420" s="24"/>
      <c r="BE420" s="24"/>
      <c r="BF420" s="24"/>
    </row>
    <row r="421" customFormat="false" ht="13.2" hidden="false" customHeight="false" outlineLevel="0" collapsed="false">
      <c r="A421" s="4"/>
      <c r="B421" s="4"/>
      <c r="C421" s="4"/>
      <c r="D421" s="4"/>
      <c r="E421" s="4"/>
      <c r="F421" s="4"/>
      <c r="G421" s="4"/>
      <c r="H421" s="4"/>
      <c r="I421" s="4"/>
      <c r="J421" s="4"/>
      <c r="K421" s="4"/>
      <c r="L421" s="4"/>
      <c r="M421" s="4"/>
      <c r="O421" s="24"/>
      <c r="P421" s="24"/>
      <c r="Q421" s="24"/>
      <c r="R421" s="24"/>
      <c r="S421" s="24"/>
      <c r="T421" s="24"/>
      <c r="U421" s="24"/>
      <c r="V421" s="24"/>
      <c r="W421" s="24"/>
      <c r="X421" s="24"/>
      <c r="Y421" s="24"/>
      <c r="Z421" s="24"/>
      <c r="AA421" s="24"/>
      <c r="AB421" s="24"/>
      <c r="AC421" s="24"/>
      <c r="AD421" s="24"/>
      <c r="AE421" s="24"/>
      <c r="AF421" s="24"/>
      <c r="AG421" s="24"/>
      <c r="AH421" s="24"/>
      <c r="AI421" s="24"/>
      <c r="AJ421" s="24"/>
      <c r="AK421" s="24"/>
      <c r="AL421" s="24"/>
      <c r="AM421" s="24"/>
      <c r="AN421" s="24"/>
      <c r="AO421" s="24"/>
      <c r="AP421" s="24"/>
      <c r="AQ421" s="24"/>
      <c r="AR421" s="24"/>
      <c r="AS421" s="24"/>
      <c r="AT421" s="24"/>
      <c r="AU421" s="24"/>
      <c r="AV421" s="24"/>
      <c r="AW421" s="24"/>
      <c r="AX421" s="24"/>
      <c r="AY421" s="24"/>
      <c r="AZ421" s="24"/>
      <c r="BA421" s="24"/>
      <c r="BB421" s="24"/>
      <c r="BC421" s="24"/>
      <c r="BD421" s="24"/>
      <c r="BE421" s="24"/>
      <c r="BF421" s="24"/>
    </row>
    <row r="422" customFormat="false" ht="13.2" hidden="false" customHeight="false" outlineLevel="0" collapsed="false">
      <c r="A422" s="4"/>
      <c r="B422" s="4"/>
      <c r="C422" s="4"/>
      <c r="D422" s="4"/>
      <c r="E422" s="4"/>
      <c r="F422" s="4"/>
      <c r="G422" s="4"/>
      <c r="H422" s="4"/>
      <c r="I422" s="4"/>
      <c r="J422" s="4"/>
      <c r="K422" s="4"/>
      <c r="L422" s="4"/>
      <c r="M422" s="4"/>
      <c r="O422" s="24"/>
      <c r="P422" s="24"/>
      <c r="Q422" s="24"/>
      <c r="R422" s="24"/>
      <c r="S422" s="24"/>
      <c r="T422" s="24"/>
      <c r="U422" s="24"/>
      <c r="V422" s="24"/>
      <c r="W422" s="24"/>
      <c r="X422" s="24"/>
      <c r="Y422" s="24"/>
      <c r="Z422" s="24"/>
      <c r="AA422" s="24"/>
      <c r="AB422" s="24"/>
      <c r="AC422" s="24"/>
      <c r="AD422" s="24"/>
      <c r="AE422" s="24"/>
      <c r="AF422" s="24"/>
      <c r="AG422" s="24"/>
      <c r="AH422" s="24"/>
      <c r="AI422" s="24"/>
      <c r="AJ422" s="24"/>
      <c r="AK422" s="24"/>
      <c r="AL422" s="24"/>
      <c r="AM422" s="24"/>
      <c r="AN422" s="24"/>
      <c r="AO422" s="24"/>
      <c r="AP422" s="24"/>
      <c r="AQ422" s="24"/>
      <c r="AR422" s="24"/>
      <c r="AS422" s="24"/>
      <c r="AT422" s="24"/>
      <c r="AU422" s="24"/>
      <c r="AV422" s="24"/>
      <c r="AW422" s="24"/>
      <c r="AX422" s="24"/>
      <c r="AY422" s="24"/>
      <c r="AZ422" s="24"/>
      <c r="BA422" s="24"/>
      <c r="BB422" s="24"/>
      <c r="BC422" s="24"/>
      <c r="BD422" s="24"/>
      <c r="BE422" s="24"/>
      <c r="BF422" s="24"/>
    </row>
    <row r="423" customFormat="false" ht="13.8" hidden="false" customHeight="false" outlineLevel="0" collapsed="false">
      <c r="A423" s="600" t="s">
        <v>2085</v>
      </c>
      <c r="B423" s="21"/>
      <c r="C423" s="21"/>
      <c r="D423" s="21"/>
      <c r="E423" s="21"/>
      <c r="F423" s="21"/>
      <c r="G423" s="761"/>
      <c r="H423" s="21"/>
      <c r="I423" s="782" t="s">
        <v>1515</v>
      </c>
      <c r="J423" s="782"/>
      <c r="K423" s="783" t="s">
        <v>1516</v>
      </c>
      <c r="L423" s="21"/>
      <c r="M423" s="21"/>
      <c r="O423" s="24"/>
      <c r="P423" s="24"/>
      <c r="Q423" s="24"/>
      <c r="R423" s="24"/>
      <c r="S423" s="24"/>
      <c r="T423" s="24"/>
      <c r="U423" s="24"/>
      <c r="V423" s="24"/>
      <c r="W423" s="24"/>
      <c r="X423" s="24"/>
      <c r="Y423" s="24"/>
      <c r="Z423" s="24"/>
      <c r="AA423" s="24"/>
      <c r="AB423" s="24"/>
      <c r="AC423" s="24"/>
      <c r="AD423" s="24"/>
      <c r="AE423" s="24"/>
      <c r="AF423" s="24"/>
      <c r="AG423" s="24"/>
      <c r="AH423" s="24"/>
      <c r="AI423" s="24"/>
      <c r="AJ423" s="24"/>
      <c r="AK423" s="24"/>
      <c r="AL423" s="24"/>
      <c r="AM423" s="24"/>
      <c r="AN423" s="24"/>
      <c r="AO423" s="24"/>
      <c r="AP423" s="24"/>
      <c r="AQ423" s="24"/>
      <c r="AR423" s="24"/>
      <c r="AS423" s="24"/>
      <c r="AT423" s="24"/>
      <c r="AU423" s="24"/>
      <c r="AV423" s="24"/>
      <c r="AW423" s="24"/>
      <c r="AX423" s="24"/>
      <c r="AY423" s="24"/>
      <c r="AZ423" s="24"/>
      <c r="BA423" s="24"/>
      <c r="BB423" s="24"/>
      <c r="BC423" s="24"/>
      <c r="BD423" s="24"/>
      <c r="BE423" s="24"/>
      <c r="BF423" s="24"/>
    </row>
    <row r="424" customFormat="false" ht="13.8" hidden="false" customHeight="false" outlineLevel="0" collapsed="false">
      <c r="A424" s="21"/>
      <c r="B424" s="21"/>
      <c r="C424" s="21"/>
      <c r="D424" s="21"/>
      <c r="E424" s="21"/>
      <c r="F424" s="21"/>
      <c r="G424" s="21"/>
      <c r="H424" s="21"/>
      <c r="I424" s="784" t="s">
        <v>2086</v>
      </c>
      <c r="J424" s="784"/>
      <c r="K424" s="785" t="s">
        <v>2086</v>
      </c>
      <c r="L424" s="21"/>
      <c r="M424" s="21"/>
      <c r="O424" s="24"/>
      <c r="P424" s="24"/>
      <c r="Q424" s="24"/>
      <c r="R424" s="24"/>
      <c r="S424" s="24"/>
      <c r="T424" s="24"/>
      <c r="U424" s="24"/>
      <c r="V424" s="24"/>
      <c r="W424" s="24"/>
      <c r="X424" s="24"/>
      <c r="Y424" s="24"/>
      <c r="Z424" s="24"/>
      <c r="AA424" s="24"/>
      <c r="AB424" s="24"/>
      <c r="AC424" s="24"/>
      <c r="AD424" s="24"/>
      <c r="AE424" s="24"/>
      <c r="AF424" s="24"/>
      <c r="AG424" s="24"/>
      <c r="AH424" s="24"/>
      <c r="AI424" s="24"/>
      <c r="AJ424" s="24"/>
      <c r="AK424" s="24"/>
      <c r="AL424" s="24"/>
      <c r="AM424" s="24"/>
      <c r="AN424" s="24"/>
      <c r="AO424" s="24"/>
      <c r="AP424" s="24"/>
      <c r="AQ424" s="24"/>
      <c r="AR424" s="24"/>
      <c r="AS424" s="24"/>
      <c r="AT424" s="24"/>
      <c r="AU424" s="24"/>
      <c r="AV424" s="24"/>
      <c r="AW424" s="24"/>
      <c r="AX424" s="24"/>
      <c r="AY424" s="24"/>
      <c r="AZ424" s="24"/>
      <c r="BA424" s="24"/>
      <c r="BB424" s="24"/>
      <c r="BC424" s="24"/>
      <c r="BD424" s="24"/>
      <c r="BE424" s="24"/>
      <c r="BF424" s="24"/>
    </row>
    <row r="425" customFormat="false" ht="13.8" hidden="false" customHeight="false" outlineLevel="0" collapsed="false">
      <c r="A425" s="762" t="s">
        <v>2087</v>
      </c>
      <c r="B425" s="21"/>
      <c r="C425" s="21" t="s">
        <v>2088</v>
      </c>
      <c r="D425" s="21"/>
      <c r="E425" s="21"/>
      <c r="F425" s="21"/>
      <c r="G425" s="21"/>
      <c r="H425" s="4"/>
      <c r="I425" s="4"/>
      <c r="J425" s="4"/>
      <c r="K425" s="4"/>
      <c r="L425" s="4"/>
      <c r="M425" s="4"/>
      <c r="O425" s="24"/>
      <c r="P425" s="24"/>
      <c r="Q425" s="24"/>
      <c r="R425" s="24"/>
      <c r="S425" s="24"/>
      <c r="T425" s="24"/>
      <c r="U425" s="24"/>
      <c r="V425" s="24"/>
      <c r="W425" s="24"/>
      <c r="X425" s="24"/>
      <c r="Y425" s="24"/>
      <c r="Z425" s="24"/>
      <c r="AA425" s="24"/>
      <c r="AB425" s="24"/>
      <c r="AC425" s="24"/>
      <c r="AD425" s="24"/>
      <c r="AE425" s="24"/>
      <c r="AF425" s="24"/>
      <c r="AG425" s="24"/>
      <c r="AH425" s="24"/>
      <c r="AI425" s="24"/>
      <c r="AJ425" s="24"/>
      <c r="AK425" s="24"/>
      <c r="AL425" s="24"/>
      <c r="AM425" s="24"/>
      <c r="AN425" s="24"/>
      <c r="AO425" s="24"/>
      <c r="AP425" s="24"/>
      <c r="AQ425" s="24"/>
      <c r="AR425" s="24"/>
      <c r="AS425" s="24"/>
      <c r="AT425" s="24"/>
      <c r="AU425" s="24"/>
      <c r="AV425" s="24"/>
      <c r="AW425" s="24"/>
      <c r="AX425" s="24"/>
      <c r="AY425" s="24"/>
      <c r="AZ425" s="24"/>
      <c r="BA425" s="24"/>
      <c r="BB425" s="24"/>
      <c r="BC425" s="24"/>
      <c r="BD425" s="24"/>
      <c r="BE425" s="24"/>
      <c r="BF425" s="24"/>
    </row>
    <row r="426" customFormat="false" ht="13.8" hidden="false" customHeight="false" outlineLevel="0" collapsed="false">
      <c r="A426" s="762" t="s">
        <v>2089</v>
      </c>
      <c r="B426" s="21"/>
      <c r="C426" s="21" t="s">
        <v>2090</v>
      </c>
      <c r="D426" s="21"/>
      <c r="E426" s="21"/>
      <c r="F426" s="21"/>
      <c r="G426" s="21"/>
      <c r="H426" s="21"/>
      <c r="I426" s="21"/>
      <c r="J426" s="21"/>
      <c r="K426" s="21"/>
      <c r="L426" s="21"/>
      <c r="M426" s="21"/>
      <c r="O426" s="24"/>
      <c r="P426" s="24"/>
      <c r="Q426" s="24"/>
      <c r="R426" s="24"/>
      <c r="S426" s="24"/>
      <c r="T426" s="24"/>
      <c r="U426" s="24"/>
      <c r="V426" s="24"/>
      <c r="W426" s="24"/>
      <c r="X426" s="24"/>
      <c r="Y426" s="24"/>
      <c r="Z426" s="24"/>
      <c r="AA426" s="24"/>
      <c r="AB426" s="24"/>
      <c r="AC426" s="24"/>
      <c r="AD426" s="24"/>
      <c r="AE426" s="24"/>
      <c r="AF426" s="24"/>
      <c r="AG426" s="24"/>
      <c r="AH426" s="24"/>
      <c r="AI426" s="24"/>
      <c r="AJ426" s="24"/>
      <c r="AK426" s="24"/>
      <c r="AL426" s="24"/>
      <c r="AM426" s="24"/>
      <c r="AN426" s="24"/>
      <c r="AO426" s="24"/>
      <c r="AP426" s="24"/>
      <c r="AQ426" s="24"/>
      <c r="AR426" s="24"/>
      <c r="AS426" s="24"/>
      <c r="AT426" s="24"/>
      <c r="AU426" s="24"/>
      <c r="AV426" s="24"/>
      <c r="AW426" s="24"/>
      <c r="AX426" s="24"/>
      <c r="AY426" s="24"/>
      <c r="AZ426" s="24"/>
      <c r="BA426" s="24"/>
      <c r="BB426" s="24"/>
      <c r="BC426" s="24"/>
      <c r="BD426" s="24"/>
      <c r="BE426" s="24"/>
      <c r="BF426" s="24"/>
    </row>
    <row r="427" customFormat="false" ht="13.8" hidden="false" customHeight="false" outlineLevel="0" collapsed="false">
      <c r="A427" s="762" t="s">
        <v>2091</v>
      </c>
      <c r="B427" s="21"/>
      <c r="C427" s="21" t="s">
        <v>2092</v>
      </c>
      <c r="D427" s="21"/>
      <c r="E427" s="21"/>
      <c r="F427" s="21"/>
      <c r="G427" s="21"/>
      <c r="H427" s="21"/>
      <c r="I427" s="21"/>
      <c r="J427" s="21"/>
      <c r="K427" s="21"/>
      <c r="L427" s="21"/>
      <c r="M427" s="21"/>
      <c r="O427" s="24"/>
      <c r="P427" s="24"/>
      <c r="Q427" s="24"/>
      <c r="R427" s="24"/>
      <c r="S427" s="24"/>
      <c r="T427" s="24"/>
      <c r="U427" s="24"/>
      <c r="V427" s="24"/>
      <c r="W427" s="24"/>
      <c r="X427" s="24"/>
      <c r="Y427" s="24"/>
      <c r="Z427" s="24"/>
      <c r="AA427" s="24"/>
      <c r="AB427" s="24"/>
      <c r="AC427" s="24"/>
      <c r="AD427" s="24"/>
      <c r="AE427" s="24"/>
      <c r="AF427" s="24"/>
      <c r="AG427" s="24"/>
      <c r="AH427" s="24"/>
      <c r="AI427" s="24"/>
      <c r="AJ427" s="24"/>
      <c r="AK427" s="24"/>
      <c r="AL427" s="24"/>
      <c r="AM427" s="24"/>
      <c r="AN427" s="24"/>
      <c r="AO427" s="24"/>
      <c r="AP427" s="24"/>
      <c r="AQ427" s="24"/>
      <c r="AR427" s="24"/>
      <c r="AS427" s="24"/>
      <c r="AT427" s="24"/>
      <c r="AU427" s="24"/>
      <c r="AV427" s="24"/>
      <c r="AW427" s="24"/>
      <c r="AX427" s="24"/>
      <c r="AY427" s="24"/>
      <c r="AZ427" s="24"/>
      <c r="BA427" s="24"/>
      <c r="BB427" s="24"/>
      <c r="BC427" s="24"/>
      <c r="BD427" s="24"/>
      <c r="BE427" s="24"/>
      <c r="BF427" s="24"/>
    </row>
    <row r="428" customFormat="false" ht="55.5" hidden="false" customHeight="true" outlineLevel="0" collapsed="false">
      <c r="A428" s="803" t="s">
        <v>2093</v>
      </c>
      <c r="B428" s="804"/>
      <c r="C428" s="804" t="s">
        <v>2094</v>
      </c>
      <c r="D428" s="804"/>
      <c r="E428" s="21"/>
      <c r="F428" s="21"/>
      <c r="G428" s="21"/>
      <c r="H428" s="800" t="s">
        <v>2095</v>
      </c>
      <c r="I428" s="800"/>
      <c r="J428" s="800"/>
      <c r="K428" s="800"/>
      <c r="L428" s="800"/>
      <c r="M428" s="800"/>
      <c r="N428" s="800"/>
      <c r="O428" s="24"/>
      <c r="P428" s="24"/>
      <c r="Q428" s="24"/>
      <c r="R428" s="24"/>
      <c r="S428" s="24"/>
      <c r="T428" s="24"/>
      <c r="U428" s="24"/>
      <c r="V428" s="24"/>
      <c r="W428" s="24"/>
      <c r="X428" s="24"/>
      <c r="Y428" s="24"/>
      <c r="Z428" s="24"/>
      <c r="AA428" s="24"/>
      <c r="AB428" s="24"/>
      <c r="AC428" s="24"/>
      <c r="AD428" s="24"/>
      <c r="AE428" s="24"/>
      <c r="AF428" s="24"/>
      <c r="AG428" s="24"/>
      <c r="AH428" s="24"/>
      <c r="AI428" s="24"/>
      <c r="AJ428" s="24"/>
      <c r="AK428" s="24"/>
      <c r="AL428" s="24"/>
      <c r="AM428" s="24"/>
      <c r="AN428" s="24"/>
      <c r="AO428" s="24"/>
      <c r="AP428" s="24"/>
      <c r="AQ428" s="24"/>
      <c r="AR428" s="24"/>
      <c r="AS428" s="24"/>
      <c r="AT428" s="24"/>
      <c r="AU428" s="24"/>
      <c r="AV428" s="24"/>
      <c r="AW428" s="24"/>
      <c r="AX428" s="24"/>
      <c r="AY428" s="24"/>
      <c r="AZ428" s="24"/>
      <c r="BA428" s="24"/>
      <c r="BB428" s="24"/>
      <c r="BC428" s="24"/>
      <c r="BD428" s="24"/>
      <c r="BE428" s="24"/>
      <c r="BF428" s="24"/>
    </row>
    <row r="429" customFormat="false" ht="81" hidden="false" customHeight="true" outlineLevel="0" collapsed="false">
      <c r="A429" s="803" t="s">
        <v>1731</v>
      </c>
      <c r="B429" s="804"/>
      <c r="C429" s="804" t="s">
        <v>2096</v>
      </c>
      <c r="D429" s="21"/>
      <c r="E429" s="21"/>
      <c r="F429" s="21"/>
      <c r="G429" s="21"/>
      <c r="H429" s="800" t="s">
        <v>2097</v>
      </c>
      <c r="I429" s="800"/>
      <c r="J429" s="800"/>
      <c r="K429" s="800"/>
      <c r="L429" s="800"/>
      <c r="M429" s="800"/>
      <c r="N429" s="800"/>
      <c r="O429" s="24"/>
      <c r="P429" s="24"/>
      <c r="Q429" s="24"/>
      <c r="R429" s="24"/>
      <c r="S429" s="24"/>
      <c r="T429" s="24"/>
      <c r="U429" s="24"/>
      <c r="V429" s="24"/>
      <c r="W429" s="24"/>
      <c r="X429" s="24"/>
      <c r="Y429" s="24"/>
      <c r="Z429" s="24"/>
      <c r="AA429" s="24"/>
      <c r="AB429" s="24"/>
      <c r="AC429" s="24"/>
      <c r="AD429" s="24"/>
      <c r="AE429" s="24"/>
      <c r="AF429" s="24"/>
      <c r="AG429" s="24"/>
      <c r="AH429" s="24"/>
      <c r="AI429" s="24"/>
      <c r="AJ429" s="24"/>
      <c r="AK429" s="24"/>
      <c r="AL429" s="24"/>
      <c r="AM429" s="24"/>
      <c r="AN429" s="24"/>
      <c r="AO429" s="24"/>
      <c r="AP429" s="24"/>
      <c r="AQ429" s="24"/>
      <c r="AR429" s="24"/>
      <c r="AS429" s="24"/>
      <c r="AT429" s="24"/>
      <c r="AU429" s="24"/>
      <c r="AV429" s="24"/>
      <c r="AW429" s="24"/>
      <c r="AX429" s="24"/>
      <c r="AY429" s="24"/>
      <c r="AZ429" s="24"/>
      <c r="BA429" s="24"/>
      <c r="BB429" s="24"/>
      <c r="BC429" s="24"/>
      <c r="BD429" s="24"/>
      <c r="BE429" s="24"/>
      <c r="BF429" s="24"/>
    </row>
    <row r="430" customFormat="false" ht="72" hidden="false" customHeight="true" outlineLevel="0" collapsed="false">
      <c r="A430" s="803" t="s">
        <v>2098</v>
      </c>
      <c r="B430" s="804"/>
      <c r="C430" s="804" t="s">
        <v>2099</v>
      </c>
      <c r="D430" s="21"/>
      <c r="E430" s="21"/>
      <c r="F430" s="21"/>
      <c r="G430" s="21"/>
      <c r="H430" s="800" t="s">
        <v>2100</v>
      </c>
      <c r="I430" s="800"/>
      <c r="J430" s="800"/>
      <c r="K430" s="800"/>
      <c r="L430" s="800"/>
      <c r="M430" s="800"/>
      <c r="N430" s="800"/>
      <c r="O430" s="24"/>
      <c r="P430" s="24"/>
      <c r="Q430" s="24"/>
      <c r="R430" s="24"/>
      <c r="S430" s="24"/>
      <c r="T430" s="24"/>
      <c r="U430" s="24"/>
      <c r="V430" s="24"/>
      <c r="W430" s="24"/>
      <c r="X430" s="24"/>
      <c r="Y430" s="24"/>
      <c r="Z430" s="24"/>
      <c r="AA430" s="24"/>
      <c r="AB430" s="24"/>
      <c r="AC430" s="24"/>
      <c r="AD430" s="24"/>
      <c r="AE430" s="24"/>
      <c r="AF430" s="24"/>
      <c r="AG430" s="24"/>
      <c r="AH430" s="24"/>
      <c r="AI430" s="24"/>
      <c r="AJ430" s="24"/>
      <c r="AK430" s="24"/>
      <c r="AL430" s="24"/>
      <c r="AM430" s="24"/>
      <c r="AN430" s="24"/>
      <c r="AO430" s="24"/>
      <c r="AP430" s="24"/>
      <c r="AQ430" s="24"/>
      <c r="AR430" s="24"/>
      <c r="AS430" s="24"/>
      <c r="AT430" s="24"/>
      <c r="AU430" s="24"/>
      <c r="AV430" s="24"/>
      <c r="AW430" s="24"/>
      <c r="AX430" s="24"/>
      <c r="AY430" s="24"/>
      <c r="AZ430" s="24"/>
      <c r="BA430" s="24"/>
      <c r="BB430" s="24"/>
      <c r="BC430" s="24"/>
      <c r="BD430" s="24"/>
      <c r="BE430" s="24"/>
      <c r="BF430" s="24"/>
    </row>
    <row r="431" customFormat="false" ht="13.8" hidden="false" customHeight="false" outlineLevel="0" collapsed="false">
      <c r="A431" s="21"/>
      <c r="B431" s="21"/>
      <c r="C431" s="21"/>
      <c r="D431" s="21"/>
      <c r="E431" s="21"/>
      <c r="F431" s="21"/>
      <c r="G431" s="21"/>
      <c r="H431" s="21"/>
      <c r="I431" s="21"/>
      <c r="J431" s="21"/>
      <c r="K431" s="21"/>
      <c r="L431" s="21"/>
      <c r="M431" s="21"/>
      <c r="O431" s="24"/>
      <c r="P431" s="24"/>
      <c r="Q431" s="24"/>
      <c r="R431" s="24"/>
      <c r="S431" s="24"/>
      <c r="T431" s="24"/>
      <c r="U431" s="24"/>
      <c r="V431" s="24"/>
      <c r="W431" s="24"/>
      <c r="X431" s="24"/>
      <c r="Y431" s="24"/>
      <c r="Z431" s="24"/>
      <c r="AA431" s="24"/>
      <c r="AB431" s="24"/>
      <c r="AC431" s="24"/>
      <c r="AD431" s="24"/>
      <c r="AE431" s="24"/>
      <c r="AF431" s="24"/>
      <c r="AG431" s="24"/>
      <c r="AH431" s="24"/>
      <c r="AI431" s="24"/>
      <c r="AJ431" s="24"/>
      <c r="AK431" s="24"/>
      <c r="AL431" s="24"/>
      <c r="AM431" s="24"/>
      <c r="AN431" s="24"/>
      <c r="AO431" s="24"/>
      <c r="AP431" s="24"/>
      <c r="AQ431" s="24"/>
      <c r="AR431" s="24"/>
      <c r="AS431" s="24"/>
      <c r="AT431" s="24"/>
      <c r="AU431" s="24"/>
      <c r="AV431" s="24"/>
      <c r="AW431" s="24"/>
      <c r="AX431" s="24"/>
      <c r="AY431" s="24"/>
      <c r="AZ431" s="24"/>
      <c r="BA431" s="24"/>
      <c r="BB431" s="24"/>
      <c r="BC431" s="24"/>
      <c r="BD431" s="24"/>
      <c r="BE431" s="24"/>
      <c r="BF431" s="24"/>
    </row>
    <row r="432" customFormat="false" ht="13.8" hidden="false" customHeight="false" outlineLevel="0" collapsed="false">
      <c r="A432" s="600" t="s">
        <v>2101</v>
      </c>
      <c r="B432" s="21"/>
      <c r="C432" s="21"/>
      <c r="D432" s="21"/>
      <c r="E432" s="21"/>
      <c r="F432" s="21"/>
      <c r="G432" s="761"/>
      <c r="H432" s="21"/>
      <c r="I432" s="782" t="s">
        <v>1515</v>
      </c>
      <c r="J432" s="782"/>
      <c r="K432" s="783" t="s">
        <v>1516</v>
      </c>
      <c r="L432" s="21"/>
      <c r="M432" s="21"/>
      <c r="O432" s="24"/>
      <c r="P432" s="24"/>
      <c r="Q432" s="24"/>
      <c r="R432" s="24"/>
      <c r="S432" s="24"/>
      <c r="T432" s="24"/>
      <c r="U432" s="24"/>
      <c r="V432" s="24"/>
      <c r="W432" s="24"/>
      <c r="X432" s="24"/>
      <c r="Y432" s="24"/>
      <c r="Z432" s="24"/>
      <c r="AA432" s="24"/>
      <c r="AB432" s="24"/>
      <c r="AC432" s="24"/>
      <c r="AD432" s="24"/>
      <c r="AE432" s="24"/>
      <c r="AF432" s="24"/>
      <c r="AG432" s="24"/>
      <c r="AH432" s="24"/>
      <c r="AI432" s="24"/>
      <c r="AJ432" s="24"/>
      <c r="AK432" s="24"/>
      <c r="AL432" s="24"/>
      <c r="AM432" s="24"/>
      <c r="AN432" s="24"/>
      <c r="AO432" s="24"/>
      <c r="AP432" s="24"/>
      <c r="AQ432" s="24"/>
      <c r="AR432" s="24"/>
      <c r="AS432" s="24"/>
      <c r="AT432" s="24"/>
      <c r="AU432" s="24"/>
      <c r="AV432" s="24"/>
      <c r="AW432" s="24"/>
      <c r="AX432" s="24"/>
      <c r="AY432" s="24"/>
      <c r="AZ432" s="24"/>
      <c r="BA432" s="24"/>
      <c r="BB432" s="24"/>
      <c r="BC432" s="24"/>
      <c r="BD432" s="24"/>
      <c r="BE432" s="24"/>
      <c r="BF432" s="24"/>
    </row>
    <row r="433" customFormat="false" ht="13.8" hidden="false" customHeight="false" outlineLevel="0" collapsed="false">
      <c r="A433" s="21"/>
      <c r="B433" s="21"/>
      <c r="C433" s="21"/>
      <c r="D433" s="21"/>
      <c r="E433" s="21"/>
      <c r="F433" s="21"/>
      <c r="G433" s="21"/>
      <c r="H433" s="21"/>
      <c r="I433" s="784" t="s">
        <v>2102</v>
      </c>
      <c r="J433" s="784"/>
      <c r="K433" s="785" t="s">
        <v>2102</v>
      </c>
      <c r="L433" s="21"/>
      <c r="M433" s="21"/>
      <c r="O433" s="24"/>
      <c r="P433" s="24"/>
      <c r="Q433" s="24"/>
      <c r="R433" s="24"/>
      <c r="S433" s="24"/>
      <c r="T433" s="24"/>
      <c r="U433" s="24"/>
      <c r="V433" s="24"/>
      <c r="W433" s="24"/>
      <c r="X433" s="24"/>
      <c r="Y433" s="24"/>
      <c r="Z433" s="24"/>
      <c r="AA433" s="24"/>
      <c r="AB433" s="24"/>
      <c r="AC433" s="24"/>
      <c r="AD433" s="24"/>
      <c r="AE433" s="24"/>
      <c r="AF433" s="24"/>
      <c r="AG433" s="24"/>
      <c r="AH433" s="24"/>
      <c r="AI433" s="24"/>
      <c r="AJ433" s="24"/>
      <c r="AK433" s="24"/>
      <c r="AL433" s="24"/>
      <c r="AM433" s="24"/>
      <c r="AN433" s="24"/>
      <c r="AO433" s="24"/>
      <c r="AP433" s="24"/>
      <c r="AQ433" s="24"/>
      <c r="AR433" s="24"/>
      <c r="AS433" s="24"/>
      <c r="AT433" s="24"/>
      <c r="AU433" s="24"/>
      <c r="AV433" s="24"/>
      <c r="AW433" s="24"/>
      <c r="AX433" s="24"/>
      <c r="AY433" s="24"/>
      <c r="AZ433" s="24"/>
      <c r="BA433" s="24"/>
      <c r="BB433" s="24"/>
      <c r="BC433" s="24"/>
      <c r="BD433" s="24"/>
      <c r="BE433" s="24"/>
      <c r="BF433" s="24"/>
    </row>
    <row r="434" customFormat="false" ht="13.8" hidden="false" customHeight="false" outlineLevel="0" collapsed="false">
      <c r="A434" s="762" t="s">
        <v>1920</v>
      </c>
      <c r="B434" s="21"/>
      <c r="C434" s="21" t="s">
        <v>1921</v>
      </c>
      <c r="D434" s="21"/>
      <c r="E434" s="21"/>
      <c r="F434" s="21"/>
      <c r="G434" s="21"/>
      <c r="H434" s="21"/>
      <c r="I434" s="21"/>
      <c r="J434" s="21"/>
      <c r="K434" s="21"/>
      <c r="L434" s="21"/>
      <c r="M434" s="21"/>
      <c r="O434" s="24"/>
      <c r="P434" s="24"/>
      <c r="Q434" s="24"/>
      <c r="R434" s="24"/>
      <c r="S434" s="24"/>
      <c r="T434" s="24"/>
      <c r="U434" s="24"/>
      <c r="V434" s="24"/>
      <c r="W434" s="24"/>
      <c r="X434" s="24"/>
      <c r="Y434" s="24"/>
      <c r="Z434" s="24"/>
      <c r="AA434" s="24"/>
      <c r="AB434" s="24"/>
      <c r="AC434" s="24"/>
      <c r="AD434" s="24"/>
      <c r="AE434" s="24"/>
      <c r="AF434" s="24"/>
      <c r="AG434" s="24"/>
      <c r="AH434" s="24"/>
      <c r="AI434" s="24"/>
      <c r="AJ434" s="24"/>
      <c r="AK434" s="24"/>
      <c r="AL434" s="24"/>
      <c r="AM434" s="24"/>
      <c r="AN434" s="24"/>
      <c r="AO434" s="24"/>
      <c r="AP434" s="24"/>
      <c r="AQ434" s="24"/>
      <c r="AR434" s="24"/>
      <c r="AS434" s="24"/>
      <c r="AT434" s="24"/>
      <c r="AU434" s="24"/>
      <c r="AV434" s="24"/>
      <c r="AW434" s="24"/>
      <c r="AX434" s="24"/>
      <c r="AY434" s="24"/>
      <c r="AZ434" s="24"/>
      <c r="BA434" s="24"/>
      <c r="BB434" s="24"/>
      <c r="BC434" s="24"/>
      <c r="BD434" s="24"/>
      <c r="BE434" s="24"/>
      <c r="BF434" s="24"/>
    </row>
    <row r="435" customFormat="false" ht="13.8" hidden="false" customHeight="false" outlineLevel="0" collapsed="false">
      <c r="A435" s="762" t="s">
        <v>1922</v>
      </c>
      <c r="B435" s="21"/>
      <c r="C435" s="21" t="s">
        <v>1923</v>
      </c>
      <c r="D435" s="21"/>
      <c r="E435" s="21"/>
      <c r="F435" s="21"/>
      <c r="G435" s="21"/>
      <c r="H435" s="21"/>
      <c r="I435" s="21"/>
      <c r="J435" s="21"/>
      <c r="K435" s="21"/>
      <c r="L435" s="21"/>
      <c r="M435" s="21"/>
      <c r="O435" s="24"/>
      <c r="P435" s="24"/>
      <c r="Q435" s="24"/>
      <c r="R435" s="24"/>
      <c r="S435" s="24"/>
      <c r="T435" s="24"/>
      <c r="U435" s="24"/>
      <c r="V435" s="24"/>
      <c r="W435" s="24"/>
      <c r="X435" s="24"/>
      <c r="Y435" s="24"/>
      <c r="Z435" s="24"/>
      <c r="AA435" s="24"/>
      <c r="AB435" s="24"/>
      <c r="AC435" s="24"/>
      <c r="AD435" s="24"/>
      <c r="AE435" s="24"/>
      <c r="AF435" s="24"/>
      <c r="AG435" s="24"/>
      <c r="AH435" s="24"/>
      <c r="AI435" s="24"/>
      <c r="AJ435" s="24"/>
      <c r="AK435" s="24"/>
      <c r="AL435" s="24"/>
      <c r="AM435" s="24"/>
      <c r="AN435" s="24"/>
      <c r="AO435" s="24"/>
      <c r="AP435" s="24"/>
      <c r="AQ435" s="24"/>
      <c r="AR435" s="24"/>
      <c r="AS435" s="24"/>
      <c r="AT435" s="24"/>
      <c r="AU435" s="24"/>
      <c r="AV435" s="24"/>
      <c r="AW435" s="24"/>
      <c r="AX435" s="24"/>
      <c r="AY435" s="24"/>
      <c r="AZ435" s="24"/>
      <c r="BA435" s="24"/>
      <c r="BB435" s="24"/>
      <c r="BC435" s="24"/>
      <c r="BD435" s="24"/>
      <c r="BE435" s="24"/>
      <c r="BF435" s="24"/>
    </row>
    <row r="436" customFormat="false" ht="13.8" hidden="false" customHeight="false" outlineLevel="0" collapsed="false">
      <c r="A436" s="762" t="s">
        <v>1924</v>
      </c>
      <c r="B436" s="21"/>
      <c r="C436" s="21" t="s">
        <v>1925</v>
      </c>
      <c r="D436" s="21"/>
      <c r="E436" s="21"/>
      <c r="F436" s="21"/>
      <c r="G436" s="21"/>
      <c r="H436" s="21"/>
      <c r="I436" s="21"/>
      <c r="J436" s="21"/>
      <c r="K436" s="21"/>
      <c r="L436" s="21"/>
      <c r="M436" s="21"/>
      <c r="O436" s="24"/>
      <c r="P436" s="24"/>
      <c r="Q436" s="24"/>
      <c r="R436" s="24"/>
      <c r="S436" s="24"/>
      <c r="T436" s="24"/>
      <c r="U436" s="24"/>
      <c r="V436" s="24"/>
      <c r="W436" s="24"/>
      <c r="X436" s="24"/>
      <c r="Y436" s="24"/>
      <c r="Z436" s="24"/>
      <c r="AA436" s="24"/>
      <c r="AB436" s="24"/>
      <c r="AC436" s="24"/>
      <c r="AD436" s="24"/>
      <c r="AE436" s="24"/>
      <c r="AF436" s="24"/>
      <c r="AG436" s="24"/>
      <c r="AH436" s="24"/>
      <c r="AI436" s="24"/>
      <c r="AJ436" s="24"/>
      <c r="AK436" s="24"/>
      <c r="AL436" s="24"/>
      <c r="AM436" s="24"/>
      <c r="AN436" s="24"/>
      <c r="AO436" s="24"/>
      <c r="AP436" s="24"/>
      <c r="AQ436" s="24"/>
      <c r="AR436" s="24"/>
      <c r="AS436" s="24"/>
      <c r="AT436" s="24"/>
      <c r="AU436" s="24"/>
      <c r="AV436" s="24"/>
      <c r="AW436" s="24"/>
      <c r="AX436" s="24"/>
      <c r="AY436" s="24"/>
      <c r="AZ436" s="24"/>
      <c r="BA436" s="24"/>
      <c r="BB436" s="24"/>
      <c r="BC436" s="24"/>
      <c r="BD436" s="24"/>
      <c r="BE436" s="24"/>
      <c r="BF436" s="24"/>
    </row>
    <row r="437" customFormat="false" ht="13.8" hidden="false" customHeight="false" outlineLevel="0" collapsed="false">
      <c r="A437" s="762" t="s">
        <v>1561</v>
      </c>
      <c r="B437" s="21"/>
      <c r="C437" s="21" t="s">
        <v>1926</v>
      </c>
      <c r="D437" s="21"/>
      <c r="E437" s="21"/>
      <c r="F437" s="21"/>
      <c r="G437" s="21"/>
      <c r="H437" s="21"/>
      <c r="I437" s="21"/>
      <c r="J437" s="21"/>
      <c r="K437" s="21"/>
      <c r="L437" s="21"/>
      <c r="M437" s="21"/>
      <c r="O437" s="24"/>
      <c r="P437" s="24"/>
      <c r="Q437" s="24"/>
      <c r="R437" s="24"/>
      <c r="S437" s="24"/>
      <c r="T437" s="24"/>
      <c r="U437" s="24"/>
      <c r="V437" s="24"/>
      <c r="W437" s="24"/>
      <c r="X437" s="24"/>
      <c r="Y437" s="24"/>
      <c r="Z437" s="24"/>
      <c r="AA437" s="24"/>
      <c r="AB437" s="24"/>
      <c r="AC437" s="24"/>
      <c r="AD437" s="24"/>
      <c r="AE437" s="24"/>
      <c r="AF437" s="24"/>
      <c r="AG437" s="24"/>
      <c r="AH437" s="24"/>
      <c r="AI437" s="24"/>
      <c r="AJ437" s="24"/>
      <c r="AK437" s="24"/>
      <c r="AL437" s="24"/>
      <c r="AM437" s="24"/>
      <c r="AN437" s="24"/>
      <c r="AO437" s="24"/>
      <c r="AP437" s="24"/>
      <c r="AQ437" s="24"/>
      <c r="AR437" s="24"/>
      <c r="AS437" s="24"/>
      <c r="AT437" s="24"/>
      <c r="AU437" s="24"/>
      <c r="AV437" s="24"/>
      <c r="AW437" s="24"/>
      <c r="AX437" s="24"/>
      <c r="AY437" s="24"/>
      <c r="AZ437" s="24"/>
      <c r="BA437" s="24"/>
      <c r="BB437" s="24"/>
      <c r="BC437" s="24"/>
      <c r="BD437" s="24"/>
      <c r="BE437" s="24"/>
      <c r="BF437" s="24"/>
    </row>
    <row r="438" customFormat="false" ht="13.8" hidden="false" customHeight="false" outlineLevel="0" collapsed="false">
      <c r="A438" s="762" t="s">
        <v>1927</v>
      </c>
      <c r="B438" s="21"/>
      <c r="C438" s="21" t="s">
        <v>1928</v>
      </c>
      <c r="D438" s="21"/>
      <c r="E438" s="21"/>
      <c r="F438" s="21"/>
      <c r="G438" s="21"/>
      <c r="H438" s="21"/>
      <c r="I438" s="21"/>
      <c r="J438" s="21"/>
      <c r="K438" s="21"/>
      <c r="L438" s="21"/>
      <c r="M438" s="21"/>
      <c r="O438" s="24"/>
      <c r="P438" s="24"/>
      <c r="Q438" s="24"/>
      <c r="R438" s="24"/>
      <c r="S438" s="24"/>
      <c r="T438" s="24"/>
      <c r="U438" s="24"/>
      <c r="V438" s="24"/>
      <c r="W438" s="24"/>
      <c r="X438" s="24"/>
      <c r="Y438" s="24"/>
      <c r="Z438" s="24"/>
      <c r="AA438" s="24"/>
      <c r="AB438" s="24"/>
      <c r="AC438" s="24"/>
      <c r="AD438" s="24"/>
      <c r="AE438" s="24"/>
      <c r="AF438" s="24"/>
      <c r="AG438" s="24"/>
      <c r="AH438" s="24"/>
      <c r="AI438" s="24"/>
      <c r="AJ438" s="24"/>
      <c r="AK438" s="24"/>
      <c r="AL438" s="24"/>
      <c r="AM438" s="24"/>
      <c r="AN438" s="24"/>
      <c r="AO438" s="24"/>
      <c r="AP438" s="24"/>
      <c r="AQ438" s="24"/>
      <c r="AR438" s="24"/>
      <c r="AS438" s="24"/>
      <c r="AT438" s="24"/>
      <c r="AU438" s="24"/>
      <c r="AV438" s="24"/>
      <c r="AW438" s="24"/>
      <c r="AX438" s="24"/>
      <c r="AY438" s="24"/>
      <c r="AZ438" s="24"/>
      <c r="BA438" s="24"/>
      <c r="BB438" s="24"/>
      <c r="BC438" s="24"/>
      <c r="BD438" s="24"/>
      <c r="BE438" s="24"/>
      <c r="BF438" s="24"/>
    </row>
    <row r="439" customFormat="false" ht="13.8" hidden="false" customHeight="false" outlineLevel="0" collapsed="false">
      <c r="A439" s="762" t="s">
        <v>1929</v>
      </c>
      <c r="B439" s="21"/>
      <c r="C439" s="21" t="s">
        <v>1930</v>
      </c>
      <c r="D439" s="21"/>
      <c r="E439" s="21"/>
      <c r="F439" s="21"/>
      <c r="G439" s="21"/>
      <c r="H439" s="21"/>
      <c r="I439" s="21"/>
      <c r="J439" s="21"/>
      <c r="K439" s="21"/>
      <c r="L439" s="21"/>
      <c r="M439" s="21"/>
      <c r="O439" s="24"/>
      <c r="P439" s="24"/>
      <c r="Q439" s="24"/>
      <c r="R439" s="24"/>
      <c r="S439" s="24"/>
      <c r="T439" s="24"/>
      <c r="U439" s="24"/>
      <c r="V439" s="24"/>
      <c r="W439" s="24"/>
      <c r="X439" s="24"/>
      <c r="Y439" s="24"/>
      <c r="Z439" s="24"/>
      <c r="AA439" s="24"/>
      <c r="AB439" s="24"/>
      <c r="AC439" s="24"/>
      <c r="AD439" s="24"/>
      <c r="AE439" s="24"/>
      <c r="AF439" s="24"/>
      <c r="AG439" s="24"/>
      <c r="AH439" s="24"/>
      <c r="AI439" s="24"/>
      <c r="AJ439" s="24"/>
      <c r="AK439" s="24"/>
      <c r="AL439" s="24"/>
      <c r="AM439" s="24"/>
      <c r="AN439" s="24"/>
      <c r="AO439" s="24"/>
      <c r="AP439" s="24"/>
      <c r="AQ439" s="24"/>
      <c r="AR439" s="24"/>
      <c r="AS439" s="24"/>
      <c r="AT439" s="24"/>
      <c r="AU439" s="24"/>
      <c r="AV439" s="24"/>
      <c r="AW439" s="24"/>
      <c r="AX439" s="24"/>
      <c r="AY439" s="24"/>
      <c r="AZ439" s="24"/>
      <c r="BA439" s="24"/>
      <c r="BB439" s="24"/>
      <c r="BC439" s="24"/>
      <c r="BD439" s="24"/>
      <c r="BE439" s="24"/>
      <c r="BF439" s="24"/>
    </row>
    <row r="440" customFormat="false" ht="13.8" hidden="false" customHeight="false" outlineLevel="0" collapsed="false">
      <c r="A440" s="762" t="s">
        <v>1852</v>
      </c>
      <c r="B440" s="21"/>
      <c r="C440" s="21" t="s">
        <v>1931</v>
      </c>
      <c r="D440" s="21"/>
      <c r="E440" s="21"/>
      <c r="F440" s="21"/>
      <c r="G440" s="21"/>
      <c r="H440" s="21"/>
      <c r="I440" s="21"/>
      <c r="J440" s="21"/>
      <c r="K440" s="21"/>
      <c r="L440" s="21"/>
      <c r="M440" s="21"/>
      <c r="O440" s="24"/>
      <c r="P440" s="24"/>
      <c r="Q440" s="24"/>
      <c r="R440" s="24"/>
      <c r="S440" s="24"/>
      <c r="T440" s="24"/>
      <c r="U440" s="24"/>
      <c r="V440" s="24"/>
      <c r="W440" s="24"/>
      <c r="X440" s="24"/>
      <c r="Y440" s="24"/>
      <c r="Z440" s="24"/>
      <c r="AA440" s="24"/>
      <c r="AB440" s="24"/>
      <c r="AC440" s="24"/>
      <c r="AD440" s="24"/>
      <c r="AE440" s="24"/>
      <c r="AF440" s="24"/>
      <c r="AG440" s="24"/>
      <c r="AH440" s="24"/>
      <c r="AI440" s="24"/>
      <c r="AJ440" s="24"/>
      <c r="AK440" s="24"/>
      <c r="AL440" s="24"/>
      <c r="AM440" s="24"/>
      <c r="AN440" s="24"/>
      <c r="AO440" s="24"/>
      <c r="AP440" s="24"/>
      <c r="AQ440" s="24"/>
      <c r="AR440" s="24"/>
      <c r="AS440" s="24"/>
      <c r="AT440" s="24"/>
      <c r="AU440" s="24"/>
      <c r="AV440" s="24"/>
      <c r="AW440" s="24"/>
      <c r="AX440" s="24"/>
      <c r="AY440" s="24"/>
      <c r="AZ440" s="24"/>
      <c r="BA440" s="24"/>
      <c r="BB440" s="24"/>
      <c r="BC440" s="24"/>
      <c r="BD440" s="24"/>
      <c r="BE440" s="24"/>
      <c r="BF440" s="24"/>
    </row>
    <row r="441" customFormat="false" ht="13.8" hidden="false" customHeight="false" outlineLevel="0" collapsed="false">
      <c r="A441" s="762" t="s">
        <v>1932</v>
      </c>
      <c r="B441" s="21"/>
      <c r="C441" s="21" t="s">
        <v>1933</v>
      </c>
      <c r="D441" s="21"/>
      <c r="E441" s="21"/>
      <c r="F441" s="21"/>
      <c r="G441" s="21"/>
      <c r="H441" s="21"/>
      <c r="I441" s="21"/>
      <c r="J441" s="21"/>
      <c r="K441" s="21"/>
      <c r="L441" s="21"/>
      <c r="M441" s="21"/>
      <c r="O441" s="24"/>
      <c r="P441" s="24"/>
      <c r="Q441" s="24"/>
      <c r="R441" s="24"/>
      <c r="S441" s="24"/>
      <c r="T441" s="24"/>
      <c r="U441" s="24"/>
      <c r="V441" s="24"/>
      <c r="W441" s="24"/>
      <c r="X441" s="24"/>
      <c r="Y441" s="24"/>
      <c r="Z441" s="24"/>
      <c r="AA441" s="24"/>
      <c r="AB441" s="24"/>
      <c r="AC441" s="24"/>
      <c r="AD441" s="24"/>
      <c r="AE441" s="24"/>
      <c r="AF441" s="24"/>
      <c r="AG441" s="24"/>
      <c r="AH441" s="24"/>
      <c r="AI441" s="24"/>
      <c r="AJ441" s="24"/>
      <c r="AK441" s="24"/>
      <c r="AL441" s="24"/>
      <c r="AM441" s="24"/>
      <c r="AN441" s="24"/>
      <c r="AO441" s="24"/>
      <c r="AP441" s="24"/>
      <c r="AQ441" s="24"/>
      <c r="AR441" s="24"/>
      <c r="AS441" s="24"/>
      <c r="AT441" s="24"/>
      <c r="AU441" s="24"/>
      <c r="AV441" s="24"/>
      <c r="AW441" s="24"/>
      <c r="AX441" s="24"/>
      <c r="AY441" s="24"/>
      <c r="AZ441" s="24"/>
      <c r="BA441" s="24"/>
      <c r="BB441" s="24"/>
      <c r="BC441" s="24"/>
      <c r="BD441" s="24"/>
      <c r="BE441" s="24"/>
      <c r="BF441" s="24"/>
    </row>
    <row r="442" customFormat="false" ht="13.8" hidden="false" customHeight="false" outlineLevel="0" collapsed="false">
      <c r="A442" s="762" t="s">
        <v>1135</v>
      </c>
      <c r="B442" s="21"/>
      <c r="C442" s="21" t="s">
        <v>1934</v>
      </c>
      <c r="D442" s="21"/>
      <c r="E442" s="21"/>
      <c r="F442" s="21"/>
      <c r="G442" s="21"/>
      <c r="H442" s="21"/>
      <c r="I442" s="21"/>
      <c r="J442" s="21"/>
      <c r="K442" s="21"/>
      <c r="L442" s="21"/>
      <c r="M442" s="21"/>
      <c r="O442" s="24"/>
      <c r="P442" s="24"/>
      <c r="Q442" s="24"/>
      <c r="R442" s="24"/>
      <c r="S442" s="24"/>
      <c r="T442" s="24"/>
      <c r="U442" s="24"/>
      <c r="V442" s="24"/>
      <c r="W442" s="24"/>
      <c r="X442" s="24"/>
      <c r="Y442" s="24"/>
      <c r="Z442" s="24"/>
      <c r="AA442" s="24"/>
      <c r="AB442" s="24"/>
      <c r="AC442" s="24"/>
      <c r="AD442" s="24"/>
      <c r="AE442" s="24"/>
      <c r="AF442" s="24"/>
      <c r="AG442" s="24"/>
      <c r="AH442" s="24"/>
      <c r="AI442" s="24"/>
      <c r="AJ442" s="24"/>
      <c r="AK442" s="24"/>
      <c r="AL442" s="24"/>
      <c r="AM442" s="24"/>
      <c r="AN442" s="24"/>
      <c r="AO442" s="24"/>
      <c r="AP442" s="24"/>
      <c r="AQ442" s="24"/>
      <c r="AR442" s="24"/>
      <c r="AS442" s="24"/>
      <c r="AT442" s="24"/>
      <c r="AU442" s="24"/>
      <c r="AV442" s="24"/>
      <c r="AW442" s="24"/>
      <c r="AX442" s="24"/>
      <c r="AY442" s="24"/>
      <c r="AZ442" s="24"/>
      <c r="BA442" s="24"/>
      <c r="BB442" s="24"/>
      <c r="BC442" s="24"/>
      <c r="BD442" s="24"/>
      <c r="BE442" s="24"/>
      <c r="BF442" s="24"/>
    </row>
    <row r="443" customFormat="false" ht="13.8" hidden="false" customHeight="false" outlineLevel="0" collapsed="false">
      <c r="A443" s="762" t="s">
        <v>1734</v>
      </c>
      <c r="B443" s="21"/>
      <c r="C443" s="21" t="s">
        <v>2103</v>
      </c>
      <c r="D443" s="21"/>
      <c r="E443" s="21"/>
      <c r="F443" s="21"/>
      <c r="G443" s="21"/>
      <c r="H443" s="817" t="s">
        <v>2104</v>
      </c>
      <c r="I443" s="817"/>
      <c r="J443" s="817"/>
      <c r="K443" s="817"/>
      <c r="L443" s="817"/>
      <c r="M443" s="817"/>
      <c r="N443" s="817"/>
      <c r="O443" s="24"/>
      <c r="P443" s="24"/>
      <c r="Q443" s="24"/>
      <c r="R443" s="24"/>
      <c r="S443" s="24"/>
      <c r="T443" s="24"/>
      <c r="U443" s="24"/>
      <c r="V443" s="24"/>
      <c r="W443" s="24"/>
      <c r="X443" s="24"/>
      <c r="Y443" s="24"/>
      <c r="Z443" s="24"/>
      <c r="AA443" s="24"/>
      <c r="AB443" s="24"/>
      <c r="AC443" s="24"/>
      <c r="AD443" s="24"/>
      <c r="AE443" s="24"/>
      <c r="AF443" s="24"/>
      <c r="AG443" s="24"/>
      <c r="AH443" s="24"/>
      <c r="AI443" s="24"/>
      <c r="AJ443" s="24"/>
      <c r="AK443" s="24"/>
      <c r="AL443" s="24"/>
      <c r="AM443" s="24"/>
      <c r="AN443" s="24"/>
      <c r="AO443" s="24"/>
      <c r="AP443" s="24"/>
      <c r="AQ443" s="24"/>
      <c r="AR443" s="24"/>
      <c r="AS443" s="24"/>
      <c r="AT443" s="24"/>
      <c r="AU443" s="24"/>
      <c r="AV443" s="24"/>
      <c r="AW443" s="24"/>
      <c r="AX443" s="24"/>
      <c r="AY443" s="24"/>
      <c r="AZ443" s="24"/>
      <c r="BA443" s="24"/>
      <c r="BB443" s="24"/>
      <c r="BC443" s="24"/>
      <c r="BD443" s="24"/>
      <c r="BE443" s="24"/>
      <c r="BF443" s="24"/>
    </row>
    <row r="444" customFormat="false" ht="31.5" hidden="false" customHeight="true" outlineLevel="0" collapsed="false">
      <c r="A444" s="803" t="s">
        <v>2105</v>
      </c>
      <c r="B444" s="804"/>
      <c r="C444" s="804" t="s">
        <v>2106</v>
      </c>
      <c r="D444" s="804"/>
      <c r="E444" s="804"/>
      <c r="F444" s="21"/>
      <c r="G444" s="21"/>
      <c r="H444" s="805" t="s">
        <v>2107</v>
      </c>
      <c r="I444" s="805"/>
      <c r="J444" s="805"/>
      <c r="K444" s="805"/>
      <c r="L444" s="805"/>
      <c r="M444" s="805"/>
      <c r="N444" s="805"/>
      <c r="O444" s="24"/>
      <c r="P444" s="24"/>
      <c r="Q444" s="24"/>
      <c r="R444" s="24"/>
      <c r="S444" s="24"/>
      <c r="T444" s="24"/>
      <c r="U444" s="24"/>
      <c r="V444" s="24"/>
      <c r="W444" s="24"/>
      <c r="X444" s="24"/>
      <c r="Y444" s="24"/>
      <c r="Z444" s="24"/>
      <c r="AA444" s="24"/>
      <c r="AB444" s="24"/>
      <c r="AC444" s="24"/>
      <c r="AD444" s="24"/>
      <c r="AE444" s="24"/>
      <c r="AF444" s="24"/>
      <c r="AG444" s="24"/>
      <c r="AH444" s="24"/>
      <c r="AI444" s="24"/>
      <c r="AJ444" s="24"/>
      <c r="AK444" s="24"/>
      <c r="AL444" s="24"/>
      <c r="AM444" s="24"/>
      <c r="AN444" s="24"/>
      <c r="AO444" s="24"/>
      <c r="AP444" s="24"/>
      <c r="AQ444" s="24"/>
      <c r="AR444" s="24"/>
      <c r="AS444" s="24"/>
      <c r="AT444" s="24"/>
      <c r="AU444" s="24"/>
      <c r="AV444" s="24"/>
      <c r="AW444" s="24"/>
      <c r="AX444" s="24"/>
      <c r="AY444" s="24"/>
      <c r="AZ444" s="24"/>
      <c r="BA444" s="24"/>
      <c r="BB444" s="24"/>
      <c r="BC444" s="24"/>
      <c r="BD444" s="24"/>
      <c r="BE444" s="24"/>
      <c r="BF444" s="24"/>
    </row>
    <row r="445" customFormat="false" ht="13.8" hidden="false" customHeight="false" outlineLevel="0" collapsed="false">
      <c r="A445" s="762"/>
      <c r="B445" s="21"/>
      <c r="C445" s="21"/>
      <c r="D445" s="21"/>
      <c r="E445" s="21"/>
      <c r="F445" s="21"/>
      <c r="G445" s="21"/>
      <c r="H445" s="21"/>
      <c r="I445" s="21"/>
      <c r="J445" s="21"/>
      <c r="K445" s="21"/>
      <c r="L445" s="21"/>
      <c r="M445" s="21"/>
      <c r="O445" s="24"/>
      <c r="P445" s="24"/>
      <c r="Q445" s="24"/>
      <c r="R445" s="24"/>
      <c r="S445" s="24"/>
      <c r="T445" s="24"/>
      <c r="U445" s="24"/>
      <c r="V445" s="24"/>
      <c r="W445" s="24"/>
      <c r="X445" s="24"/>
      <c r="Y445" s="24"/>
      <c r="Z445" s="24"/>
      <c r="AA445" s="24"/>
      <c r="AB445" s="24"/>
      <c r="AC445" s="24"/>
      <c r="AD445" s="24"/>
      <c r="AE445" s="24"/>
      <c r="AF445" s="24"/>
      <c r="AG445" s="24"/>
      <c r="AH445" s="24"/>
      <c r="AI445" s="24"/>
      <c r="AJ445" s="24"/>
      <c r="AK445" s="24"/>
      <c r="AL445" s="24"/>
      <c r="AM445" s="24"/>
      <c r="AN445" s="24"/>
      <c r="AO445" s="24"/>
      <c r="AP445" s="24"/>
      <c r="AQ445" s="24"/>
      <c r="AR445" s="24"/>
      <c r="AS445" s="24"/>
      <c r="AT445" s="24"/>
      <c r="AU445" s="24"/>
      <c r="AV445" s="24"/>
      <c r="AW445" s="24"/>
      <c r="AX445" s="24"/>
      <c r="AY445" s="24"/>
      <c r="AZ445" s="24"/>
      <c r="BA445" s="24"/>
      <c r="BB445" s="24"/>
      <c r="BC445" s="24"/>
      <c r="BD445" s="24"/>
      <c r="BE445" s="24"/>
      <c r="BF445" s="24"/>
    </row>
    <row r="446" customFormat="false" ht="13.8" hidden="false" customHeight="false" outlineLevel="0" collapsed="false">
      <c r="A446" s="762"/>
      <c r="B446" s="21"/>
      <c r="C446" s="21"/>
      <c r="D446" s="21"/>
      <c r="E446" s="21"/>
      <c r="F446" s="21"/>
      <c r="G446" s="21"/>
      <c r="H446" s="21"/>
      <c r="I446" s="21"/>
      <c r="J446" s="21"/>
      <c r="K446" s="21"/>
      <c r="L446" s="21"/>
      <c r="M446" s="21"/>
      <c r="O446" s="24"/>
      <c r="P446" s="24"/>
      <c r="Q446" s="24"/>
      <c r="R446" s="24"/>
      <c r="S446" s="24"/>
      <c r="T446" s="24"/>
      <c r="U446" s="24"/>
      <c r="V446" s="24"/>
      <c r="W446" s="24"/>
      <c r="X446" s="24"/>
      <c r="Y446" s="24"/>
      <c r="Z446" s="24"/>
      <c r="AA446" s="24"/>
      <c r="AB446" s="24"/>
      <c r="AC446" s="24"/>
      <c r="AD446" s="24"/>
      <c r="AE446" s="24"/>
      <c r="AF446" s="24"/>
      <c r="AG446" s="24"/>
      <c r="AH446" s="24"/>
      <c r="AI446" s="24"/>
      <c r="AJ446" s="24"/>
      <c r="AK446" s="24"/>
      <c r="AL446" s="24"/>
      <c r="AM446" s="24"/>
      <c r="AN446" s="24"/>
      <c r="AO446" s="24"/>
      <c r="AP446" s="24"/>
      <c r="AQ446" s="24"/>
      <c r="AR446" s="24"/>
      <c r="AS446" s="24"/>
      <c r="AT446" s="24"/>
      <c r="AU446" s="24"/>
      <c r="AV446" s="24"/>
      <c r="AW446" s="24"/>
      <c r="AX446" s="24"/>
      <c r="AY446" s="24"/>
      <c r="AZ446" s="24"/>
      <c r="BA446" s="24"/>
      <c r="BB446" s="24"/>
      <c r="BC446" s="24"/>
      <c r="BD446" s="24"/>
      <c r="BE446" s="24"/>
      <c r="BF446" s="24"/>
    </row>
    <row r="447" customFormat="false" ht="13.8" hidden="false" customHeight="false" outlineLevel="0" collapsed="false">
      <c r="A447" s="600" t="s">
        <v>673</v>
      </c>
      <c r="B447" s="21"/>
      <c r="C447" s="21"/>
      <c r="D447" s="21"/>
      <c r="E447" s="21"/>
      <c r="F447" s="21"/>
      <c r="G447" s="761"/>
      <c r="H447" s="21"/>
      <c r="I447" s="782" t="s">
        <v>1515</v>
      </c>
      <c r="J447" s="782"/>
      <c r="K447" s="783" t="s">
        <v>1516</v>
      </c>
      <c r="L447" s="21"/>
      <c r="M447" s="21"/>
      <c r="O447" s="24"/>
      <c r="P447" s="24"/>
      <c r="Q447" s="24"/>
      <c r="R447" s="24"/>
      <c r="S447" s="24"/>
      <c r="T447" s="24"/>
      <c r="U447" s="24"/>
      <c r="V447" s="24"/>
      <c r="W447" s="24"/>
      <c r="X447" s="24"/>
      <c r="Y447" s="24"/>
      <c r="Z447" s="24"/>
      <c r="AA447" s="24"/>
      <c r="AB447" s="24"/>
      <c r="AC447" s="24"/>
      <c r="AD447" s="24"/>
      <c r="AE447" s="24"/>
      <c r="AF447" s="24"/>
      <c r="AG447" s="24"/>
      <c r="AH447" s="24"/>
      <c r="AI447" s="24"/>
      <c r="AJ447" s="24"/>
      <c r="AK447" s="24"/>
      <c r="AL447" s="24"/>
      <c r="AM447" s="24"/>
      <c r="AN447" s="24"/>
      <c r="AO447" s="24"/>
      <c r="AP447" s="24"/>
      <c r="AQ447" s="24"/>
      <c r="AR447" s="24"/>
      <c r="AS447" s="24"/>
      <c r="AT447" s="24"/>
      <c r="AU447" s="24"/>
      <c r="AV447" s="24"/>
      <c r="AW447" s="24"/>
      <c r="AX447" s="24"/>
      <c r="AY447" s="24"/>
      <c r="AZ447" s="24"/>
      <c r="BA447" s="24"/>
      <c r="BB447" s="24"/>
      <c r="BC447" s="24"/>
      <c r="BD447" s="24"/>
      <c r="BE447" s="24"/>
      <c r="BF447" s="24"/>
    </row>
    <row r="448" customFormat="false" ht="13.8" hidden="false" customHeight="false" outlineLevel="0" collapsed="false">
      <c r="A448" s="21"/>
      <c r="B448" s="21"/>
      <c r="C448" s="21"/>
      <c r="D448" s="21"/>
      <c r="E448" s="21"/>
      <c r="F448" s="21"/>
      <c r="G448" s="21"/>
      <c r="H448" s="21"/>
      <c r="I448" s="784" t="s">
        <v>2108</v>
      </c>
      <c r="J448" s="784"/>
      <c r="K448" s="784" t="s">
        <v>2108</v>
      </c>
      <c r="L448" s="21"/>
      <c r="M448" s="21"/>
      <c r="O448" s="24"/>
      <c r="P448" s="24"/>
      <c r="Q448" s="24"/>
      <c r="R448" s="24"/>
      <c r="S448" s="24"/>
      <c r="T448" s="24"/>
      <c r="U448" s="24"/>
      <c r="V448" s="24"/>
      <c r="W448" s="24"/>
      <c r="X448" s="24"/>
      <c r="Y448" s="24"/>
      <c r="Z448" s="24"/>
      <c r="AA448" s="24"/>
      <c r="AB448" s="24"/>
      <c r="AC448" s="24"/>
      <c r="AD448" s="24"/>
      <c r="AE448" s="24"/>
      <c r="AF448" s="24"/>
      <c r="AG448" s="24"/>
      <c r="AH448" s="24"/>
      <c r="AI448" s="24"/>
      <c r="AJ448" s="24"/>
      <c r="AK448" s="24"/>
      <c r="AL448" s="24"/>
      <c r="AM448" s="24"/>
      <c r="AN448" s="24"/>
      <c r="AO448" s="24"/>
      <c r="AP448" s="24"/>
      <c r="AQ448" s="24"/>
      <c r="AR448" s="24"/>
      <c r="AS448" s="24"/>
      <c r="AT448" s="24"/>
      <c r="AU448" s="24"/>
      <c r="AV448" s="24"/>
      <c r="AW448" s="24"/>
      <c r="AX448" s="24"/>
      <c r="AY448" s="24"/>
      <c r="AZ448" s="24"/>
      <c r="BA448" s="24"/>
      <c r="BB448" s="24"/>
      <c r="BC448" s="24"/>
      <c r="BD448" s="24"/>
      <c r="BE448" s="24"/>
      <c r="BF448" s="24"/>
    </row>
    <row r="449" customFormat="false" ht="13.8" hidden="false" customHeight="false" outlineLevel="0" collapsed="false">
      <c r="A449" s="762" t="s">
        <v>2109</v>
      </c>
      <c r="B449" s="21"/>
      <c r="C449" s="21" t="s">
        <v>2110</v>
      </c>
      <c r="D449" s="21"/>
      <c r="E449" s="21"/>
      <c r="F449" s="21"/>
      <c r="G449" s="21"/>
      <c r="H449" s="21"/>
      <c r="I449" s="21"/>
      <c r="J449" s="21"/>
      <c r="K449" s="21"/>
      <c r="L449" s="21"/>
      <c r="M449" s="21"/>
      <c r="O449" s="24"/>
      <c r="P449" s="24"/>
      <c r="Q449" s="24"/>
      <c r="R449" s="24"/>
      <c r="S449" s="24"/>
      <c r="T449" s="24"/>
      <c r="U449" s="24"/>
      <c r="V449" s="24"/>
      <c r="W449" s="24"/>
      <c r="X449" s="24"/>
      <c r="Y449" s="24"/>
      <c r="Z449" s="24"/>
      <c r="AA449" s="24"/>
      <c r="AB449" s="24"/>
      <c r="AC449" s="24"/>
      <c r="AD449" s="24"/>
      <c r="AE449" s="24"/>
      <c r="AF449" s="24"/>
      <c r="AG449" s="24"/>
      <c r="AH449" s="24"/>
      <c r="AI449" s="24"/>
      <c r="AJ449" s="24"/>
      <c r="AK449" s="24"/>
      <c r="AL449" s="24"/>
      <c r="AM449" s="24"/>
      <c r="AN449" s="24"/>
      <c r="AO449" s="24"/>
      <c r="AP449" s="24"/>
      <c r="AQ449" s="24"/>
      <c r="AR449" s="24"/>
      <c r="AS449" s="24"/>
      <c r="AT449" s="24"/>
      <c r="AU449" s="24"/>
      <c r="AV449" s="24"/>
      <c r="AW449" s="24"/>
      <c r="AX449" s="24"/>
      <c r="AY449" s="24"/>
      <c r="AZ449" s="24"/>
      <c r="BA449" s="24"/>
      <c r="BB449" s="24"/>
      <c r="BC449" s="24"/>
      <c r="BD449" s="24"/>
      <c r="BE449" s="24"/>
      <c r="BF449" s="24"/>
    </row>
    <row r="450" customFormat="false" ht="13.8" hidden="false" customHeight="false" outlineLevel="0" collapsed="false">
      <c r="A450" s="762" t="s">
        <v>2111</v>
      </c>
      <c r="B450" s="21"/>
      <c r="C450" s="21" t="s">
        <v>2112</v>
      </c>
      <c r="D450" s="21"/>
      <c r="E450" s="21"/>
      <c r="F450" s="21"/>
      <c r="G450" s="21"/>
      <c r="H450" s="21"/>
      <c r="I450" s="21"/>
      <c r="J450" s="21"/>
      <c r="K450" s="21"/>
      <c r="L450" s="21"/>
      <c r="M450" s="21"/>
      <c r="O450" s="24"/>
      <c r="P450" s="24"/>
      <c r="Q450" s="24"/>
      <c r="R450" s="24"/>
      <c r="S450" s="24"/>
      <c r="T450" s="24"/>
      <c r="U450" s="24"/>
      <c r="V450" s="24"/>
      <c r="W450" s="24"/>
      <c r="X450" s="24"/>
      <c r="Y450" s="24"/>
      <c r="Z450" s="24"/>
      <c r="AA450" s="24"/>
      <c r="AB450" s="24"/>
      <c r="AC450" s="24"/>
      <c r="AD450" s="24"/>
      <c r="AE450" s="24"/>
      <c r="AF450" s="24"/>
      <c r="AG450" s="24"/>
      <c r="AH450" s="24"/>
      <c r="AI450" s="24"/>
      <c r="AJ450" s="24"/>
      <c r="AK450" s="24"/>
      <c r="AL450" s="24"/>
      <c r="AM450" s="24"/>
      <c r="AN450" s="24"/>
      <c r="AO450" s="24"/>
      <c r="AP450" s="24"/>
      <c r="AQ450" s="24"/>
      <c r="AR450" s="24"/>
      <c r="AS450" s="24"/>
      <c r="AT450" s="24"/>
      <c r="AU450" s="24"/>
      <c r="AV450" s="24"/>
      <c r="AW450" s="24"/>
      <c r="AX450" s="24"/>
      <c r="AY450" s="24"/>
      <c r="AZ450" s="24"/>
      <c r="BA450" s="24"/>
      <c r="BB450" s="24"/>
      <c r="BC450" s="24"/>
      <c r="BD450" s="24"/>
      <c r="BE450" s="24"/>
      <c r="BF450" s="24"/>
    </row>
    <row r="451" customFormat="false" ht="13.8" hidden="false" customHeight="true" outlineLevel="0" collapsed="false">
      <c r="A451" s="803" t="s">
        <v>2113</v>
      </c>
      <c r="B451" s="804"/>
      <c r="C451" s="804" t="s">
        <v>2114</v>
      </c>
      <c r="D451" s="804"/>
      <c r="E451" s="804"/>
      <c r="F451" s="21"/>
      <c r="G451" s="21"/>
      <c r="H451" s="21"/>
      <c r="I451" s="805" t="s">
        <v>2115</v>
      </c>
      <c r="J451" s="805"/>
      <c r="K451" s="805"/>
      <c r="L451" s="805"/>
      <c r="M451" s="805"/>
      <c r="N451" s="805"/>
      <c r="O451" s="24"/>
      <c r="P451" s="24"/>
      <c r="Q451" s="24"/>
      <c r="R451" s="24"/>
      <c r="S451" s="24"/>
      <c r="T451" s="24"/>
      <c r="U451" s="24"/>
      <c r="V451" s="24"/>
      <c r="W451" s="24"/>
      <c r="X451" s="24"/>
      <c r="Y451" s="24"/>
      <c r="Z451" s="24"/>
      <c r="AA451" s="24"/>
      <c r="AB451" s="24"/>
      <c r="AC451" s="24"/>
      <c r="AD451" s="24"/>
      <c r="AE451" s="24"/>
      <c r="AF451" s="24"/>
      <c r="AG451" s="24"/>
      <c r="AH451" s="24"/>
      <c r="AI451" s="24"/>
      <c r="AJ451" s="24"/>
      <c r="AK451" s="24"/>
      <c r="AL451" s="24"/>
      <c r="AM451" s="24"/>
      <c r="AN451" s="24"/>
      <c r="AO451" s="24"/>
      <c r="AP451" s="24"/>
      <c r="AQ451" s="24"/>
      <c r="AR451" s="24"/>
      <c r="AS451" s="24"/>
      <c r="AT451" s="24"/>
      <c r="AU451" s="24"/>
      <c r="AV451" s="24"/>
      <c r="AW451" s="24"/>
      <c r="AX451" s="24"/>
      <c r="AY451" s="24"/>
      <c r="AZ451" s="24"/>
      <c r="BA451" s="24"/>
      <c r="BB451" s="24"/>
      <c r="BC451" s="24"/>
      <c r="BD451" s="24"/>
      <c r="BE451" s="24"/>
      <c r="BF451" s="24"/>
    </row>
    <row r="452" customFormat="false" ht="13.8" hidden="false" customHeight="false" outlineLevel="0" collapsed="false">
      <c r="A452" s="762" t="s">
        <v>2116</v>
      </c>
      <c r="B452" s="21"/>
      <c r="C452" s="21" t="s">
        <v>2117</v>
      </c>
      <c r="D452" s="21"/>
      <c r="E452" s="21"/>
      <c r="F452" s="21"/>
      <c r="G452" s="21"/>
      <c r="H452" s="21"/>
      <c r="I452" s="21"/>
      <c r="J452" s="21"/>
      <c r="K452" s="21"/>
      <c r="L452" s="21"/>
      <c r="M452" s="21"/>
      <c r="O452" s="24"/>
      <c r="P452" s="24"/>
      <c r="Q452" s="24"/>
      <c r="R452" s="24"/>
      <c r="S452" s="24"/>
      <c r="T452" s="24"/>
      <c r="U452" s="24"/>
      <c r="V452" s="24"/>
      <c r="W452" s="24"/>
      <c r="X452" s="24"/>
      <c r="Y452" s="24"/>
      <c r="Z452" s="24"/>
      <c r="AA452" s="24"/>
      <c r="AB452" s="24"/>
      <c r="AC452" s="24"/>
      <c r="AD452" s="24"/>
      <c r="AE452" s="24"/>
      <c r="AF452" s="24"/>
      <c r="AG452" s="24"/>
      <c r="AH452" s="24"/>
      <c r="AI452" s="24"/>
      <c r="AJ452" s="24"/>
      <c r="AK452" s="24"/>
      <c r="AL452" s="24"/>
      <c r="AM452" s="24"/>
      <c r="AN452" s="24"/>
      <c r="AO452" s="24"/>
      <c r="AP452" s="24"/>
      <c r="AQ452" s="24"/>
      <c r="AR452" s="24"/>
      <c r="AS452" s="24"/>
      <c r="AT452" s="24"/>
      <c r="AU452" s="24"/>
      <c r="AV452" s="24"/>
      <c r="AW452" s="24"/>
      <c r="AX452" s="24"/>
      <c r="AY452" s="24"/>
      <c r="AZ452" s="24"/>
      <c r="BA452" s="24"/>
      <c r="BB452" s="24"/>
      <c r="BC452" s="24"/>
      <c r="BD452" s="24"/>
      <c r="BE452" s="24"/>
      <c r="BF452" s="24"/>
    </row>
    <row r="453" customFormat="false" ht="13.8" hidden="false" customHeight="false" outlineLevel="0" collapsed="false">
      <c r="A453" s="762" t="s">
        <v>1691</v>
      </c>
      <c r="B453" s="21"/>
      <c r="C453" s="21" t="s">
        <v>2118</v>
      </c>
      <c r="D453" s="21"/>
      <c r="E453" s="21"/>
      <c r="F453" s="21"/>
      <c r="G453" s="21"/>
      <c r="H453" s="21"/>
      <c r="I453" s="21"/>
      <c r="J453" s="21"/>
      <c r="K453" s="21"/>
      <c r="L453" s="21"/>
      <c r="M453" s="21"/>
      <c r="O453" s="24"/>
      <c r="P453" s="24"/>
      <c r="Q453" s="24"/>
      <c r="R453" s="24"/>
      <c r="S453" s="24"/>
      <c r="T453" s="24"/>
      <c r="U453" s="24"/>
      <c r="V453" s="24"/>
      <c r="W453" s="24"/>
      <c r="X453" s="24"/>
      <c r="Y453" s="24"/>
      <c r="Z453" s="24"/>
      <c r="AA453" s="24"/>
      <c r="AB453" s="24"/>
      <c r="AC453" s="24"/>
      <c r="AD453" s="24"/>
      <c r="AE453" s="24"/>
      <c r="AF453" s="24"/>
      <c r="AG453" s="24"/>
      <c r="AH453" s="24"/>
      <c r="AI453" s="24"/>
      <c r="AJ453" s="24"/>
      <c r="AK453" s="24"/>
      <c r="AL453" s="24"/>
      <c r="AM453" s="24"/>
      <c r="AN453" s="24"/>
      <c r="AO453" s="24"/>
      <c r="AP453" s="24"/>
      <c r="AQ453" s="24"/>
      <c r="AR453" s="24"/>
      <c r="AS453" s="24"/>
      <c r="AT453" s="24"/>
      <c r="AU453" s="24"/>
      <c r="AV453" s="24"/>
      <c r="AW453" s="24"/>
      <c r="AX453" s="24"/>
      <c r="AY453" s="24"/>
      <c r="AZ453" s="24"/>
      <c r="BA453" s="24"/>
      <c r="BB453" s="24"/>
      <c r="BC453" s="24"/>
      <c r="BD453" s="24"/>
      <c r="BE453" s="24"/>
      <c r="BF453" s="24"/>
    </row>
    <row r="454" customFormat="false" ht="13.8" hidden="false" customHeight="true" outlineLevel="0" collapsed="false">
      <c r="A454" s="803" t="s">
        <v>2119</v>
      </c>
      <c r="B454" s="804"/>
      <c r="C454" s="804" t="s">
        <v>2120</v>
      </c>
      <c r="D454" s="804"/>
      <c r="E454" s="804"/>
      <c r="F454" s="804"/>
      <c r="G454" s="804"/>
      <c r="H454" s="804"/>
      <c r="I454" s="800" t="s">
        <v>2121</v>
      </c>
      <c r="J454" s="800"/>
      <c r="K454" s="800"/>
      <c r="L454" s="800"/>
      <c r="M454" s="800"/>
      <c r="N454" s="800"/>
      <c r="O454" s="24"/>
      <c r="P454" s="24"/>
      <c r="Q454" s="24"/>
      <c r="R454" s="24"/>
      <c r="S454" s="24"/>
      <c r="T454" s="24"/>
      <c r="U454" s="24"/>
      <c r="V454" s="24"/>
      <c r="W454" s="24"/>
      <c r="X454" s="24"/>
      <c r="Y454" s="24"/>
      <c r="Z454" s="24"/>
      <c r="AA454" s="24"/>
      <c r="AB454" s="24"/>
      <c r="AC454" s="24"/>
      <c r="AD454" s="24"/>
      <c r="AE454" s="24"/>
      <c r="AF454" s="24"/>
      <c r="AG454" s="24"/>
      <c r="AH454" s="24"/>
      <c r="AI454" s="24"/>
      <c r="AJ454" s="24"/>
      <c r="AK454" s="24"/>
      <c r="AL454" s="24"/>
      <c r="AM454" s="24"/>
      <c r="AN454" s="24"/>
      <c r="AO454" s="24"/>
      <c r="AP454" s="24"/>
      <c r="AQ454" s="24"/>
      <c r="AR454" s="24"/>
      <c r="AS454" s="24"/>
      <c r="AT454" s="24"/>
      <c r="AU454" s="24"/>
      <c r="AV454" s="24"/>
      <c r="AW454" s="24"/>
      <c r="AX454" s="24"/>
      <c r="AY454" s="24"/>
      <c r="AZ454" s="24"/>
      <c r="BA454" s="24"/>
      <c r="BB454" s="24"/>
      <c r="BC454" s="24"/>
      <c r="BD454" s="24"/>
      <c r="BE454" s="24"/>
      <c r="BF454" s="24"/>
    </row>
    <row r="455" customFormat="false" ht="49.5" hidden="false" customHeight="true" outlineLevel="0" collapsed="false">
      <c r="A455" s="803" t="s">
        <v>2122</v>
      </c>
      <c r="B455" s="4"/>
      <c r="C455" s="804" t="s">
        <v>2123</v>
      </c>
      <c r="D455" s="804"/>
      <c r="E455" s="804"/>
      <c r="F455" s="804"/>
      <c r="G455" s="804"/>
      <c r="H455" s="4"/>
      <c r="I455" s="800" t="s">
        <v>2124</v>
      </c>
      <c r="J455" s="800"/>
      <c r="K455" s="800"/>
      <c r="L455" s="800"/>
      <c r="M455" s="800"/>
      <c r="N455" s="800"/>
      <c r="O455" s="24"/>
      <c r="P455" s="24"/>
      <c r="Q455" s="24"/>
      <c r="R455" s="24"/>
      <c r="S455" s="24"/>
      <c r="T455" s="24"/>
      <c r="U455" s="24"/>
      <c r="V455" s="24"/>
      <c r="W455" s="24"/>
      <c r="X455" s="24"/>
      <c r="Y455" s="24"/>
      <c r="Z455" s="24"/>
      <c r="AA455" s="24"/>
      <c r="AB455" s="24"/>
      <c r="AC455" s="24"/>
      <c r="AD455" s="24"/>
      <c r="AE455" s="24"/>
      <c r="AF455" s="24"/>
      <c r="AG455" s="24"/>
      <c r="AH455" s="24"/>
      <c r="AI455" s="24"/>
      <c r="AJ455" s="24"/>
      <c r="AK455" s="24"/>
      <c r="AL455" s="24"/>
      <c r="AM455" s="24"/>
      <c r="AN455" s="24"/>
      <c r="AO455" s="24"/>
      <c r="AP455" s="24"/>
      <c r="AQ455" s="24"/>
      <c r="AR455" s="24"/>
      <c r="AS455" s="24"/>
      <c r="AT455" s="24"/>
      <c r="AU455" s="24"/>
      <c r="AV455" s="24"/>
      <c r="AW455" s="24"/>
      <c r="AX455" s="24"/>
      <c r="AY455" s="24"/>
      <c r="AZ455" s="24"/>
      <c r="BA455" s="24"/>
      <c r="BB455" s="24"/>
      <c r="BC455" s="24"/>
      <c r="BD455" s="24"/>
      <c r="BE455" s="24"/>
      <c r="BF455" s="24"/>
    </row>
    <row r="456" customFormat="false" ht="13.8" hidden="false" customHeight="false" outlineLevel="0" collapsed="false">
      <c r="A456" s="21"/>
      <c r="B456" s="21"/>
      <c r="C456" s="21"/>
      <c r="D456" s="21"/>
      <c r="E456" s="21"/>
      <c r="F456" s="21"/>
      <c r="G456" s="21"/>
      <c r="H456" s="21"/>
      <c r="I456" s="21"/>
      <c r="J456" s="21"/>
      <c r="K456" s="21"/>
      <c r="L456" s="21"/>
      <c r="M456" s="21"/>
      <c r="O456" s="24"/>
      <c r="P456" s="24"/>
      <c r="Q456" s="24"/>
      <c r="R456" s="24"/>
      <c r="S456" s="24"/>
      <c r="T456" s="24"/>
      <c r="U456" s="24"/>
      <c r="V456" s="24"/>
      <c r="W456" s="24"/>
      <c r="X456" s="24"/>
      <c r="Y456" s="24"/>
      <c r="Z456" s="24"/>
      <c r="AA456" s="24"/>
      <c r="AB456" s="24"/>
      <c r="AC456" s="24"/>
      <c r="AD456" s="24"/>
      <c r="AE456" s="24"/>
      <c r="AF456" s="24"/>
      <c r="AG456" s="24"/>
      <c r="AH456" s="24"/>
      <c r="AI456" s="24"/>
      <c r="AJ456" s="24"/>
      <c r="AK456" s="24"/>
      <c r="AL456" s="24"/>
      <c r="AM456" s="24"/>
      <c r="AN456" s="24"/>
      <c r="AO456" s="24"/>
      <c r="AP456" s="24"/>
      <c r="AQ456" s="24"/>
      <c r="AR456" s="24"/>
      <c r="AS456" s="24"/>
      <c r="AT456" s="24"/>
      <c r="AU456" s="24"/>
      <c r="AV456" s="24"/>
      <c r="AW456" s="24"/>
      <c r="AX456" s="24"/>
      <c r="AY456" s="24"/>
      <c r="AZ456" s="24"/>
      <c r="BA456" s="24"/>
      <c r="BB456" s="24"/>
      <c r="BC456" s="24"/>
      <c r="BD456" s="24"/>
      <c r="BE456" s="24"/>
      <c r="BF456" s="24"/>
    </row>
    <row r="457" customFormat="false" ht="13.8" hidden="false" customHeight="false" outlineLevel="0" collapsed="false">
      <c r="A457" s="600" t="s">
        <v>2125</v>
      </c>
      <c r="B457" s="21"/>
      <c r="C457" s="21"/>
      <c r="D457" s="21"/>
      <c r="E457" s="21"/>
      <c r="F457" s="21"/>
      <c r="G457" s="761"/>
      <c r="H457" s="21"/>
      <c r="I457" s="782" t="s">
        <v>1515</v>
      </c>
      <c r="J457" s="782"/>
      <c r="K457" s="783" t="s">
        <v>1516</v>
      </c>
      <c r="L457" s="21"/>
      <c r="M457" s="21"/>
      <c r="O457" s="24"/>
      <c r="P457" s="24"/>
      <c r="Q457" s="24"/>
      <c r="R457" s="24"/>
      <c r="S457" s="24"/>
      <c r="T457" s="24"/>
      <c r="U457" s="24"/>
      <c r="V457" s="24"/>
      <c r="W457" s="24"/>
      <c r="X457" s="24"/>
      <c r="Y457" s="24"/>
      <c r="Z457" s="24"/>
      <c r="AA457" s="24"/>
      <c r="AB457" s="24"/>
      <c r="AC457" s="24"/>
      <c r="AD457" s="24"/>
      <c r="AE457" s="24"/>
      <c r="AF457" s="24"/>
      <c r="AG457" s="24"/>
      <c r="AH457" s="24"/>
      <c r="AI457" s="24"/>
      <c r="AJ457" s="24"/>
      <c r="AK457" s="24"/>
      <c r="AL457" s="24"/>
      <c r="AM457" s="24"/>
      <c r="AN457" s="24"/>
      <c r="AO457" s="24"/>
      <c r="AP457" s="24"/>
      <c r="AQ457" s="24"/>
      <c r="AR457" s="24"/>
      <c r="AS457" s="24"/>
      <c r="AT457" s="24"/>
      <c r="AU457" s="24"/>
      <c r="AV457" s="24"/>
      <c r="AW457" s="24"/>
      <c r="AX457" s="24"/>
      <c r="AY457" s="24"/>
      <c r="AZ457" s="24"/>
      <c r="BA457" s="24"/>
      <c r="BB457" s="24"/>
      <c r="BC457" s="24"/>
      <c r="BD457" s="24"/>
      <c r="BE457" s="24"/>
      <c r="BF457" s="24"/>
    </row>
    <row r="458" customFormat="false" ht="13.8" hidden="false" customHeight="false" outlineLevel="0" collapsed="false">
      <c r="A458" s="21"/>
      <c r="B458" s="21"/>
      <c r="C458" s="21"/>
      <c r="D458" s="21"/>
      <c r="E458" s="21"/>
      <c r="F458" s="21"/>
      <c r="G458" s="21"/>
      <c r="H458" s="21"/>
      <c r="I458" s="784" t="s">
        <v>2126</v>
      </c>
      <c r="J458" s="784"/>
      <c r="K458" s="784" t="s">
        <v>2126</v>
      </c>
      <c r="L458" s="21"/>
      <c r="M458" s="21"/>
      <c r="O458" s="24"/>
      <c r="P458" s="24"/>
      <c r="Q458" s="24"/>
      <c r="R458" s="24"/>
      <c r="S458" s="24"/>
      <c r="T458" s="24"/>
      <c r="U458" s="24"/>
      <c r="V458" s="24"/>
      <c r="W458" s="24"/>
      <c r="X458" s="24"/>
      <c r="Y458" s="24"/>
      <c r="Z458" s="24"/>
      <c r="AA458" s="24"/>
      <c r="AB458" s="24"/>
      <c r="AC458" s="24"/>
      <c r="AD458" s="24"/>
      <c r="AE458" s="24"/>
      <c r="AF458" s="24"/>
      <c r="AG458" s="24"/>
      <c r="AH458" s="24"/>
      <c r="AI458" s="24"/>
      <c r="AJ458" s="24"/>
      <c r="AK458" s="24"/>
      <c r="AL458" s="24"/>
      <c r="AM458" s="24"/>
      <c r="AN458" s="24"/>
      <c r="AO458" s="24"/>
      <c r="AP458" s="24"/>
      <c r="AQ458" s="24"/>
      <c r="AR458" s="24"/>
      <c r="AS458" s="24"/>
      <c r="AT458" s="24"/>
      <c r="AU458" s="24"/>
      <c r="AV458" s="24"/>
      <c r="AW458" s="24"/>
      <c r="AX458" s="24"/>
      <c r="AY458" s="24"/>
      <c r="AZ458" s="24"/>
      <c r="BA458" s="24"/>
      <c r="BB458" s="24"/>
      <c r="BC458" s="24"/>
      <c r="BD458" s="24"/>
      <c r="BE458" s="24"/>
      <c r="BF458" s="24"/>
    </row>
    <row r="459" customFormat="false" ht="13.8" hidden="false" customHeight="false" outlineLevel="0" collapsed="false">
      <c r="A459" s="762" t="s">
        <v>2083</v>
      </c>
      <c r="B459" s="21"/>
      <c r="C459" s="21" t="s">
        <v>2081</v>
      </c>
      <c r="D459" s="21"/>
      <c r="E459" s="21"/>
      <c r="F459" s="21"/>
      <c r="G459" s="21"/>
      <c r="H459" s="21"/>
      <c r="I459" s="21"/>
      <c r="J459" s="21"/>
      <c r="K459" s="21"/>
      <c r="L459" s="21"/>
      <c r="M459" s="21"/>
      <c r="O459" s="24"/>
      <c r="P459" s="24"/>
      <c r="Q459" s="24"/>
      <c r="R459" s="24"/>
      <c r="S459" s="24"/>
      <c r="T459" s="24"/>
      <c r="U459" s="24"/>
      <c r="V459" s="24"/>
      <c r="W459" s="24"/>
      <c r="X459" s="24"/>
      <c r="Y459" s="24"/>
      <c r="Z459" s="24"/>
      <c r="AA459" s="24"/>
      <c r="AB459" s="24"/>
      <c r="AC459" s="24"/>
      <c r="AD459" s="24"/>
      <c r="AE459" s="24"/>
      <c r="AF459" s="24"/>
      <c r="AG459" s="24"/>
      <c r="AH459" s="24"/>
      <c r="AI459" s="24"/>
      <c r="AJ459" s="24"/>
      <c r="AK459" s="24"/>
      <c r="AL459" s="24"/>
      <c r="AM459" s="24"/>
      <c r="AN459" s="24"/>
      <c r="AO459" s="24"/>
      <c r="AP459" s="24"/>
      <c r="AQ459" s="24"/>
      <c r="AR459" s="24"/>
      <c r="AS459" s="24"/>
      <c r="AT459" s="24"/>
      <c r="AU459" s="24"/>
      <c r="AV459" s="24"/>
      <c r="AW459" s="24"/>
      <c r="AX459" s="24"/>
      <c r="AY459" s="24"/>
      <c r="AZ459" s="24"/>
      <c r="BA459" s="24"/>
      <c r="BB459" s="24"/>
      <c r="BC459" s="24"/>
      <c r="BD459" s="24"/>
      <c r="BE459" s="24"/>
      <c r="BF459" s="24"/>
    </row>
    <row r="460" customFormat="false" ht="13.8" hidden="false" customHeight="false" outlineLevel="0" collapsed="false">
      <c r="A460" s="762" t="s">
        <v>2127</v>
      </c>
      <c r="B460" s="21"/>
      <c r="C460" s="21" t="s">
        <v>2128</v>
      </c>
      <c r="D460" s="21"/>
      <c r="E460" s="21"/>
      <c r="F460" s="21"/>
      <c r="G460" s="21"/>
      <c r="H460" s="21"/>
      <c r="I460" s="21"/>
      <c r="J460" s="21"/>
      <c r="K460" s="21"/>
      <c r="L460" s="21"/>
      <c r="M460" s="21"/>
      <c r="O460" s="24"/>
      <c r="P460" s="24"/>
      <c r="Q460" s="24"/>
      <c r="R460" s="24"/>
      <c r="S460" s="24"/>
      <c r="T460" s="24"/>
      <c r="U460" s="24"/>
      <c r="V460" s="24"/>
      <c r="W460" s="24"/>
      <c r="X460" s="24"/>
      <c r="Y460" s="24"/>
      <c r="Z460" s="24"/>
      <c r="AA460" s="24"/>
      <c r="AB460" s="24"/>
      <c r="AC460" s="24"/>
      <c r="AD460" s="24"/>
      <c r="AE460" s="24"/>
      <c r="AF460" s="24"/>
      <c r="AG460" s="24"/>
      <c r="AH460" s="24"/>
      <c r="AI460" s="24"/>
      <c r="AJ460" s="24"/>
      <c r="AK460" s="24"/>
      <c r="AL460" s="24"/>
      <c r="AM460" s="24"/>
      <c r="AN460" s="24"/>
      <c r="AO460" s="24"/>
      <c r="AP460" s="24"/>
      <c r="AQ460" s="24"/>
      <c r="AR460" s="24"/>
      <c r="AS460" s="24"/>
      <c r="AT460" s="24"/>
      <c r="AU460" s="24"/>
      <c r="AV460" s="24"/>
      <c r="AW460" s="24"/>
      <c r="AX460" s="24"/>
      <c r="AY460" s="24"/>
      <c r="AZ460" s="24"/>
      <c r="BA460" s="24"/>
      <c r="BB460" s="24"/>
      <c r="BC460" s="24"/>
      <c r="BD460" s="24"/>
      <c r="BE460" s="24"/>
      <c r="BF460" s="24"/>
    </row>
    <row r="461" customFormat="false" ht="13.8" hidden="false" customHeight="false" outlineLevel="0" collapsed="false">
      <c r="A461" s="762"/>
      <c r="B461" s="21"/>
      <c r="C461" s="21"/>
      <c r="D461" s="21"/>
      <c r="E461" s="21"/>
      <c r="F461" s="21"/>
      <c r="G461" s="21"/>
      <c r="H461" s="21"/>
      <c r="I461" s="21"/>
      <c r="J461" s="21"/>
      <c r="K461" s="21"/>
      <c r="L461" s="21"/>
      <c r="M461" s="21"/>
      <c r="O461" s="24"/>
      <c r="P461" s="24"/>
      <c r="Q461" s="24"/>
      <c r="R461" s="24"/>
      <c r="S461" s="24"/>
      <c r="T461" s="24"/>
      <c r="U461" s="24"/>
      <c r="V461" s="24"/>
      <c r="W461" s="24"/>
      <c r="X461" s="24"/>
      <c r="Y461" s="24"/>
      <c r="Z461" s="24"/>
      <c r="AA461" s="24"/>
      <c r="AB461" s="24"/>
      <c r="AC461" s="24"/>
      <c r="AD461" s="24"/>
      <c r="AE461" s="24"/>
      <c r="AF461" s="24"/>
      <c r="AG461" s="24"/>
      <c r="AH461" s="24"/>
      <c r="AI461" s="24"/>
      <c r="AJ461" s="24"/>
      <c r="AK461" s="24"/>
      <c r="AL461" s="24"/>
      <c r="AM461" s="24"/>
      <c r="AN461" s="24"/>
      <c r="AO461" s="24"/>
      <c r="AP461" s="24"/>
      <c r="AQ461" s="24"/>
      <c r="AR461" s="24"/>
      <c r="AS461" s="24"/>
      <c r="AT461" s="24"/>
      <c r="AU461" s="24"/>
      <c r="AV461" s="24"/>
      <c r="AW461" s="24"/>
      <c r="AX461" s="24"/>
      <c r="AY461" s="24"/>
      <c r="AZ461" s="24"/>
      <c r="BA461" s="24"/>
      <c r="BB461" s="24"/>
      <c r="BC461" s="24"/>
      <c r="BD461" s="24"/>
      <c r="BE461" s="24"/>
      <c r="BF461" s="24"/>
    </row>
    <row r="462" customFormat="false" ht="13.8" hidden="false" customHeight="false" outlineLevel="0" collapsed="false">
      <c r="A462" s="762"/>
      <c r="B462" s="21"/>
      <c r="C462" s="21"/>
      <c r="D462" s="21"/>
      <c r="E462" s="21"/>
      <c r="F462" s="21"/>
      <c r="G462" s="21"/>
      <c r="H462" s="21"/>
      <c r="I462" s="21"/>
      <c r="J462" s="21"/>
      <c r="K462" s="21"/>
      <c r="L462" s="21"/>
      <c r="M462" s="21"/>
      <c r="O462" s="24"/>
      <c r="P462" s="24"/>
      <c r="Q462" s="24"/>
      <c r="R462" s="24"/>
      <c r="S462" s="24"/>
      <c r="T462" s="24"/>
      <c r="U462" s="24"/>
      <c r="V462" s="24"/>
      <c r="W462" s="24"/>
      <c r="X462" s="24"/>
      <c r="Y462" s="24"/>
      <c r="Z462" s="24"/>
      <c r="AA462" s="24"/>
      <c r="AB462" s="24"/>
      <c r="AC462" s="24"/>
      <c r="AD462" s="24"/>
      <c r="AE462" s="24"/>
      <c r="AF462" s="24"/>
      <c r="AG462" s="24"/>
      <c r="AH462" s="24"/>
      <c r="AI462" s="24"/>
      <c r="AJ462" s="24"/>
      <c r="AK462" s="24"/>
      <c r="AL462" s="24"/>
      <c r="AM462" s="24"/>
      <c r="AN462" s="24"/>
      <c r="AO462" s="24"/>
      <c r="AP462" s="24"/>
      <c r="AQ462" s="24"/>
      <c r="AR462" s="24"/>
      <c r="AS462" s="24"/>
      <c r="AT462" s="24"/>
      <c r="AU462" s="24"/>
      <c r="AV462" s="24"/>
      <c r="AW462" s="24"/>
      <c r="AX462" s="24"/>
      <c r="AY462" s="24"/>
      <c r="AZ462" s="24"/>
      <c r="BA462" s="24"/>
      <c r="BB462" s="24"/>
      <c r="BC462" s="24"/>
      <c r="BD462" s="24"/>
      <c r="BE462" s="24"/>
      <c r="BF462" s="24"/>
    </row>
    <row r="463" customFormat="false" ht="13.8" hidden="false" customHeight="false" outlineLevel="0" collapsed="false">
      <c r="A463" s="600" t="s">
        <v>683</v>
      </c>
      <c r="B463" s="21"/>
      <c r="C463" s="21"/>
      <c r="D463" s="21"/>
      <c r="E463" s="21"/>
      <c r="F463" s="21"/>
      <c r="G463" s="761"/>
      <c r="H463" s="21"/>
      <c r="I463" s="782" t="s">
        <v>1515</v>
      </c>
      <c r="J463" s="782"/>
      <c r="K463" s="783" t="s">
        <v>1516</v>
      </c>
      <c r="L463" s="21"/>
      <c r="M463" s="21"/>
      <c r="O463" s="24"/>
      <c r="P463" s="24"/>
      <c r="Q463" s="24"/>
      <c r="R463" s="24"/>
      <c r="S463" s="24"/>
      <c r="T463" s="24"/>
      <c r="U463" s="24"/>
      <c r="V463" s="24"/>
      <c r="W463" s="24"/>
      <c r="X463" s="24"/>
      <c r="Y463" s="24"/>
      <c r="Z463" s="24"/>
      <c r="AA463" s="24"/>
      <c r="AB463" s="24"/>
      <c r="AC463" s="24"/>
      <c r="AD463" s="24"/>
      <c r="AE463" s="24"/>
      <c r="AF463" s="24"/>
      <c r="AG463" s="24"/>
      <c r="AH463" s="24"/>
      <c r="AI463" s="24"/>
      <c r="AJ463" s="24"/>
      <c r="AK463" s="24"/>
      <c r="AL463" s="24"/>
      <c r="AM463" s="24"/>
      <c r="AN463" s="24"/>
      <c r="AO463" s="24"/>
      <c r="AP463" s="24"/>
      <c r="AQ463" s="24"/>
      <c r="AR463" s="24"/>
      <c r="AS463" s="24"/>
      <c r="AT463" s="24"/>
      <c r="AU463" s="24"/>
      <c r="AV463" s="24"/>
      <c r="AW463" s="24"/>
      <c r="AX463" s="24"/>
      <c r="AY463" s="24"/>
      <c r="AZ463" s="24"/>
      <c r="BA463" s="24"/>
      <c r="BB463" s="24"/>
      <c r="BC463" s="24"/>
      <c r="BD463" s="24"/>
      <c r="BE463" s="24"/>
      <c r="BF463" s="24"/>
    </row>
    <row r="464" customFormat="false" ht="13.8" hidden="false" customHeight="false" outlineLevel="0" collapsed="false">
      <c r="A464" s="21"/>
      <c r="B464" s="21"/>
      <c r="C464" s="21"/>
      <c r="D464" s="21"/>
      <c r="E464" s="21"/>
      <c r="F464" s="21"/>
      <c r="G464" s="21"/>
      <c r="H464" s="21"/>
      <c r="I464" s="784" t="s">
        <v>2129</v>
      </c>
      <c r="J464" s="784"/>
      <c r="K464" s="784" t="s">
        <v>2129</v>
      </c>
      <c r="L464" s="21"/>
      <c r="M464" s="21"/>
      <c r="O464" s="24"/>
      <c r="P464" s="24"/>
      <c r="Q464" s="24"/>
      <c r="R464" s="24"/>
      <c r="S464" s="24"/>
      <c r="T464" s="24"/>
      <c r="U464" s="24"/>
      <c r="V464" s="24"/>
      <c r="W464" s="24"/>
      <c r="X464" s="24"/>
      <c r="Y464" s="24"/>
      <c r="Z464" s="24"/>
      <c r="AA464" s="24"/>
      <c r="AB464" s="24"/>
      <c r="AC464" s="24"/>
      <c r="AD464" s="24"/>
      <c r="AE464" s="24"/>
      <c r="AF464" s="24"/>
      <c r="AG464" s="24"/>
      <c r="AH464" s="24"/>
      <c r="AI464" s="24"/>
      <c r="AJ464" s="24"/>
      <c r="AK464" s="24"/>
      <c r="AL464" s="24"/>
      <c r="AM464" s="24"/>
      <c r="AN464" s="24"/>
      <c r="AO464" s="24"/>
      <c r="AP464" s="24"/>
      <c r="AQ464" s="24"/>
      <c r="AR464" s="24"/>
      <c r="AS464" s="24"/>
      <c r="AT464" s="24"/>
      <c r="AU464" s="24"/>
      <c r="AV464" s="24"/>
      <c r="AW464" s="24"/>
      <c r="AX464" s="24"/>
      <c r="AY464" s="24"/>
      <c r="AZ464" s="24"/>
      <c r="BA464" s="24"/>
      <c r="BB464" s="24"/>
      <c r="BC464" s="24"/>
      <c r="BD464" s="24"/>
      <c r="BE464" s="24"/>
      <c r="BF464" s="24"/>
    </row>
    <row r="465" customFormat="false" ht="13.8" hidden="false" customHeight="false" outlineLevel="0" collapsed="false">
      <c r="A465" s="762" t="s">
        <v>2130</v>
      </c>
      <c r="B465" s="21"/>
      <c r="C465" s="21" t="s">
        <v>2131</v>
      </c>
      <c r="D465" s="21"/>
      <c r="E465" s="21"/>
      <c r="F465" s="21"/>
      <c r="G465" s="21"/>
      <c r="H465" s="21"/>
      <c r="I465" s="21"/>
      <c r="J465" s="21"/>
      <c r="K465" s="21"/>
      <c r="L465" s="21"/>
      <c r="M465" s="21"/>
      <c r="O465" s="24"/>
      <c r="P465" s="24"/>
      <c r="Q465" s="24"/>
      <c r="R465" s="24"/>
      <c r="S465" s="24"/>
      <c r="T465" s="24"/>
      <c r="U465" s="24"/>
      <c r="V465" s="24"/>
      <c r="W465" s="24"/>
      <c r="X465" s="24"/>
      <c r="Y465" s="24"/>
      <c r="Z465" s="24"/>
      <c r="AA465" s="24"/>
      <c r="AB465" s="24"/>
      <c r="AC465" s="24"/>
      <c r="AD465" s="24"/>
      <c r="AE465" s="24"/>
      <c r="AF465" s="24"/>
      <c r="AG465" s="24"/>
      <c r="AH465" s="24"/>
      <c r="AI465" s="24"/>
      <c r="AJ465" s="24"/>
      <c r="AK465" s="24"/>
      <c r="AL465" s="24"/>
      <c r="AM465" s="24"/>
      <c r="AN465" s="24"/>
      <c r="AO465" s="24"/>
      <c r="AP465" s="24"/>
      <c r="AQ465" s="24"/>
      <c r="AR465" s="24"/>
      <c r="AS465" s="24"/>
      <c r="AT465" s="24"/>
      <c r="AU465" s="24"/>
      <c r="AV465" s="24"/>
      <c r="AW465" s="24"/>
      <c r="AX465" s="24"/>
      <c r="AY465" s="24"/>
      <c r="AZ465" s="24"/>
      <c r="BA465" s="24"/>
      <c r="BB465" s="24"/>
      <c r="BC465" s="24"/>
      <c r="BD465" s="24"/>
      <c r="BE465" s="24"/>
      <c r="BF465" s="24"/>
    </row>
    <row r="466" customFormat="false" ht="13.8" hidden="false" customHeight="false" outlineLevel="0" collapsed="false">
      <c r="A466" s="762" t="s">
        <v>2132</v>
      </c>
      <c r="B466" s="21"/>
      <c r="C466" s="21" t="s">
        <v>2133</v>
      </c>
      <c r="D466" s="21"/>
      <c r="E466" s="21"/>
      <c r="F466" s="21"/>
      <c r="G466" s="21"/>
      <c r="H466" s="21"/>
      <c r="I466" s="21"/>
      <c r="J466" s="21"/>
      <c r="K466" s="21"/>
      <c r="L466" s="21"/>
      <c r="M466" s="21"/>
      <c r="O466" s="24"/>
      <c r="P466" s="24"/>
      <c r="Q466" s="24"/>
      <c r="R466" s="24"/>
      <c r="S466" s="24"/>
      <c r="T466" s="24"/>
      <c r="U466" s="24"/>
      <c r="V466" s="24"/>
      <c r="W466" s="24"/>
      <c r="X466" s="24"/>
      <c r="Y466" s="24"/>
      <c r="Z466" s="24"/>
      <c r="AA466" s="24"/>
      <c r="AB466" s="24"/>
      <c r="AC466" s="24"/>
      <c r="AD466" s="24"/>
      <c r="AE466" s="24"/>
      <c r="AF466" s="24"/>
      <c r="AG466" s="24"/>
      <c r="AH466" s="24"/>
      <c r="AI466" s="24"/>
      <c r="AJ466" s="24"/>
      <c r="AK466" s="24"/>
      <c r="AL466" s="24"/>
      <c r="AM466" s="24"/>
      <c r="AN466" s="24"/>
      <c r="AO466" s="24"/>
      <c r="AP466" s="24"/>
      <c r="AQ466" s="24"/>
      <c r="AR466" s="24"/>
      <c r="AS466" s="24"/>
      <c r="AT466" s="24"/>
      <c r="AU466" s="24"/>
      <c r="AV466" s="24"/>
      <c r="AW466" s="24"/>
      <c r="AX466" s="24"/>
      <c r="AY466" s="24"/>
      <c r="AZ466" s="24"/>
      <c r="BA466" s="24"/>
      <c r="BB466" s="24"/>
      <c r="BC466" s="24"/>
      <c r="BD466" s="24"/>
      <c r="BE466" s="24"/>
      <c r="BF466" s="24"/>
    </row>
    <row r="467" customFormat="false" ht="13.8" hidden="false" customHeight="false" outlineLevel="0" collapsed="false">
      <c r="A467" s="762"/>
      <c r="B467" s="21"/>
      <c r="C467" s="21"/>
      <c r="D467" s="21"/>
      <c r="E467" s="21"/>
      <c r="F467" s="21"/>
      <c r="G467" s="21"/>
      <c r="H467" s="21"/>
      <c r="I467" s="21"/>
      <c r="J467" s="21"/>
      <c r="K467" s="21"/>
      <c r="L467" s="21"/>
      <c r="M467" s="21"/>
      <c r="O467" s="24"/>
      <c r="P467" s="24"/>
      <c r="Q467" s="24"/>
      <c r="R467" s="24"/>
      <c r="S467" s="24"/>
      <c r="T467" s="24"/>
      <c r="U467" s="24"/>
      <c r="V467" s="24"/>
      <c r="W467" s="24"/>
      <c r="X467" s="24"/>
      <c r="Y467" s="24"/>
      <c r="Z467" s="24"/>
      <c r="AA467" s="24"/>
      <c r="AB467" s="24"/>
      <c r="AC467" s="24"/>
      <c r="AD467" s="24"/>
      <c r="AE467" s="24"/>
      <c r="AF467" s="24"/>
      <c r="AG467" s="24"/>
      <c r="AH467" s="24"/>
      <c r="AI467" s="24"/>
      <c r="AJ467" s="24"/>
      <c r="AK467" s="24"/>
      <c r="AL467" s="24"/>
      <c r="AM467" s="24"/>
      <c r="AN467" s="24"/>
      <c r="AO467" s="24"/>
      <c r="AP467" s="24"/>
      <c r="AQ467" s="24"/>
      <c r="AR467" s="24"/>
      <c r="AS467" s="24"/>
      <c r="AT467" s="24"/>
      <c r="AU467" s="24"/>
      <c r="AV467" s="24"/>
      <c r="AW467" s="24"/>
      <c r="AX467" s="24"/>
      <c r="AY467" s="24"/>
      <c r="AZ467" s="24"/>
      <c r="BA467" s="24"/>
      <c r="BB467" s="24"/>
      <c r="BC467" s="24"/>
      <c r="BD467" s="24"/>
      <c r="BE467" s="24"/>
      <c r="BF467" s="24"/>
    </row>
    <row r="468" customFormat="false" ht="13.8" hidden="false" customHeight="false" outlineLevel="0" collapsed="false">
      <c r="A468" s="600" t="s">
        <v>705</v>
      </c>
      <c r="B468" s="21"/>
      <c r="C468" s="21"/>
      <c r="D468" s="21"/>
      <c r="E468" s="21"/>
      <c r="F468" s="21"/>
      <c r="G468" s="761"/>
      <c r="H468" s="21"/>
      <c r="I468" s="782" t="s">
        <v>1515</v>
      </c>
      <c r="J468" s="782"/>
      <c r="K468" s="783" t="s">
        <v>1516</v>
      </c>
      <c r="L468" s="21"/>
      <c r="M468" s="21"/>
      <c r="O468" s="24"/>
      <c r="P468" s="24"/>
      <c r="Q468" s="24"/>
      <c r="R468" s="24"/>
      <c r="S468" s="24"/>
      <c r="T468" s="24"/>
      <c r="U468" s="24"/>
      <c r="V468" s="24"/>
      <c r="W468" s="24"/>
      <c r="X468" s="24"/>
      <c r="Y468" s="24"/>
      <c r="Z468" s="24"/>
      <c r="AA468" s="24"/>
      <c r="AB468" s="24"/>
      <c r="AC468" s="24"/>
      <c r="AD468" s="24"/>
      <c r="AE468" s="24"/>
      <c r="AF468" s="24"/>
      <c r="AG468" s="24"/>
      <c r="AH468" s="24"/>
      <c r="AI468" s="24"/>
      <c r="AJ468" s="24"/>
      <c r="AK468" s="24"/>
      <c r="AL468" s="24"/>
      <c r="AM468" s="24"/>
      <c r="AN468" s="24"/>
      <c r="AO468" s="24"/>
      <c r="AP468" s="24"/>
      <c r="AQ468" s="24"/>
      <c r="AR468" s="24"/>
      <c r="AS468" s="24"/>
      <c r="AT468" s="24"/>
      <c r="AU468" s="24"/>
      <c r="AV468" s="24"/>
      <c r="AW468" s="24"/>
      <c r="AX468" s="24"/>
      <c r="AY468" s="24"/>
      <c r="AZ468" s="24"/>
      <c r="BA468" s="24"/>
      <c r="BB468" s="24"/>
      <c r="BC468" s="24"/>
      <c r="BD468" s="24"/>
      <c r="BE468" s="24"/>
      <c r="BF468" s="24"/>
    </row>
    <row r="469" customFormat="false" ht="13.8" hidden="false" customHeight="false" outlineLevel="0" collapsed="false">
      <c r="A469" s="21"/>
      <c r="B469" s="21"/>
      <c r="C469" s="21"/>
      <c r="D469" s="21"/>
      <c r="E469" s="21"/>
      <c r="F469" s="21"/>
      <c r="G469" s="21"/>
      <c r="H469" s="21"/>
      <c r="I469" s="784" t="s">
        <v>2134</v>
      </c>
      <c r="J469" s="784"/>
      <c r="K469" s="784" t="s">
        <v>2134</v>
      </c>
      <c r="L469" s="21"/>
      <c r="M469" s="21"/>
      <c r="O469" s="24"/>
      <c r="P469" s="24"/>
      <c r="Q469" s="24"/>
      <c r="R469" s="24"/>
      <c r="S469" s="24"/>
      <c r="T469" s="24"/>
      <c r="U469" s="24"/>
      <c r="V469" s="24"/>
      <c r="W469" s="24"/>
      <c r="X469" s="24"/>
      <c r="Y469" s="24"/>
      <c r="Z469" s="24"/>
      <c r="AA469" s="24"/>
      <c r="AB469" s="24"/>
      <c r="AC469" s="24"/>
      <c r="AD469" s="24"/>
      <c r="AE469" s="24"/>
      <c r="AF469" s="24"/>
      <c r="AG469" s="24"/>
      <c r="AH469" s="24"/>
      <c r="AI469" s="24"/>
      <c r="AJ469" s="24"/>
      <c r="AK469" s="24"/>
      <c r="AL469" s="24"/>
      <c r="AM469" s="24"/>
      <c r="AN469" s="24"/>
      <c r="AO469" s="24"/>
      <c r="AP469" s="24"/>
      <c r="AQ469" s="24"/>
      <c r="AR469" s="24"/>
      <c r="AS469" s="24"/>
      <c r="AT469" s="24"/>
      <c r="AU469" s="24"/>
      <c r="AV469" s="24"/>
      <c r="AW469" s="24"/>
      <c r="AX469" s="24"/>
      <c r="AY469" s="24"/>
      <c r="AZ469" s="24"/>
      <c r="BA469" s="24"/>
      <c r="BB469" s="24"/>
      <c r="BC469" s="24"/>
      <c r="BD469" s="24"/>
      <c r="BE469" s="24"/>
      <c r="BF469" s="24"/>
    </row>
    <row r="470" customFormat="false" ht="13.8" hidden="false" customHeight="false" outlineLevel="0" collapsed="false">
      <c r="A470" s="762" t="s">
        <v>2135</v>
      </c>
      <c r="B470" s="21"/>
      <c r="C470" s="21" t="s">
        <v>2136</v>
      </c>
      <c r="D470" s="4"/>
      <c r="E470" s="4"/>
      <c r="F470" s="21"/>
      <c r="G470" s="21"/>
      <c r="H470" s="21"/>
      <c r="I470" s="790"/>
      <c r="J470" s="790"/>
      <c r="K470" s="785"/>
      <c r="L470" s="21"/>
      <c r="M470" s="21"/>
      <c r="O470" s="24"/>
      <c r="P470" s="24"/>
      <c r="Q470" s="24"/>
      <c r="R470" s="24"/>
      <c r="S470" s="24"/>
      <c r="T470" s="24"/>
      <c r="U470" s="24"/>
      <c r="V470" s="24"/>
      <c r="W470" s="24"/>
      <c r="X470" s="24"/>
      <c r="Y470" s="24"/>
      <c r="Z470" s="24"/>
      <c r="AA470" s="24"/>
      <c r="AB470" s="24"/>
      <c r="AC470" s="24"/>
      <c r="AD470" s="24"/>
      <c r="AE470" s="24"/>
      <c r="AF470" s="24"/>
      <c r="AG470" s="24"/>
      <c r="AH470" s="24"/>
      <c r="AI470" s="24"/>
      <c r="AJ470" s="24"/>
      <c r="AK470" s="24"/>
      <c r="AL470" s="24"/>
      <c r="AM470" s="24"/>
      <c r="AN470" s="24"/>
      <c r="AO470" s="24"/>
      <c r="AP470" s="24"/>
      <c r="AQ470" s="24"/>
      <c r="AR470" s="24"/>
      <c r="AS470" s="24"/>
      <c r="AT470" s="24"/>
      <c r="AU470" s="24"/>
      <c r="AV470" s="24"/>
      <c r="AW470" s="24"/>
      <c r="AX470" s="24"/>
      <c r="AY470" s="24"/>
      <c r="AZ470" s="24"/>
      <c r="BA470" s="24"/>
      <c r="BB470" s="24"/>
      <c r="BC470" s="24"/>
      <c r="BD470" s="24"/>
      <c r="BE470" s="24"/>
      <c r="BF470" s="24"/>
    </row>
    <row r="471" customFormat="false" ht="13.8" hidden="false" customHeight="false" outlineLevel="0" collapsed="false">
      <c r="A471" s="762" t="s">
        <v>48</v>
      </c>
      <c r="B471" s="21"/>
      <c r="C471" s="21" t="s">
        <v>2137</v>
      </c>
      <c r="D471" s="4"/>
      <c r="E471" s="4"/>
      <c r="F471" s="21"/>
      <c r="G471" s="21"/>
      <c r="H471" s="21"/>
      <c r="I471" s="790"/>
      <c r="J471" s="790"/>
      <c r="K471" s="785"/>
      <c r="L471" s="21"/>
      <c r="M471" s="21"/>
      <c r="O471" s="24"/>
      <c r="P471" s="24"/>
      <c r="Q471" s="24"/>
      <c r="R471" s="24"/>
      <c r="S471" s="24"/>
      <c r="T471" s="24"/>
      <c r="U471" s="24"/>
      <c r="V471" s="24"/>
      <c r="W471" s="24"/>
      <c r="X471" s="24"/>
      <c r="Y471" s="24"/>
      <c r="Z471" s="24"/>
      <c r="AA471" s="24"/>
      <c r="AB471" s="24"/>
      <c r="AC471" s="24"/>
      <c r="AD471" s="24"/>
      <c r="AE471" s="24"/>
      <c r="AF471" s="24"/>
      <c r="AG471" s="24"/>
      <c r="AH471" s="24"/>
      <c r="AI471" s="24"/>
      <c r="AJ471" s="24"/>
      <c r="AK471" s="24"/>
      <c r="AL471" s="24"/>
      <c r="AM471" s="24"/>
      <c r="AN471" s="24"/>
      <c r="AO471" s="24"/>
      <c r="AP471" s="24"/>
      <c r="AQ471" s="24"/>
      <c r="AR471" s="24"/>
      <c r="AS471" s="24"/>
      <c r="AT471" s="24"/>
      <c r="AU471" s="24"/>
      <c r="AV471" s="24"/>
      <c r="AW471" s="24"/>
      <c r="AX471" s="24"/>
      <c r="AY471" s="24"/>
      <c r="AZ471" s="24"/>
      <c r="BA471" s="24"/>
      <c r="BB471" s="24"/>
      <c r="BC471" s="24"/>
      <c r="BD471" s="24"/>
      <c r="BE471" s="24"/>
      <c r="BF471" s="24"/>
    </row>
    <row r="472" customFormat="false" ht="13.8" hidden="false" customHeight="false" outlineLevel="0" collapsed="false">
      <c r="A472" s="762" t="s">
        <v>2083</v>
      </c>
      <c r="B472" s="21"/>
      <c r="C472" s="21" t="s">
        <v>2138</v>
      </c>
      <c r="D472" s="4"/>
      <c r="E472" s="21"/>
      <c r="F472" s="21"/>
      <c r="G472" s="21"/>
      <c r="H472" s="21"/>
      <c r="I472" s="790"/>
      <c r="J472" s="790"/>
      <c r="K472" s="785"/>
      <c r="L472" s="21"/>
      <c r="M472" s="21"/>
      <c r="O472" s="24"/>
      <c r="P472" s="24"/>
      <c r="Q472" s="24"/>
      <c r="R472" s="24"/>
      <c r="S472" s="24"/>
      <c r="T472" s="24"/>
      <c r="U472" s="24"/>
      <c r="V472" s="24"/>
      <c r="W472" s="24"/>
      <c r="X472" s="24"/>
      <c r="Y472" s="24"/>
      <c r="Z472" s="24"/>
      <c r="AA472" s="24"/>
      <c r="AB472" s="24"/>
      <c r="AC472" s="24"/>
      <c r="AD472" s="24"/>
      <c r="AE472" s="24"/>
      <c r="AF472" s="24"/>
      <c r="AG472" s="24"/>
      <c r="AH472" s="24"/>
      <c r="AI472" s="24"/>
      <c r="AJ472" s="24"/>
      <c r="AK472" s="24"/>
      <c r="AL472" s="24"/>
      <c r="AM472" s="24"/>
      <c r="AN472" s="24"/>
      <c r="AO472" s="24"/>
      <c r="AP472" s="24"/>
      <c r="AQ472" s="24"/>
      <c r="AR472" s="24"/>
      <c r="AS472" s="24"/>
      <c r="AT472" s="24"/>
      <c r="AU472" s="24"/>
      <c r="AV472" s="24"/>
      <c r="AW472" s="24"/>
      <c r="AX472" s="24"/>
      <c r="AY472" s="24"/>
      <c r="AZ472" s="24"/>
      <c r="BA472" s="24"/>
      <c r="BB472" s="24"/>
      <c r="BC472" s="24"/>
      <c r="BD472" s="24"/>
      <c r="BE472" s="24"/>
      <c r="BF472" s="24"/>
    </row>
    <row r="473" customFormat="false" ht="13.8" hidden="false" customHeight="false" outlineLevel="0" collapsed="false">
      <c r="A473" s="762" t="s">
        <v>2082</v>
      </c>
      <c r="B473" s="21"/>
      <c r="C473" s="21" t="s">
        <v>2139</v>
      </c>
      <c r="D473" s="4"/>
      <c r="E473" s="21"/>
      <c r="F473" s="21"/>
      <c r="G473" s="21"/>
      <c r="H473" s="21"/>
      <c r="I473" s="21"/>
      <c r="J473" s="21"/>
      <c r="K473" s="21"/>
      <c r="L473" s="21"/>
      <c r="M473" s="21"/>
      <c r="O473" s="24"/>
      <c r="P473" s="24"/>
      <c r="Q473" s="24"/>
      <c r="R473" s="24"/>
      <c r="S473" s="24"/>
      <c r="T473" s="24"/>
      <c r="U473" s="24"/>
      <c r="V473" s="24"/>
      <c r="W473" s="24"/>
      <c r="X473" s="24"/>
      <c r="Y473" s="24"/>
      <c r="Z473" s="24"/>
      <c r="AA473" s="24"/>
      <c r="AB473" s="24"/>
      <c r="AC473" s="24"/>
      <c r="AD473" s="24"/>
      <c r="AE473" s="24"/>
      <c r="AF473" s="24"/>
      <c r="AG473" s="24"/>
      <c r="AH473" s="24"/>
      <c r="AI473" s="24"/>
      <c r="AJ473" s="24"/>
      <c r="AK473" s="24"/>
      <c r="AL473" s="24"/>
      <c r="AM473" s="24"/>
      <c r="AN473" s="24"/>
      <c r="AO473" s="24"/>
      <c r="AP473" s="24"/>
      <c r="AQ473" s="24"/>
      <c r="AR473" s="24"/>
      <c r="AS473" s="24"/>
      <c r="AT473" s="24"/>
      <c r="AU473" s="24"/>
      <c r="AV473" s="24"/>
      <c r="AW473" s="24"/>
      <c r="AX473" s="24"/>
      <c r="AY473" s="24"/>
      <c r="AZ473" s="24"/>
      <c r="BA473" s="24"/>
      <c r="BB473" s="24"/>
      <c r="BC473" s="24"/>
      <c r="BD473" s="24"/>
      <c r="BE473" s="24"/>
      <c r="BF473" s="24"/>
    </row>
    <row r="474" customFormat="false" ht="13.8" hidden="false" customHeight="false" outlineLevel="0" collapsed="false">
      <c r="A474" s="762" t="s">
        <v>33</v>
      </c>
      <c r="B474" s="21"/>
      <c r="C474" s="21" t="s">
        <v>2140</v>
      </c>
      <c r="D474" s="4"/>
      <c r="E474" s="21"/>
      <c r="F474" s="21"/>
      <c r="G474" s="21"/>
      <c r="H474" s="21"/>
      <c r="I474" s="21"/>
      <c r="J474" s="21"/>
      <c r="K474" s="21"/>
      <c r="L474" s="21"/>
      <c r="M474" s="21"/>
      <c r="O474" s="24"/>
      <c r="P474" s="24"/>
      <c r="Q474" s="24"/>
      <c r="R474" s="24"/>
      <c r="S474" s="24"/>
      <c r="T474" s="24"/>
      <c r="U474" s="24"/>
      <c r="V474" s="24"/>
      <c r="W474" s="24"/>
      <c r="X474" s="24"/>
      <c r="Y474" s="24"/>
      <c r="Z474" s="24"/>
      <c r="AA474" s="24"/>
      <c r="AB474" s="24"/>
      <c r="AC474" s="24"/>
      <c r="AD474" s="24"/>
      <c r="AE474" s="24"/>
      <c r="AF474" s="24"/>
      <c r="AG474" s="24"/>
      <c r="AH474" s="24"/>
      <c r="AI474" s="24"/>
      <c r="AJ474" s="24"/>
      <c r="AK474" s="24"/>
      <c r="AL474" s="24"/>
      <c r="AM474" s="24"/>
      <c r="AN474" s="24"/>
      <c r="AO474" s="24"/>
      <c r="AP474" s="24"/>
      <c r="AQ474" s="24"/>
      <c r="AR474" s="24"/>
      <c r="AS474" s="24"/>
      <c r="AT474" s="24"/>
      <c r="AU474" s="24"/>
      <c r="AV474" s="24"/>
      <c r="AW474" s="24"/>
      <c r="AX474" s="24"/>
      <c r="AY474" s="24"/>
      <c r="AZ474" s="24"/>
      <c r="BA474" s="24"/>
      <c r="BB474" s="24"/>
      <c r="BC474" s="24"/>
      <c r="BD474" s="24"/>
      <c r="BE474" s="24"/>
      <c r="BF474" s="24"/>
    </row>
    <row r="475" customFormat="false" ht="13.8" hidden="false" customHeight="false" outlineLevel="0" collapsed="false">
      <c r="A475" s="762"/>
      <c r="B475" s="21"/>
      <c r="C475" s="21"/>
      <c r="D475" s="21"/>
      <c r="E475" s="21"/>
      <c r="F475" s="21"/>
      <c r="G475" s="21"/>
      <c r="H475" s="21"/>
      <c r="I475" s="21"/>
      <c r="J475" s="21"/>
      <c r="K475" s="21"/>
      <c r="L475" s="21"/>
      <c r="M475" s="21"/>
      <c r="O475" s="24"/>
      <c r="P475" s="24"/>
      <c r="Q475" s="24"/>
      <c r="R475" s="24"/>
      <c r="S475" s="24"/>
      <c r="T475" s="24"/>
      <c r="U475" s="24"/>
      <c r="V475" s="24"/>
      <c r="W475" s="24"/>
      <c r="X475" s="24"/>
      <c r="Y475" s="24"/>
      <c r="Z475" s="24"/>
      <c r="AA475" s="24"/>
      <c r="AB475" s="24"/>
      <c r="AC475" s="24"/>
      <c r="AD475" s="24"/>
      <c r="AE475" s="24"/>
      <c r="AF475" s="24"/>
      <c r="AG475" s="24"/>
      <c r="AH475" s="24"/>
      <c r="AI475" s="24"/>
      <c r="AJ475" s="24"/>
      <c r="AK475" s="24"/>
      <c r="AL475" s="24"/>
      <c r="AM475" s="24"/>
      <c r="AN475" s="24"/>
      <c r="AO475" s="24"/>
      <c r="AP475" s="24"/>
      <c r="AQ475" s="24"/>
      <c r="AR475" s="24"/>
      <c r="AS475" s="24"/>
      <c r="AT475" s="24"/>
      <c r="AU475" s="24"/>
      <c r="AV475" s="24"/>
      <c r="AW475" s="24"/>
      <c r="AX475" s="24"/>
      <c r="AY475" s="24"/>
      <c r="AZ475" s="24"/>
      <c r="BA475" s="24"/>
      <c r="BB475" s="24"/>
      <c r="BC475" s="24"/>
      <c r="BD475" s="24"/>
      <c r="BE475" s="24"/>
      <c r="BF475" s="24"/>
    </row>
    <row r="476" customFormat="false" ht="13.8" hidden="false" customHeight="false" outlineLevel="0" collapsed="false">
      <c r="A476" s="600" t="s">
        <v>2141</v>
      </c>
      <c r="B476" s="21"/>
      <c r="C476" s="21"/>
      <c r="D476" s="21"/>
      <c r="E476" s="21"/>
      <c r="F476" s="21"/>
      <c r="G476" s="761"/>
      <c r="H476" s="21"/>
      <c r="I476" s="782" t="s">
        <v>1515</v>
      </c>
      <c r="J476" s="782"/>
      <c r="K476" s="783" t="s">
        <v>1516</v>
      </c>
      <c r="L476" s="21"/>
      <c r="M476" s="21"/>
      <c r="O476" s="24"/>
      <c r="P476" s="24"/>
      <c r="Q476" s="24"/>
      <c r="R476" s="24"/>
      <c r="S476" s="24"/>
      <c r="T476" s="24"/>
      <c r="U476" s="24"/>
      <c r="V476" s="24"/>
      <c r="W476" s="24"/>
      <c r="X476" s="24"/>
      <c r="Y476" s="24"/>
      <c r="Z476" s="24"/>
      <c r="AA476" s="24"/>
      <c r="AB476" s="24"/>
      <c r="AC476" s="24"/>
      <c r="AD476" s="24"/>
      <c r="AE476" s="24"/>
      <c r="AF476" s="24"/>
      <c r="AG476" s="24"/>
      <c r="AH476" s="24"/>
      <c r="AI476" s="24"/>
      <c r="AJ476" s="24"/>
      <c r="AK476" s="24"/>
      <c r="AL476" s="24"/>
      <c r="AM476" s="24"/>
      <c r="AN476" s="24"/>
      <c r="AO476" s="24"/>
      <c r="AP476" s="24"/>
      <c r="AQ476" s="24"/>
      <c r="AR476" s="24"/>
      <c r="AS476" s="24"/>
      <c r="AT476" s="24"/>
      <c r="AU476" s="24"/>
      <c r="AV476" s="24"/>
      <c r="AW476" s="24"/>
      <c r="AX476" s="24"/>
      <c r="AY476" s="24"/>
      <c r="AZ476" s="24"/>
      <c r="BA476" s="24"/>
      <c r="BB476" s="24"/>
      <c r="BC476" s="24"/>
      <c r="BD476" s="24"/>
      <c r="BE476" s="24"/>
      <c r="BF476" s="24"/>
    </row>
    <row r="477" customFormat="false" ht="13.8" hidden="false" customHeight="false" outlineLevel="0" collapsed="false">
      <c r="A477" s="21"/>
      <c r="B477" s="21"/>
      <c r="C477" s="21"/>
      <c r="D477" s="21"/>
      <c r="E477" s="21"/>
      <c r="F477" s="21"/>
      <c r="G477" s="21"/>
      <c r="H477" s="21"/>
      <c r="I477" s="784" t="s">
        <v>2142</v>
      </c>
      <c r="J477" s="784"/>
      <c r="K477" s="784" t="s">
        <v>2142</v>
      </c>
      <c r="L477" s="21"/>
      <c r="M477" s="21"/>
      <c r="O477" s="24"/>
      <c r="P477" s="24"/>
      <c r="Q477" s="24"/>
      <c r="R477" s="24"/>
      <c r="S477" s="24"/>
      <c r="T477" s="24"/>
      <c r="U477" s="24"/>
      <c r="V477" s="24"/>
      <c r="W477" s="24"/>
      <c r="X477" s="24"/>
      <c r="Y477" s="24"/>
      <c r="Z477" s="24"/>
      <c r="AA477" s="24"/>
      <c r="AB477" s="24"/>
      <c r="AC477" s="24"/>
      <c r="AD477" s="24"/>
      <c r="AE477" s="24"/>
      <c r="AF477" s="24"/>
      <c r="AG477" s="24"/>
      <c r="AH477" s="24"/>
      <c r="AI477" s="24"/>
      <c r="AJ477" s="24"/>
      <c r="AK477" s="24"/>
      <c r="AL477" s="24"/>
      <c r="AM477" s="24"/>
      <c r="AN477" s="24"/>
      <c r="AO477" s="24"/>
      <c r="AP477" s="24"/>
      <c r="AQ477" s="24"/>
      <c r="AR477" s="24"/>
      <c r="AS477" s="24"/>
      <c r="AT477" s="24"/>
      <c r="AU477" s="24"/>
      <c r="AV477" s="24"/>
      <c r="AW477" s="24"/>
      <c r="AX477" s="24"/>
      <c r="AY477" s="24"/>
      <c r="AZ477" s="24"/>
      <c r="BA477" s="24"/>
      <c r="BB477" s="24"/>
      <c r="BC477" s="24"/>
      <c r="BD477" s="24"/>
      <c r="BE477" s="24"/>
      <c r="BF477" s="24"/>
    </row>
    <row r="478" customFormat="false" ht="13.8" hidden="false" customHeight="false" outlineLevel="0" collapsed="false">
      <c r="A478" s="762" t="s">
        <v>2143</v>
      </c>
      <c r="B478" s="21"/>
      <c r="C478" s="21" t="s">
        <v>2144</v>
      </c>
      <c r="D478" s="21"/>
      <c r="E478" s="21"/>
      <c r="F478" s="21"/>
      <c r="G478" s="21"/>
      <c r="H478" s="21"/>
      <c r="I478" s="21"/>
      <c r="J478" s="21"/>
      <c r="K478" s="21"/>
      <c r="L478" s="21"/>
      <c r="M478" s="21"/>
      <c r="O478" s="24"/>
      <c r="P478" s="24"/>
      <c r="Q478" s="24"/>
      <c r="R478" s="24"/>
      <c r="S478" s="24"/>
      <c r="T478" s="24"/>
      <c r="U478" s="24"/>
      <c r="V478" s="24"/>
      <c r="W478" s="24"/>
      <c r="X478" s="24"/>
      <c r="Y478" s="24"/>
      <c r="Z478" s="24"/>
      <c r="AA478" s="24"/>
      <c r="AB478" s="24"/>
      <c r="AC478" s="24"/>
      <c r="AD478" s="24"/>
      <c r="AE478" s="24"/>
      <c r="AF478" s="24"/>
      <c r="AG478" s="24"/>
      <c r="AH478" s="24"/>
      <c r="AI478" s="24"/>
      <c r="AJ478" s="24"/>
      <c r="AK478" s="24"/>
      <c r="AL478" s="24"/>
      <c r="AM478" s="24"/>
      <c r="AN478" s="24"/>
      <c r="AO478" s="24"/>
      <c r="AP478" s="24"/>
      <c r="AQ478" s="24"/>
      <c r="AR478" s="24"/>
      <c r="AS478" s="24"/>
      <c r="AT478" s="24"/>
      <c r="AU478" s="24"/>
      <c r="AV478" s="24"/>
      <c r="AW478" s="24"/>
      <c r="AX478" s="24"/>
      <c r="AY478" s="24"/>
      <c r="AZ478" s="24"/>
      <c r="BA478" s="24"/>
      <c r="BB478" s="24"/>
      <c r="BC478" s="24"/>
      <c r="BD478" s="24"/>
      <c r="BE478" s="24"/>
      <c r="BF478" s="24"/>
    </row>
    <row r="479" customFormat="false" ht="13.8" hidden="false" customHeight="false" outlineLevel="0" collapsed="false">
      <c r="A479" s="762" t="s">
        <v>2145</v>
      </c>
      <c r="B479" s="21"/>
      <c r="C479" s="21" t="s">
        <v>2146</v>
      </c>
      <c r="D479" s="21"/>
      <c r="E479" s="21"/>
      <c r="F479" s="21"/>
      <c r="G479" s="21"/>
      <c r="H479" s="21"/>
      <c r="I479" s="21"/>
      <c r="J479" s="21"/>
      <c r="K479" s="21"/>
      <c r="L479" s="21"/>
      <c r="M479" s="21"/>
      <c r="O479" s="24"/>
      <c r="P479" s="24"/>
      <c r="Q479" s="24"/>
      <c r="R479" s="24"/>
      <c r="S479" s="24"/>
      <c r="T479" s="24"/>
      <c r="U479" s="24"/>
      <c r="V479" s="24"/>
      <c r="W479" s="24"/>
      <c r="X479" s="24"/>
      <c r="Y479" s="24"/>
      <c r="Z479" s="24"/>
      <c r="AA479" s="24"/>
      <c r="AB479" s="24"/>
      <c r="AC479" s="24"/>
      <c r="AD479" s="24"/>
      <c r="AE479" s="24"/>
      <c r="AF479" s="24"/>
      <c r="AG479" s="24"/>
      <c r="AH479" s="24"/>
      <c r="AI479" s="24"/>
      <c r="AJ479" s="24"/>
      <c r="AK479" s="24"/>
      <c r="AL479" s="24"/>
      <c r="AM479" s="24"/>
      <c r="AN479" s="24"/>
      <c r="AO479" s="24"/>
      <c r="AP479" s="24"/>
      <c r="AQ479" s="24"/>
      <c r="AR479" s="24"/>
      <c r="AS479" s="24"/>
      <c r="AT479" s="24"/>
      <c r="AU479" s="24"/>
      <c r="AV479" s="24"/>
      <c r="AW479" s="24"/>
      <c r="AX479" s="24"/>
      <c r="AY479" s="24"/>
      <c r="AZ479" s="24"/>
      <c r="BA479" s="24"/>
      <c r="BB479" s="24"/>
      <c r="BC479" s="24"/>
      <c r="BD479" s="24"/>
      <c r="BE479" s="24"/>
      <c r="BF479" s="24"/>
    </row>
    <row r="480" customFormat="false" ht="13.8" hidden="false" customHeight="false" outlineLevel="0" collapsed="false">
      <c r="A480" s="762" t="s">
        <v>1965</v>
      </c>
      <c r="B480" s="21"/>
      <c r="C480" s="21" t="s">
        <v>2147</v>
      </c>
      <c r="D480" s="21"/>
      <c r="E480" s="21"/>
      <c r="F480" s="21"/>
      <c r="G480" s="21"/>
      <c r="H480" s="21"/>
      <c r="I480" s="21"/>
      <c r="J480" s="21"/>
      <c r="K480" s="21"/>
      <c r="L480" s="21"/>
      <c r="M480" s="21"/>
      <c r="O480" s="24"/>
      <c r="P480" s="24"/>
      <c r="Q480" s="24"/>
      <c r="R480" s="24"/>
      <c r="S480" s="24"/>
      <c r="T480" s="24"/>
      <c r="U480" s="24"/>
      <c r="V480" s="24"/>
      <c r="W480" s="24"/>
      <c r="X480" s="24"/>
      <c r="Y480" s="24"/>
      <c r="Z480" s="24"/>
      <c r="AA480" s="24"/>
      <c r="AB480" s="24"/>
      <c r="AC480" s="24"/>
      <c r="AD480" s="24"/>
      <c r="AE480" s="24"/>
      <c r="AF480" s="24"/>
      <c r="AG480" s="24"/>
      <c r="AH480" s="24"/>
      <c r="AI480" s="24"/>
      <c r="AJ480" s="24"/>
      <c r="AK480" s="24"/>
      <c r="AL480" s="24"/>
      <c r="AM480" s="24"/>
      <c r="AN480" s="24"/>
      <c r="AO480" s="24"/>
      <c r="AP480" s="24"/>
      <c r="AQ480" s="24"/>
      <c r="AR480" s="24"/>
      <c r="AS480" s="24"/>
      <c r="AT480" s="24"/>
      <c r="AU480" s="24"/>
      <c r="AV480" s="24"/>
      <c r="AW480" s="24"/>
      <c r="AX480" s="24"/>
      <c r="AY480" s="24"/>
      <c r="AZ480" s="24"/>
      <c r="BA480" s="24"/>
      <c r="BB480" s="24"/>
      <c r="BC480" s="24"/>
      <c r="BD480" s="24"/>
      <c r="BE480" s="24"/>
      <c r="BF480" s="24"/>
    </row>
    <row r="481" customFormat="false" ht="13.8" hidden="false" customHeight="false" outlineLevel="0" collapsed="false">
      <c r="A481" s="21"/>
      <c r="B481" s="21"/>
      <c r="C481" s="21"/>
      <c r="D481" s="21"/>
      <c r="E481" s="21"/>
      <c r="F481" s="21"/>
      <c r="G481" s="21"/>
      <c r="H481" s="21"/>
      <c r="I481" s="21"/>
      <c r="J481" s="21"/>
      <c r="K481" s="21"/>
      <c r="L481" s="21"/>
      <c r="M481" s="21"/>
      <c r="O481" s="24"/>
      <c r="P481" s="24"/>
      <c r="Q481" s="24"/>
      <c r="R481" s="24"/>
      <c r="S481" s="24"/>
      <c r="T481" s="24"/>
      <c r="U481" s="24"/>
      <c r="V481" s="24"/>
      <c r="W481" s="24"/>
      <c r="X481" s="24"/>
      <c r="Y481" s="24"/>
      <c r="Z481" s="24"/>
      <c r="AA481" s="24"/>
      <c r="AB481" s="24"/>
      <c r="AC481" s="24"/>
      <c r="AD481" s="24"/>
      <c r="AE481" s="24"/>
      <c r="AF481" s="24"/>
      <c r="AG481" s="24"/>
      <c r="AH481" s="24"/>
      <c r="AI481" s="24"/>
      <c r="AJ481" s="24"/>
      <c r="AK481" s="24"/>
      <c r="AL481" s="24"/>
      <c r="AM481" s="24"/>
      <c r="AN481" s="24"/>
      <c r="AO481" s="24"/>
      <c r="AP481" s="24"/>
      <c r="AQ481" s="24"/>
      <c r="AR481" s="24"/>
      <c r="AS481" s="24"/>
      <c r="AT481" s="24"/>
      <c r="AU481" s="24"/>
      <c r="AV481" s="24"/>
      <c r="AW481" s="24"/>
      <c r="AX481" s="24"/>
      <c r="AY481" s="24"/>
      <c r="AZ481" s="24"/>
      <c r="BA481" s="24"/>
      <c r="BB481" s="24"/>
      <c r="BC481" s="24"/>
      <c r="BD481" s="24"/>
      <c r="BE481" s="24"/>
      <c r="BF481" s="24"/>
    </row>
    <row r="482" customFormat="false" ht="13.8" hidden="false" customHeight="false" outlineLevel="0" collapsed="false">
      <c r="A482" s="21"/>
      <c r="B482" s="21"/>
      <c r="C482" s="21"/>
      <c r="D482" s="21"/>
      <c r="E482" s="21"/>
      <c r="F482" s="21"/>
      <c r="G482" s="21"/>
      <c r="H482" s="21"/>
      <c r="I482" s="21"/>
      <c r="J482" s="21"/>
      <c r="K482" s="21"/>
      <c r="L482" s="21"/>
      <c r="M482" s="21"/>
      <c r="O482" s="24"/>
      <c r="P482" s="24"/>
      <c r="Q482" s="24"/>
      <c r="R482" s="24"/>
      <c r="S482" s="24"/>
      <c r="T482" s="24"/>
      <c r="U482" s="24"/>
      <c r="V482" s="24"/>
      <c r="W482" s="24"/>
      <c r="X482" s="24"/>
      <c r="Y482" s="24"/>
      <c r="Z482" s="24"/>
      <c r="AA482" s="24"/>
      <c r="AB482" s="24"/>
      <c r="AC482" s="24"/>
      <c r="AD482" s="24"/>
      <c r="AE482" s="24"/>
      <c r="AF482" s="24"/>
      <c r="AG482" s="24"/>
      <c r="AH482" s="24"/>
      <c r="AI482" s="24"/>
      <c r="AJ482" s="24"/>
      <c r="AK482" s="24"/>
      <c r="AL482" s="24"/>
      <c r="AM482" s="24"/>
      <c r="AN482" s="24"/>
      <c r="AO482" s="24"/>
      <c r="AP482" s="24"/>
      <c r="AQ482" s="24"/>
      <c r="AR482" s="24"/>
      <c r="AS482" s="24"/>
      <c r="AT482" s="24"/>
      <c r="AU482" s="24"/>
      <c r="AV482" s="24"/>
      <c r="AW482" s="24"/>
      <c r="AX482" s="24"/>
      <c r="AY482" s="24"/>
      <c r="AZ482" s="24"/>
      <c r="BA482" s="24"/>
      <c r="BB482" s="24"/>
      <c r="BC482" s="24"/>
      <c r="BD482" s="24"/>
      <c r="BE482" s="24"/>
      <c r="BF482" s="24"/>
    </row>
    <row r="483" customFormat="false" ht="13.8" hidden="false" customHeight="false" outlineLevel="0" collapsed="false">
      <c r="A483" s="600" t="s">
        <v>2148</v>
      </c>
      <c r="B483" s="21"/>
      <c r="C483" s="21"/>
      <c r="D483" s="21"/>
      <c r="E483" s="21"/>
      <c r="F483" s="21"/>
      <c r="G483" s="761"/>
      <c r="H483" s="21"/>
      <c r="I483" s="782" t="s">
        <v>1515</v>
      </c>
      <c r="J483" s="782"/>
      <c r="K483" s="783" t="s">
        <v>1516</v>
      </c>
      <c r="L483" s="21"/>
      <c r="M483" s="21"/>
      <c r="O483" s="24"/>
      <c r="P483" s="24"/>
      <c r="Q483" s="24"/>
      <c r="R483" s="24"/>
      <c r="S483" s="24"/>
      <c r="T483" s="24"/>
      <c r="U483" s="24"/>
      <c r="V483" s="24"/>
      <c r="W483" s="24"/>
      <c r="X483" s="24"/>
      <c r="Y483" s="24"/>
      <c r="Z483" s="24"/>
      <c r="AA483" s="24"/>
      <c r="AB483" s="24"/>
      <c r="AC483" s="24"/>
      <c r="AD483" s="24"/>
      <c r="AE483" s="24"/>
      <c r="AF483" s="24"/>
      <c r="AG483" s="24"/>
      <c r="AH483" s="24"/>
      <c r="AI483" s="24"/>
      <c r="AJ483" s="24"/>
      <c r="AK483" s="24"/>
      <c r="AL483" s="24"/>
      <c r="AM483" s="24"/>
      <c r="AN483" s="24"/>
      <c r="AO483" s="24"/>
      <c r="AP483" s="24"/>
      <c r="AQ483" s="24"/>
      <c r="AR483" s="24"/>
      <c r="AS483" s="24"/>
      <c r="AT483" s="24"/>
      <c r="AU483" s="24"/>
      <c r="AV483" s="24"/>
      <c r="AW483" s="24"/>
      <c r="AX483" s="24"/>
      <c r="AY483" s="24"/>
      <c r="AZ483" s="24"/>
      <c r="BA483" s="24"/>
      <c r="BB483" s="24"/>
      <c r="BC483" s="24"/>
      <c r="BD483" s="24"/>
      <c r="BE483" s="24"/>
      <c r="BF483" s="24"/>
    </row>
    <row r="484" customFormat="false" ht="13.8" hidden="false" customHeight="false" outlineLevel="0" collapsed="false">
      <c r="A484" s="21"/>
      <c r="B484" s="21"/>
      <c r="C484" s="21"/>
      <c r="D484" s="21"/>
      <c r="E484" s="21"/>
      <c r="F484" s="21"/>
      <c r="G484" s="21"/>
      <c r="H484" s="21"/>
      <c r="I484" s="784" t="s">
        <v>2149</v>
      </c>
      <c r="J484" s="784"/>
      <c r="K484" s="784" t="s">
        <v>2149</v>
      </c>
      <c r="L484" s="21"/>
      <c r="M484" s="21"/>
      <c r="O484" s="24"/>
      <c r="P484" s="24"/>
      <c r="Q484" s="24"/>
      <c r="R484" s="24"/>
      <c r="S484" s="24"/>
      <c r="T484" s="24"/>
      <c r="U484" s="24"/>
      <c r="V484" s="24"/>
      <c r="W484" s="24"/>
      <c r="X484" s="24"/>
      <c r="Y484" s="24"/>
      <c r="Z484" s="24"/>
      <c r="AA484" s="24"/>
      <c r="AB484" s="24"/>
      <c r="AC484" s="24"/>
      <c r="AD484" s="24"/>
      <c r="AE484" s="24"/>
      <c r="AF484" s="24"/>
      <c r="AG484" s="24"/>
      <c r="AH484" s="24"/>
      <c r="AI484" s="24"/>
      <c r="AJ484" s="24"/>
      <c r="AK484" s="24"/>
      <c r="AL484" s="24"/>
      <c r="AM484" s="24"/>
      <c r="AN484" s="24"/>
      <c r="AO484" s="24"/>
      <c r="AP484" s="24"/>
      <c r="AQ484" s="24"/>
      <c r="AR484" s="24"/>
      <c r="AS484" s="24"/>
      <c r="AT484" s="24"/>
      <c r="AU484" s="24"/>
      <c r="AV484" s="24"/>
      <c r="AW484" s="24"/>
      <c r="AX484" s="24"/>
      <c r="AY484" s="24"/>
      <c r="AZ484" s="24"/>
      <c r="BA484" s="24"/>
      <c r="BB484" s="24"/>
      <c r="BC484" s="24"/>
      <c r="BD484" s="24"/>
      <c r="BE484" s="24"/>
      <c r="BF484" s="24"/>
    </row>
    <row r="485" customFormat="false" ht="13.8" hidden="false" customHeight="false" outlineLevel="0" collapsed="false">
      <c r="A485" s="762" t="s">
        <v>2068</v>
      </c>
      <c r="B485" s="21"/>
      <c r="C485" s="21" t="s">
        <v>2069</v>
      </c>
      <c r="D485" s="21"/>
      <c r="E485" s="21"/>
      <c r="F485" s="21"/>
      <c r="G485" s="21"/>
      <c r="H485" s="21"/>
      <c r="I485" s="21"/>
      <c r="J485" s="21"/>
      <c r="K485" s="21"/>
      <c r="L485" s="21"/>
      <c r="M485" s="21"/>
      <c r="O485" s="24"/>
      <c r="P485" s="24"/>
      <c r="Q485" s="24"/>
      <c r="R485" s="24"/>
      <c r="S485" s="24"/>
      <c r="T485" s="24"/>
      <c r="U485" s="24"/>
      <c r="V485" s="24"/>
      <c r="W485" s="24"/>
      <c r="X485" s="24"/>
      <c r="Y485" s="24"/>
      <c r="Z485" s="24"/>
      <c r="AA485" s="24"/>
      <c r="AB485" s="24"/>
      <c r="AC485" s="24"/>
      <c r="AD485" s="24"/>
      <c r="AE485" s="24"/>
      <c r="AF485" s="24"/>
      <c r="AG485" s="24"/>
      <c r="AH485" s="24"/>
      <c r="AI485" s="24"/>
      <c r="AJ485" s="24"/>
      <c r="AK485" s="24"/>
      <c r="AL485" s="24"/>
      <c r="AM485" s="24"/>
      <c r="AN485" s="24"/>
      <c r="AO485" s="24"/>
      <c r="AP485" s="24"/>
      <c r="AQ485" s="24"/>
      <c r="AR485" s="24"/>
      <c r="AS485" s="24"/>
      <c r="AT485" s="24"/>
      <c r="AU485" s="24"/>
      <c r="AV485" s="24"/>
      <c r="AW485" s="24"/>
      <c r="AX485" s="24"/>
      <c r="AY485" s="24"/>
      <c r="AZ485" s="24"/>
      <c r="BA485" s="24"/>
      <c r="BB485" s="24"/>
      <c r="BC485" s="24"/>
      <c r="BD485" s="24"/>
      <c r="BE485" s="24"/>
      <c r="BF485" s="24"/>
    </row>
    <row r="486" customFormat="false" ht="13.8" hidden="false" customHeight="false" outlineLevel="0" collapsed="false">
      <c r="A486" s="762" t="s">
        <v>2065</v>
      </c>
      <c r="B486" s="21"/>
      <c r="C486" s="21" t="s">
        <v>2150</v>
      </c>
      <c r="D486" s="21"/>
      <c r="E486" s="21"/>
      <c r="F486" s="21"/>
      <c r="G486" s="21"/>
      <c r="H486" s="21"/>
      <c r="I486" s="21"/>
      <c r="J486" s="21"/>
      <c r="K486" s="21"/>
      <c r="L486" s="21"/>
      <c r="M486" s="21"/>
      <c r="O486" s="24"/>
      <c r="P486" s="24"/>
      <c r="Q486" s="24"/>
      <c r="R486" s="24"/>
      <c r="S486" s="24"/>
      <c r="T486" s="24"/>
      <c r="U486" s="24"/>
      <c r="V486" s="24"/>
      <c r="W486" s="24"/>
      <c r="X486" s="24"/>
      <c r="Y486" s="24"/>
      <c r="Z486" s="24"/>
      <c r="AA486" s="24"/>
      <c r="AB486" s="24"/>
      <c r="AC486" s="24"/>
      <c r="AD486" s="24"/>
      <c r="AE486" s="24"/>
      <c r="AF486" s="24"/>
      <c r="AG486" s="24"/>
      <c r="AH486" s="24"/>
      <c r="AI486" s="24"/>
      <c r="AJ486" s="24"/>
      <c r="AK486" s="24"/>
      <c r="AL486" s="24"/>
      <c r="AM486" s="24"/>
      <c r="AN486" s="24"/>
      <c r="AO486" s="24"/>
      <c r="AP486" s="24"/>
      <c r="AQ486" s="24"/>
      <c r="AR486" s="24"/>
      <c r="AS486" s="24"/>
      <c r="AT486" s="24"/>
      <c r="AU486" s="24"/>
      <c r="AV486" s="24"/>
      <c r="AW486" s="24"/>
      <c r="AX486" s="24"/>
      <c r="AY486" s="24"/>
      <c r="AZ486" s="24"/>
      <c r="BA486" s="24"/>
      <c r="BB486" s="24"/>
      <c r="BC486" s="24"/>
      <c r="BD486" s="24"/>
      <c r="BE486" s="24"/>
      <c r="BF486" s="24"/>
    </row>
    <row r="487" customFormat="false" ht="13.8" hidden="false" customHeight="false" outlineLevel="0" collapsed="false">
      <c r="A487" s="762"/>
      <c r="B487" s="21"/>
      <c r="C487" s="21"/>
      <c r="D487" s="21"/>
      <c r="E487" s="21"/>
      <c r="F487" s="21"/>
      <c r="G487" s="21"/>
      <c r="H487" s="21"/>
      <c r="I487" s="21"/>
      <c r="J487" s="21"/>
      <c r="K487" s="21"/>
      <c r="L487" s="21"/>
      <c r="M487" s="21"/>
      <c r="O487" s="24"/>
      <c r="P487" s="24"/>
      <c r="Q487" s="24"/>
      <c r="R487" s="24"/>
      <c r="S487" s="24"/>
      <c r="T487" s="24"/>
      <c r="U487" s="24"/>
      <c r="V487" s="24"/>
      <c r="W487" s="24"/>
      <c r="X487" s="24"/>
      <c r="Y487" s="24"/>
      <c r="Z487" s="24"/>
      <c r="AA487" s="24"/>
      <c r="AB487" s="24"/>
      <c r="AC487" s="24"/>
      <c r="AD487" s="24"/>
      <c r="AE487" s="24"/>
      <c r="AF487" s="24"/>
      <c r="AG487" s="24"/>
      <c r="AH487" s="24"/>
      <c r="AI487" s="24"/>
      <c r="AJ487" s="24"/>
      <c r="AK487" s="24"/>
      <c r="AL487" s="24"/>
      <c r="AM487" s="24"/>
      <c r="AN487" s="24"/>
      <c r="AO487" s="24"/>
      <c r="AP487" s="24"/>
      <c r="AQ487" s="24"/>
      <c r="AR487" s="24"/>
      <c r="AS487" s="24"/>
      <c r="AT487" s="24"/>
      <c r="AU487" s="24"/>
      <c r="AV487" s="24"/>
      <c r="AW487" s="24"/>
      <c r="AX487" s="24"/>
      <c r="AY487" s="24"/>
      <c r="AZ487" s="24"/>
      <c r="BA487" s="24"/>
      <c r="BB487" s="24"/>
      <c r="BC487" s="24"/>
      <c r="BD487" s="24"/>
      <c r="BE487" s="24"/>
      <c r="BF487" s="24"/>
    </row>
    <row r="488" customFormat="false" ht="13.8" hidden="false" customHeight="false" outlineLevel="0" collapsed="false">
      <c r="A488" s="762"/>
      <c r="B488" s="21"/>
      <c r="C488" s="21"/>
      <c r="D488" s="21"/>
      <c r="E488" s="21"/>
      <c r="F488" s="21"/>
      <c r="G488" s="21"/>
      <c r="H488" s="21"/>
      <c r="I488" s="21"/>
      <c r="J488" s="21"/>
      <c r="K488" s="21"/>
      <c r="L488" s="21"/>
      <c r="M488" s="21"/>
      <c r="O488" s="24"/>
      <c r="P488" s="24"/>
      <c r="Q488" s="24"/>
      <c r="R488" s="24"/>
      <c r="S488" s="24"/>
      <c r="T488" s="24"/>
      <c r="U488" s="24"/>
      <c r="V488" s="24"/>
      <c r="W488" s="24"/>
      <c r="X488" s="24"/>
      <c r="Y488" s="24"/>
      <c r="Z488" s="24"/>
      <c r="AA488" s="24"/>
      <c r="AB488" s="24"/>
      <c r="AC488" s="24"/>
      <c r="AD488" s="24"/>
      <c r="AE488" s="24"/>
      <c r="AF488" s="24"/>
      <c r="AG488" s="24"/>
      <c r="AH488" s="24"/>
      <c r="AI488" s="24"/>
      <c r="AJ488" s="24"/>
      <c r="AK488" s="24"/>
      <c r="AL488" s="24"/>
      <c r="AM488" s="24"/>
      <c r="AN488" s="24"/>
      <c r="AO488" s="24"/>
      <c r="AP488" s="24"/>
      <c r="AQ488" s="24"/>
      <c r="AR488" s="24"/>
      <c r="AS488" s="24"/>
      <c r="AT488" s="24"/>
      <c r="AU488" s="24"/>
      <c r="AV488" s="24"/>
      <c r="AW488" s="24"/>
      <c r="AX488" s="24"/>
      <c r="AY488" s="24"/>
      <c r="AZ488" s="24"/>
      <c r="BA488" s="24"/>
      <c r="BB488" s="24"/>
      <c r="BC488" s="24"/>
      <c r="BD488" s="24"/>
      <c r="BE488" s="24"/>
      <c r="BF488" s="24"/>
    </row>
    <row r="489" customFormat="false" ht="15" hidden="false" customHeight="false" outlineLevel="0" collapsed="false">
      <c r="A489" s="600" t="s">
        <v>740</v>
      </c>
      <c r="B489" s="21"/>
      <c r="C489" s="21"/>
      <c r="D489" s="21"/>
      <c r="E489" s="21"/>
      <c r="F489" s="21"/>
      <c r="G489" s="761"/>
      <c r="H489" s="21"/>
      <c r="I489" s="782" t="s">
        <v>1515</v>
      </c>
      <c r="J489" s="782"/>
      <c r="K489" s="783" t="s">
        <v>1516</v>
      </c>
      <c r="L489" s="627"/>
      <c r="M489" s="21"/>
      <c r="O489" s="24"/>
      <c r="P489" s="24"/>
      <c r="Q489" s="24"/>
      <c r="R489" s="24"/>
      <c r="S489" s="24"/>
      <c r="T489" s="24"/>
      <c r="U489" s="24"/>
      <c r="V489" s="24"/>
      <c r="W489" s="24"/>
      <c r="X489" s="24"/>
      <c r="Y489" s="24"/>
      <c r="Z489" s="24"/>
      <c r="AA489" s="24"/>
      <c r="AB489" s="24"/>
      <c r="AC489" s="24"/>
      <c r="AD489" s="24"/>
      <c r="AE489" s="24"/>
      <c r="AF489" s="24"/>
      <c r="AG489" s="24"/>
      <c r="AH489" s="24"/>
      <c r="AI489" s="24"/>
      <c r="AJ489" s="24"/>
      <c r="AK489" s="24"/>
      <c r="AL489" s="24"/>
      <c r="AM489" s="24"/>
      <c r="AN489" s="24"/>
      <c r="AO489" s="24"/>
      <c r="AP489" s="24"/>
      <c r="AQ489" s="24"/>
      <c r="AR489" s="24"/>
      <c r="AS489" s="24"/>
      <c r="AT489" s="24"/>
      <c r="AU489" s="24"/>
      <c r="AV489" s="24"/>
      <c r="AW489" s="24"/>
      <c r="AX489" s="24"/>
      <c r="AY489" s="24"/>
      <c r="AZ489" s="24"/>
      <c r="BA489" s="24"/>
      <c r="BB489" s="24"/>
      <c r="BC489" s="24"/>
      <c r="BD489" s="24"/>
      <c r="BE489" s="24"/>
      <c r="BF489" s="24"/>
    </row>
    <row r="490" customFormat="false" ht="15" hidden="false" customHeight="false" outlineLevel="0" collapsed="false">
      <c r="A490" s="21"/>
      <c r="B490" s="21"/>
      <c r="C490" s="21"/>
      <c r="D490" s="21"/>
      <c r="E490" s="21"/>
      <c r="F490" s="21"/>
      <c r="G490" s="21"/>
      <c r="H490" s="21"/>
      <c r="I490" s="784" t="s">
        <v>2151</v>
      </c>
      <c r="J490" s="784"/>
      <c r="K490" s="784" t="s">
        <v>2151</v>
      </c>
      <c r="L490" s="627"/>
      <c r="M490" s="21"/>
      <c r="O490" s="24"/>
      <c r="P490" s="24"/>
      <c r="Q490" s="24"/>
      <c r="R490" s="24"/>
      <c r="S490" s="24"/>
      <c r="T490" s="24"/>
      <c r="U490" s="24"/>
      <c r="V490" s="24"/>
      <c r="W490" s="24"/>
      <c r="X490" s="24"/>
      <c r="Y490" s="24"/>
      <c r="Z490" s="24"/>
      <c r="AA490" s="24"/>
      <c r="AB490" s="24"/>
      <c r="AC490" s="24"/>
      <c r="AD490" s="24"/>
      <c r="AE490" s="24"/>
      <c r="AF490" s="24"/>
      <c r="AG490" s="24"/>
      <c r="AH490" s="24"/>
      <c r="AI490" s="24"/>
      <c r="AJ490" s="24"/>
      <c r="AK490" s="24"/>
      <c r="AL490" s="24"/>
      <c r="AM490" s="24"/>
      <c r="AN490" s="24"/>
      <c r="AO490" s="24"/>
      <c r="AP490" s="24"/>
      <c r="AQ490" s="24"/>
      <c r="AR490" s="24"/>
      <c r="AS490" s="24"/>
      <c r="AT490" s="24"/>
      <c r="AU490" s="24"/>
      <c r="AV490" s="24"/>
      <c r="AW490" s="24"/>
      <c r="AX490" s="24"/>
      <c r="AY490" s="24"/>
      <c r="AZ490" s="24"/>
      <c r="BA490" s="24"/>
      <c r="BB490" s="24"/>
      <c r="BC490" s="24"/>
      <c r="BD490" s="24"/>
      <c r="BE490" s="24"/>
      <c r="BF490" s="24"/>
    </row>
    <row r="491" customFormat="false" ht="15" hidden="false" customHeight="false" outlineLevel="0" collapsed="false">
      <c r="A491" s="627" t="s">
        <v>1920</v>
      </c>
      <c r="B491" s="38" t="s">
        <v>1921</v>
      </c>
      <c r="C491" s="38"/>
      <c r="D491" s="38"/>
      <c r="E491" s="38"/>
      <c r="F491" s="38"/>
      <c r="G491" s="38"/>
      <c r="H491" s="38"/>
      <c r="I491" s="38"/>
      <c r="J491" s="38"/>
      <c r="K491" s="38"/>
      <c r="L491" s="627"/>
      <c r="M491" s="21"/>
      <c r="O491" s="24"/>
      <c r="P491" s="24"/>
      <c r="Q491" s="24"/>
      <c r="R491" s="24"/>
      <c r="S491" s="24"/>
      <c r="T491" s="24"/>
      <c r="U491" s="24"/>
      <c r="V491" s="24"/>
      <c r="W491" s="24"/>
      <c r="X491" s="24"/>
      <c r="Y491" s="24"/>
      <c r="Z491" s="24"/>
      <c r="AA491" s="24"/>
      <c r="AB491" s="24"/>
      <c r="AC491" s="24"/>
      <c r="AD491" s="24"/>
      <c r="AE491" s="24"/>
      <c r="AF491" s="24"/>
      <c r="AG491" s="24"/>
      <c r="AH491" s="24"/>
      <c r="AI491" s="24"/>
      <c r="AJ491" s="24"/>
      <c r="AK491" s="24"/>
      <c r="AL491" s="24"/>
      <c r="AM491" s="24"/>
      <c r="AN491" s="24"/>
      <c r="AO491" s="24"/>
      <c r="AP491" s="24"/>
      <c r="AQ491" s="24"/>
      <c r="AR491" s="24"/>
      <c r="AS491" s="24"/>
      <c r="AT491" s="24"/>
      <c r="AU491" s="24"/>
      <c r="AV491" s="24"/>
      <c r="AW491" s="24"/>
      <c r="AX491" s="24"/>
      <c r="AY491" s="24"/>
      <c r="AZ491" s="24"/>
      <c r="BA491" s="24"/>
      <c r="BB491" s="24"/>
      <c r="BC491" s="24"/>
      <c r="BD491" s="24"/>
      <c r="BE491" s="24"/>
      <c r="BF491" s="24"/>
    </row>
    <row r="492" customFormat="false" ht="15" hidden="false" customHeight="false" outlineLevel="0" collapsed="false">
      <c r="A492" s="627" t="s">
        <v>1922</v>
      </c>
      <c r="B492" s="38" t="s">
        <v>1923</v>
      </c>
      <c r="C492" s="38"/>
      <c r="D492" s="38"/>
      <c r="E492" s="38"/>
      <c r="F492" s="38"/>
      <c r="G492" s="38"/>
      <c r="H492" s="38"/>
      <c r="I492" s="38"/>
      <c r="J492" s="38"/>
      <c r="K492" s="38"/>
      <c r="L492" s="627"/>
      <c r="M492" s="21"/>
      <c r="O492" s="24"/>
      <c r="P492" s="24"/>
      <c r="Q492" s="24"/>
      <c r="R492" s="24"/>
      <c r="S492" s="24"/>
      <c r="T492" s="24"/>
      <c r="U492" s="24"/>
      <c r="V492" s="24"/>
      <c r="W492" s="24"/>
      <c r="X492" s="24"/>
      <c r="Y492" s="24"/>
      <c r="Z492" s="24"/>
      <c r="AA492" s="24"/>
      <c r="AB492" s="24"/>
      <c r="AC492" s="24"/>
      <c r="AD492" s="24"/>
      <c r="AE492" s="24"/>
      <c r="AF492" s="24"/>
      <c r="AG492" s="24"/>
      <c r="AH492" s="24"/>
      <c r="AI492" s="24"/>
      <c r="AJ492" s="24"/>
      <c r="AK492" s="24"/>
      <c r="AL492" s="24"/>
      <c r="AM492" s="24"/>
      <c r="AN492" s="24"/>
      <c r="AO492" s="24"/>
      <c r="AP492" s="24"/>
      <c r="AQ492" s="24"/>
      <c r="AR492" s="24"/>
      <c r="AS492" s="24"/>
      <c r="AT492" s="24"/>
      <c r="AU492" s="24"/>
      <c r="AV492" s="24"/>
      <c r="AW492" s="24"/>
      <c r="AX492" s="24"/>
      <c r="AY492" s="24"/>
      <c r="AZ492" s="24"/>
      <c r="BA492" s="24"/>
      <c r="BB492" s="24"/>
      <c r="BC492" s="24"/>
      <c r="BD492" s="24"/>
      <c r="BE492" s="24"/>
      <c r="BF492" s="24"/>
    </row>
    <row r="493" customFormat="false" ht="15" hidden="false" customHeight="false" outlineLevel="0" collapsed="false">
      <c r="A493" s="627" t="s">
        <v>1924</v>
      </c>
      <c r="B493" s="38" t="s">
        <v>1925</v>
      </c>
      <c r="C493" s="38"/>
      <c r="D493" s="38"/>
      <c r="E493" s="38"/>
      <c r="F493" s="38"/>
      <c r="G493" s="38"/>
      <c r="H493" s="38"/>
      <c r="I493" s="38"/>
      <c r="J493" s="38"/>
      <c r="K493" s="38"/>
      <c r="L493" s="627"/>
      <c r="M493" s="21"/>
      <c r="O493" s="24"/>
      <c r="P493" s="24"/>
      <c r="Q493" s="24"/>
      <c r="R493" s="24"/>
      <c r="S493" s="24"/>
      <c r="T493" s="24"/>
      <c r="U493" s="24"/>
      <c r="V493" s="24"/>
      <c r="W493" s="24"/>
      <c r="X493" s="24"/>
      <c r="Y493" s="24"/>
      <c r="Z493" s="24"/>
      <c r="AA493" s="24"/>
      <c r="AB493" s="24"/>
      <c r="AC493" s="24"/>
      <c r="AD493" s="24"/>
      <c r="AE493" s="24"/>
      <c r="AF493" s="24"/>
      <c r="AG493" s="24"/>
      <c r="AH493" s="24"/>
      <c r="AI493" s="24"/>
      <c r="AJ493" s="24"/>
      <c r="AK493" s="24"/>
      <c r="AL493" s="24"/>
      <c r="AM493" s="24"/>
      <c r="AN493" s="24"/>
      <c r="AO493" s="24"/>
      <c r="AP493" s="24"/>
      <c r="AQ493" s="24"/>
      <c r="AR493" s="24"/>
      <c r="AS493" s="24"/>
      <c r="AT493" s="24"/>
      <c r="AU493" s="24"/>
      <c r="AV493" s="24"/>
      <c r="AW493" s="24"/>
      <c r="AX493" s="24"/>
      <c r="AY493" s="24"/>
      <c r="AZ493" s="24"/>
      <c r="BA493" s="24"/>
      <c r="BB493" s="24"/>
      <c r="BC493" s="24"/>
      <c r="BD493" s="24"/>
      <c r="BE493" s="24"/>
      <c r="BF493" s="24"/>
    </row>
    <row r="494" customFormat="false" ht="15" hidden="false" customHeight="false" outlineLevel="0" collapsed="false">
      <c r="A494" s="627" t="s">
        <v>1927</v>
      </c>
      <c r="B494" s="38" t="s">
        <v>2152</v>
      </c>
      <c r="C494" s="38"/>
      <c r="D494" s="38"/>
      <c r="E494" s="38"/>
      <c r="F494" s="38"/>
      <c r="G494" s="38"/>
      <c r="H494" s="38"/>
      <c r="I494" s="38"/>
      <c r="J494" s="38"/>
      <c r="K494" s="38"/>
      <c r="L494" s="627"/>
      <c r="M494" s="21"/>
      <c r="O494" s="24"/>
      <c r="P494" s="24"/>
      <c r="Q494" s="24"/>
      <c r="R494" s="24"/>
      <c r="S494" s="24"/>
      <c r="T494" s="24"/>
      <c r="U494" s="24"/>
      <c r="V494" s="24"/>
      <c r="W494" s="24"/>
      <c r="X494" s="24"/>
      <c r="Y494" s="24"/>
      <c r="Z494" s="24"/>
      <c r="AA494" s="24"/>
      <c r="AB494" s="24"/>
      <c r="AC494" s="24"/>
      <c r="AD494" s="24"/>
      <c r="AE494" s="24"/>
      <c r="AF494" s="24"/>
      <c r="AG494" s="24"/>
      <c r="AH494" s="24"/>
      <c r="AI494" s="24"/>
      <c r="AJ494" s="24"/>
      <c r="AK494" s="24"/>
      <c r="AL494" s="24"/>
      <c r="AM494" s="24"/>
      <c r="AN494" s="24"/>
      <c r="AO494" s="24"/>
      <c r="AP494" s="24"/>
      <c r="AQ494" s="24"/>
      <c r="AR494" s="24"/>
      <c r="AS494" s="24"/>
      <c r="AT494" s="24"/>
      <c r="AU494" s="24"/>
      <c r="AV494" s="24"/>
      <c r="AW494" s="24"/>
      <c r="AX494" s="24"/>
      <c r="AY494" s="24"/>
      <c r="AZ494" s="24"/>
      <c r="BA494" s="24"/>
      <c r="BB494" s="24"/>
      <c r="BC494" s="24"/>
      <c r="BD494" s="24"/>
      <c r="BE494" s="24"/>
      <c r="BF494" s="24"/>
    </row>
    <row r="495" customFormat="false" ht="15" hidden="false" customHeight="false" outlineLevel="0" collapsed="false">
      <c r="A495" s="627" t="s">
        <v>1852</v>
      </c>
      <c r="B495" s="38" t="s">
        <v>1931</v>
      </c>
      <c r="C495" s="38"/>
      <c r="D495" s="38"/>
      <c r="E495" s="38"/>
      <c r="F495" s="38"/>
      <c r="G495" s="38"/>
      <c r="H495" s="38"/>
      <c r="I495" s="38"/>
      <c r="J495" s="38"/>
      <c r="K495" s="38"/>
      <c r="L495" s="627"/>
      <c r="M495" s="21"/>
      <c r="O495" s="24"/>
      <c r="P495" s="24"/>
      <c r="Q495" s="24"/>
      <c r="R495" s="24"/>
      <c r="S495" s="24"/>
      <c r="T495" s="24"/>
      <c r="U495" s="24"/>
      <c r="V495" s="24"/>
      <c r="W495" s="24"/>
      <c r="X495" s="24"/>
      <c r="Y495" s="24"/>
      <c r="Z495" s="24"/>
      <c r="AA495" s="24"/>
      <c r="AB495" s="24"/>
      <c r="AC495" s="24"/>
      <c r="AD495" s="24"/>
      <c r="AE495" s="24"/>
      <c r="AF495" s="24"/>
      <c r="AG495" s="24"/>
      <c r="AH495" s="24"/>
      <c r="AI495" s="24"/>
      <c r="AJ495" s="24"/>
      <c r="AK495" s="24"/>
      <c r="AL495" s="24"/>
      <c r="AM495" s="24"/>
      <c r="AN495" s="24"/>
      <c r="AO495" s="24"/>
      <c r="AP495" s="24"/>
      <c r="AQ495" s="24"/>
      <c r="AR495" s="24"/>
      <c r="AS495" s="24"/>
      <c r="AT495" s="24"/>
      <c r="AU495" s="24"/>
      <c r="AV495" s="24"/>
      <c r="AW495" s="24"/>
      <c r="AX495" s="24"/>
      <c r="AY495" s="24"/>
      <c r="AZ495" s="24"/>
      <c r="BA495" s="24"/>
      <c r="BB495" s="24"/>
      <c r="BC495" s="24"/>
      <c r="BD495" s="24"/>
      <c r="BE495" s="24"/>
      <c r="BF495" s="24"/>
    </row>
    <row r="496" customFormat="false" ht="15" hidden="false" customHeight="false" outlineLevel="0" collapsed="false">
      <c r="A496" s="627" t="s">
        <v>1932</v>
      </c>
      <c r="B496" s="38" t="s">
        <v>1933</v>
      </c>
      <c r="C496" s="38"/>
      <c r="D496" s="38"/>
      <c r="E496" s="38"/>
      <c r="F496" s="38"/>
      <c r="G496" s="38"/>
      <c r="H496" s="38"/>
      <c r="I496" s="38"/>
      <c r="J496" s="38"/>
      <c r="K496" s="38"/>
      <c r="L496" s="627"/>
      <c r="M496" s="21"/>
      <c r="O496" s="24"/>
      <c r="P496" s="24"/>
      <c r="Q496" s="24"/>
      <c r="R496" s="24"/>
      <c r="S496" s="24"/>
      <c r="T496" s="24"/>
      <c r="U496" s="24"/>
      <c r="V496" s="24"/>
      <c r="W496" s="24"/>
      <c r="X496" s="24"/>
      <c r="Y496" s="24"/>
      <c r="Z496" s="24"/>
      <c r="AA496" s="24"/>
      <c r="AB496" s="24"/>
      <c r="AC496" s="24"/>
      <c r="AD496" s="24"/>
      <c r="AE496" s="24"/>
      <c r="AF496" s="24"/>
      <c r="AG496" s="24"/>
      <c r="AH496" s="24"/>
      <c r="AI496" s="24"/>
      <c r="AJ496" s="24"/>
      <c r="AK496" s="24"/>
      <c r="AL496" s="24"/>
      <c r="AM496" s="24"/>
      <c r="AN496" s="24"/>
      <c r="AO496" s="24"/>
      <c r="AP496" s="24"/>
      <c r="AQ496" s="24"/>
      <c r="AR496" s="24"/>
      <c r="AS496" s="24"/>
      <c r="AT496" s="24"/>
      <c r="AU496" s="24"/>
      <c r="AV496" s="24"/>
      <c r="AW496" s="24"/>
      <c r="AX496" s="24"/>
      <c r="AY496" s="24"/>
      <c r="AZ496" s="24"/>
      <c r="BA496" s="24"/>
      <c r="BB496" s="24"/>
      <c r="BC496" s="24"/>
      <c r="BD496" s="24"/>
      <c r="BE496" s="24"/>
      <c r="BF496" s="24"/>
    </row>
    <row r="497" customFormat="false" ht="15" hidden="false" customHeight="false" outlineLevel="0" collapsed="false">
      <c r="A497" s="627" t="s">
        <v>1135</v>
      </c>
      <c r="B497" s="38" t="s">
        <v>1934</v>
      </c>
      <c r="C497" s="38"/>
      <c r="D497" s="38"/>
      <c r="E497" s="38"/>
      <c r="F497" s="38"/>
      <c r="G497" s="38"/>
      <c r="H497" s="38"/>
      <c r="I497" s="38"/>
      <c r="J497" s="38"/>
      <c r="K497" s="38"/>
      <c r="L497" s="627"/>
      <c r="M497" s="21"/>
      <c r="O497" s="24"/>
      <c r="P497" s="24"/>
      <c r="Q497" s="24"/>
      <c r="R497" s="24"/>
      <c r="S497" s="24"/>
      <c r="T497" s="24"/>
      <c r="U497" s="24"/>
      <c r="V497" s="24"/>
      <c r="W497" s="24"/>
      <c r="X497" s="24"/>
      <c r="Y497" s="24"/>
      <c r="Z497" s="24"/>
      <c r="AA497" s="24"/>
      <c r="AB497" s="24"/>
      <c r="AC497" s="24"/>
      <c r="AD497" s="24"/>
      <c r="AE497" s="24"/>
      <c r="AF497" s="24"/>
      <c r="AG497" s="24"/>
      <c r="AH497" s="24"/>
      <c r="AI497" s="24"/>
      <c r="AJ497" s="24"/>
      <c r="AK497" s="24"/>
      <c r="AL497" s="24"/>
      <c r="AM497" s="24"/>
      <c r="AN497" s="24"/>
      <c r="AO497" s="24"/>
      <c r="AP497" s="24"/>
      <c r="AQ497" s="24"/>
      <c r="AR497" s="24"/>
      <c r="AS497" s="24"/>
      <c r="AT497" s="24"/>
      <c r="AU497" s="24"/>
      <c r="AV497" s="24"/>
      <c r="AW497" s="24"/>
      <c r="AX497" s="24"/>
      <c r="AY497" s="24"/>
      <c r="AZ497" s="24"/>
      <c r="BA497" s="24"/>
      <c r="BB497" s="24"/>
      <c r="BC497" s="24"/>
      <c r="BD497" s="24"/>
      <c r="BE497" s="24"/>
      <c r="BF497" s="24"/>
    </row>
    <row r="498" customFormat="false" ht="13.8" hidden="false" customHeight="false" outlineLevel="0" collapsed="false">
      <c r="A498" s="762"/>
      <c r="B498" s="21"/>
      <c r="C498" s="21"/>
      <c r="D498" s="21"/>
      <c r="E498" s="21"/>
      <c r="F498" s="21"/>
      <c r="G498" s="21"/>
      <c r="H498" s="21"/>
      <c r="I498" s="21"/>
      <c r="J498" s="21"/>
      <c r="K498" s="21"/>
      <c r="L498" s="21"/>
      <c r="M498" s="21"/>
      <c r="O498" s="24"/>
      <c r="P498" s="24"/>
      <c r="Q498" s="24"/>
      <c r="R498" s="24"/>
      <c r="S498" s="24"/>
      <c r="T498" s="24"/>
      <c r="U498" s="24"/>
      <c r="V498" s="24"/>
      <c r="W498" s="24"/>
      <c r="X498" s="24"/>
      <c r="Y498" s="24"/>
      <c r="Z498" s="24"/>
      <c r="AA498" s="24"/>
      <c r="AB498" s="24"/>
      <c r="AC498" s="24"/>
      <c r="AD498" s="24"/>
      <c r="AE498" s="24"/>
      <c r="AF498" s="24"/>
      <c r="AG498" s="24"/>
      <c r="AH498" s="24"/>
      <c r="AI498" s="24"/>
      <c r="AJ498" s="24"/>
      <c r="AK498" s="24"/>
      <c r="AL498" s="24"/>
      <c r="AM498" s="24"/>
      <c r="AN498" s="24"/>
      <c r="AO498" s="24"/>
      <c r="AP498" s="24"/>
      <c r="AQ498" s="24"/>
      <c r="AR498" s="24"/>
      <c r="AS498" s="24"/>
      <c r="AT498" s="24"/>
      <c r="AU498" s="24"/>
      <c r="AV498" s="24"/>
      <c r="AW498" s="24"/>
      <c r="AX498" s="24"/>
      <c r="AY498" s="24"/>
      <c r="AZ498" s="24"/>
      <c r="BA498" s="24"/>
      <c r="BB498" s="24"/>
      <c r="BC498" s="24"/>
      <c r="BD498" s="24"/>
      <c r="BE498" s="24"/>
      <c r="BF498" s="24"/>
    </row>
    <row r="499" customFormat="false" ht="13.8" hidden="false" customHeight="false" outlineLevel="0" collapsed="false">
      <c r="A499" s="762"/>
      <c r="B499" s="21"/>
      <c r="C499" s="21"/>
      <c r="D499" s="21"/>
      <c r="E499" s="21"/>
      <c r="F499" s="21"/>
      <c r="G499" s="21"/>
      <c r="H499" s="21"/>
      <c r="I499" s="21"/>
      <c r="J499" s="21"/>
      <c r="K499" s="21"/>
      <c r="L499" s="21"/>
      <c r="M499" s="21"/>
      <c r="O499" s="24"/>
      <c r="P499" s="24"/>
      <c r="Q499" s="24"/>
      <c r="R499" s="24"/>
      <c r="S499" s="24"/>
      <c r="T499" s="24"/>
      <c r="U499" s="24"/>
      <c r="V499" s="24"/>
      <c r="W499" s="24"/>
      <c r="X499" s="24"/>
      <c r="Y499" s="24"/>
      <c r="Z499" s="24"/>
      <c r="AA499" s="24"/>
      <c r="AB499" s="24"/>
      <c r="AC499" s="24"/>
      <c r="AD499" s="24"/>
      <c r="AE499" s="24"/>
      <c r="AF499" s="24"/>
      <c r="AG499" s="24"/>
      <c r="AH499" s="24"/>
      <c r="AI499" s="24"/>
      <c r="AJ499" s="24"/>
      <c r="AK499" s="24"/>
      <c r="AL499" s="24"/>
      <c r="AM499" s="24"/>
      <c r="AN499" s="24"/>
      <c r="AO499" s="24"/>
      <c r="AP499" s="24"/>
      <c r="AQ499" s="24"/>
      <c r="AR499" s="24"/>
      <c r="AS499" s="24"/>
      <c r="AT499" s="24"/>
      <c r="AU499" s="24"/>
      <c r="AV499" s="24"/>
      <c r="AW499" s="24"/>
      <c r="AX499" s="24"/>
      <c r="AY499" s="24"/>
      <c r="AZ499" s="24"/>
      <c r="BA499" s="24"/>
      <c r="BB499" s="24"/>
      <c r="BC499" s="24"/>
      <c r="BD499" s="24"/>
      <c r="BE499" s="24"/>
      <c r="BF499" s="24"/>
    </row>
    <row r="500" customFormat="false" ht="15" hidden="false" customHeight="false" outlineLevel="0" collapsed="false">
      <c r="A500" s="600" t="s">
        <v>745</v>
      </c>
      <c r="B500" s="21"/>
      <c r="C500" s="21"/>
      <c r="D500" s="21"/>
      <c r="E500" s="21"/>
      <c r="F500" s="21"/>
      <c r="G500" s="761"/>
      <c r="H500" s="21"/>
      <c r="I500" s="782" t="s">
        <v>1515</v>
      </c>
      <c r="J500" s="782"/>
      <c r="K500" s="783" t="s">
        <v>1516</v>
      </c>
      <c r="L500" s="627"/>
      <c r="M500" s="21"/>
      <c r="O500" s="24"/>
      <c r="P500" s="24"/>
      <c r="Q500" s="24"/>
      <c r="R500" s="24"/>
      <c r="S500" s="24"/>
      <c r="T500" s="24"/>
      <c r="U500" s="24"/>
      <c r="V500" s="24"/>
      <c r="W500" s="24"/>
      <c r="X500" s="24"/>
      <c r="Y500" s="24"/>
      <c r="Z500" s="24"/>
      <c r="AA500" s="24"/>
      <c r="AB500" s="24"/>
      <c r="AC500" s="24"/>
      <c r="AD500" s="24"/>
      <c r="AE500" s="24"/>
      <c r="AF500" s="24"/>
      <c r="AG500" s="24"/>
      <c r="AH500" s="24"/>
      <c r="AI500" s="24"/>
      <c r="AJ500" s="24"/>
      <c r="AK500" s="24"/>
      <c r="AL500" s="24"/>
      <c r="AM500" s="24"/>
      <c r="AN500" s="24"/>
      <c r="AO500" s="24"/>
      <c r="AP500" s="24"/>
      <c r="AQ500" s="24"/>
      <c r="AR500" s="24"/>
      <c r="AS500" s="24"/>
      <c r="AT500" s="24"/>
      <c r="AU500" s="24"/>
      <c r="AV500" s="24"/>
      <c r="AW500" s="24"/>
      <c r="AX500" s="24"/>
      <c r="AY500" s="24"/>
      <c r="AZ500" s="24"/>
      <c r="BA500" s="24"/>
      <c r="BB500" s="24"/>
      <c r="BC500" s="24"/>
      <c r="BD500" s="24"/>
      <c r="BE500" s="24"/>
      <c r="BF500" s="24"/>
    </row>
    <row r="501" customFormat="false" ht="15" hidden="false" customHeight="false" outlineLevel="0" collapsed="false">
      <c r="A501" s="21"/>
      <c r="B501" s="21"/>
      <c r="C501" s="21"/>
      <c r="D501" s="21"/>
      <c r="E501" s="21"/>
      <c r="F501" s="21"/>
      <c r="G501" s="21"/>
      <c r="H501" s="21"/>
      <c r="I501" s="784" t="s">
        <v>2153</v>
      </c>
      <c r="J501" s="784"/>
      <c r="K501" s="784" t="s">
        <v>2153</v>
      </c>
      <c r="L501" s="627"/>
      <c r="M501" s="21"/>
      <c r="O501" s="24"/>
      <c r="P501" s="24"/>
      <c r="Q501" s="24"/>
      <c r="R501" s="24"/>
      <c r="S501" s="24"/>
      <c r="T501" s="24"/>
      <c r="U501" s="24"/>
      <c r="V501" s="24"/>
      <c r="W501" s="24"/>
      <c r="X501" s="24"/>
      <c r="Y501" s="24"/>
      <c r="Z501" s="24"/>
      <c r="AA501" s="24"/>
      <c r="AB501" s="24"/>
      <c r="AC501" s="24"/>
      <c r="AD501" s="24"/>
      <c r="AE501" s="24"/>
      <c r="AF501" s="24"/>
      <c r="AG501" s="24"/>
      <c r="AH501" s="24"/>
      <c r="AI501" s="24"/>
      <c r="AJ501" s="24"/>
      <c r="AK501" s="24"/>
      <c r="AL501" s="24"/>
      <c r="AM501" s="24"/>
      <c r="AN501" s="24"/>
      <c r="AO501" s="24"/>
      <c r="AP501" s="24"/>
      <c r="AQ501" s="24"/>
      <c r="AR501" s="24"/>
      <c r="AS501" s="24"/>
      <c r="AT501" s="24"/>
      <c r="AU501" s="24"/>
      <c r="AV501" s="24"/>
      <c r="AW501" s="24"/>
      <c r="AX501" s="24"/>
      <c r="AY501" s="24"/>
      <c r="AZ501" s="24"/>
      <c r="BA501" s="24"/>
      <c r="BB501" s="24"/>
      <c r="BC501" s="24"/>
      <c r="BD501" s="24"/>
      <c r="BE501" s="24"/>
      <c r="BF501" s="24"/>
    </row>
    <row r="502" customFormat="false" ht="15" hidden="false" customHeight="false" outlineLevel="0" collapsed="false">
      <c r="A502" s="627" t="s">
        <v>1096</v>
      </c>
      <c r="B502" s="38" t="s">
        <v>2154</v>
      </c>
      <c r="C502" s="38"/>
      <c r="D502" s="38"/>
      <c r="E502" s="38"/>
      <c r="F502" s="38" t="s">
        <v>2155</v>
      </c>
      <c r="G502" s="38"/>
      <c r="H502" s="38"/>
      <c r="I502" s="38"/>
      <c r="J502" s="38"/>
      <c r="K502" s="38"/>
      <c r="L502" s="627"/>
      <c r="M502" s="21"/>
      <c r="O502" s="24"/>
      <c r="P502" s="24"/>
      <c r="Q502" s="24"/>
      <c r="R502" s="24"/>
      <c r="S502" s="24"/>
      <c r="T502" s="24"/>
      <c r="U502" s="24"/>
      <c r="V502" s="24"/>
      <c r="W502" s="24"/>
      <c r="X502" s="24"/>
      <c r="Y502" s="24"/>
      <c r="Z502" s="24"/>
      <c r="AA502" s="24"/>
      <c r="AB502" s="24"/>
      <c r="AC502" s="24"/>
      <c r="AD502" s="24"/>
      <c r="AE502" s="24"/>
      <c r="AF502" s="24"/>
      <c r="AG502" s="24"/>
      <c r="AH502" s="24"/>
      <c r="AI502" s="24"/>
      <c r="AJ502" s="24"/>
      <c r="AK502" s="24"/>
      <c r="AL502" s="24"/>
      <c r="AM502" s="24"/>
      <c r="AN502" s="24"/>
      <c r="AO502" s="24"/>
      <c r="AP502" s="24"/>
      <c r="AQ502" s="24"/>
      <c r="AR502" s="24"/>
      <c r="AS502" s="24"/>
      <c r="AT502" s="24"/>
      <c r="AU502" s="24"/>
      <c r="AV502" s="24"/>
      <c r="AW502" s="24"/>
      <c r="AX502" s="24"/>
      <c r="AY502" s="24"/>
      <c r="AZ502" s="24"/>
      <c r="BA502" s="24"/>
      <c r="BB502" s="24"/>
      <c r="BC502" s="24"/>
      <c r="BD502" s="24"/>
      <c r="BE502" s="24"/>
      <c r="BF502" s="24"/>
    </row>
    <row r="503" customFormat="false" ht="15" hidden="false" customHeight="false" outlineLevel="0" collapsed="false">
      <c r="A503" s="627" t="s">
        <v>1105</v>
      </c>
      <c r="B503" s="38" t="s">
        <v>1106</v>
      </c>
      <c r="C503" s="38"/>
      <c r="D503" s="38"/>
      <c r="E503" s="38"/>
      <c r="F503" s="38" t="s">
        <v>2156</v>
      </c>
      <c r="G503" s="38"/>
      <c r="H503" s="38"/>
      <c r="I503" s="38"/>
      <c r="J503" s="38"/>
      <c r="K503" s="38"/>
      <c r="L503" s="627"/>
      <c r="M503" s="21"/>
      <c r="O503" s="24"/>
      <c r="P503" s="24"/>
      <c r="Q503" s="24"/>
      <c r="R503" s="24"/>
      <c r="S503" s="24"/>
      <c r="T503" s="24"/>
      <c r="U503" s="24"/>
      <c r="V503" s="24"/>
      <c r="W503" s="24"/>
      <c r="X503" s="24"/>
      <c r="Y503" s="24"/>
      <c r="Z503" s="24"/>
      <c r="AA503" s="24"/>
      <c r="AB503" s="24"/>
      <c r="AC503" s="24"/>
      <c r="AD503" s="24"/>
      <c r="AE503" s="24"/>
      <c r="AF503" s="24"/>
      <c r="AG503" s="24"/>
      <c r="AH503" s="24"/>
      <c r="AI503" s="24"/>
      <c r="AJ503" s="24"/>
      <c r="AK503" s="24"/>
      <c r="AL503" s="24"/>
      <c r="AM503" s="24"/>
      <c r="AN503" s="24"/>
      <c r="AO503" s="24"/>
      <c r="AP503" s="24"/>
      <c r="AQ503" s="24"/>
      <c r="AR503" s="24"/>
      <c r="AS503" s="24"/>
      <c r="AT503" s="24"/>
      <c r="AU503" s="24"/>
      <c r="AV503" s="24"/>
      <c r="AW503" s="24"/>
      <c r="AX503" s="24"/>
      <c r="AY503" s="24"/>
      <c r="AZ503" s="24"/>
      <c r="BA503" s="24"/>
      <c r="BB503" s="24"/>
      <c r="BC503" s="24"/>
      <c r="BD503" s="24"/>
      <c r="BE503" s="24"/>
      <c r="BF503" s="24"/>
    </row>
    <row r="504" customFormat="false" ht="15" hidden="false" customHeight="false" outlineLevel="0" collapsed="false">
      <c r="A504" s="627" t="s">
        <v>2157</v>
      </c>
      <c r="B504" s="38" t="s">
        <v>2158</v>
      </c>
      <c r="C504" s="38"/>
      <c r="D504" s="38"/>
      <c r="E504" s="38"/>
      <c r="F504" s="38" t="s">
        <v>2159</v>
      </c>
      <c r="G504" s="38"/>
      <c r="H504" s="38"/>
      <c r="I504" s="38"/>
      <c r="J504" s="38"/>
      <c r="K504" s="38"/>
      <c r="L504" s="627"/>
      <c r="M504" s="21"/>
      <c r="O504" s="24"/>
      <c r="P504" s="24"/>
      <c r="Q504" s="24"/>
      <c r="R504" s="24"/>
      <c r="S504" s="24"/>
      <c r="T504" s="24"/>
      <c r="U504" s="24"/>
      <c r="V504" s="24"/>
      <c r="W504" s="24"/>
      <c r="X504" s="24"/>
      <c r="Y504" s="24"/>
      <c r="Z504" s="24"/>
      <c r="AA504" s="24"/>
      <c r="AB504" s="24"/>
      <c r="AC504" s="24"/>
      <c r="AD504" s="24"/>
      <c r="AE504" s="24"/>
      <c r="AF504" s="24"/>
      <c r="AG504" s="24"/>
      <c r="AH504" s="24"/>
      <c r="AI504" s="24"/>
      <c r="AJ504" s="24"/>
      <c r="AK504" s="24"/>
      <c r="AL504" s="24"/>
      <c r="AM504" s="24"/>
      <c r="AN504" s="24"/>
      <c r="AO504" s="24"/>
      <c r="AP504" s="24"/>
      <c r="AQ504" s="24"/>
      <c r="AR504" s="24"/>
      <c r="AS504" s="24"/>
      <c r="AT504" s="24"/>
      <c r="AU504" s="24"/>
      <c r="AV504" s="24"/>
      <c r="AW504" s="24"/>
      <c r="AX504" s="24"/>
      <c r="AY504" s="24"/>
      <c r="AZ504" s="24"/>
      <c r="BA504" s="24"/>
      <c r="BB504" s="24"/>
      <c r="BC504" s="24"/>
      <c r="BD504" s="24"/>
      <c r="BE504" s="24"/>
      <c r="BF504" s="24"/>
    </row>
    <row r="505" customFormat="false" ht="15" hidden="false" customHeight="false" outlineLevel="0" collapsed="false">
      <c r="A505" s="627" t="s">
        <v>2160</v>
      </c>
      <c r="B505" s="38" t="s">
        <v>2161</v>
      </c>
      <c r="C505" s="38"/>
      <c r="D505" s="38"/>
      <c r="E505" s="38"/>
      <c r="F505" s="38" t="s">
        <v>2162</v>
      </c>
      <c r="G505" s="38"/>
      <c r="H505" s="38"/>
      <c r="I505" s="38"/>
      <c r="J505" s="38"/>
      <c r="K505" s="38"/>
      <c r="L505" s="627"/>
      <c r="M505" s="21"/>
      <c r="O505" s="24"/>
      <c r="P505" s="24"/>
      <c r="Q505" s="24"/>
      <c r="R505" s="24"/>
      <c r="S505" s="24"/>
      <c r="T505" s="24"/>
      <c r="U505" s="24"/>
      <c r="V505" s="24"/>
      <c r="W505" s="24"/>
      <c r="X505" s="24"/>
      <c r="Y505" s="24"/>
      <c r="Z505" s="24"/>
      <c r="AA505" s="24"/>
      <c r="AB505" s="24"/>
      <c r="AC505" s="24"/>
      <c r="AD505" s="24"/>
      <c r="AE505" s="24"/>
      <c r="AF505" s="24"/>
      <c r="AG505" s="24"/>
      <c r="AH505" s="24"/>
      <c r="AI505" s="24"/>
      <c r="AJ505" s="24"/>
      <c r="AK505" s="24"/>
      <c r="AL505" s="24"/>
      <c r="AM505" s="24"/>
      <c r="AN505" s="24"/>
      <c r="AO505" s="24"/>
      <c r="AP505" s="24"/>
      <c r="AQ505" s="24"/>
      <c r="AR505" s="24"/>
      <c r="AS505" s="24"/>
      <c r="AT505" s="24"/>
      <c r="AU505" s="24"/>
      <c r="AV505" s="24"/>
      <c r="AW505" s="24"/>
      <c r="AX505" s="24"/>
      <c r="AY505" s="24"/>
      <c r="AZ505" s="24"/>
      <c r="BA505" s="24"/>
      <c r="BB505" s="24"/>
      <c r="BC505" s="24"/>
      <c r="BD505" s="24"/>
      <c r="BE505" s="24"/>
      <c r="BF505" s="24"/>
    </row>
    <row r="506" customFormat="false" ht="13.8" hidden="false" customHeight="false" outlineLevel="0" collapsed="false">
      <c r="A506" s="762"/>
      <c r="B506" s="21"/>
      <c r="C506" s="21"/>
      <c r="D506" s="21"/>
      <c r="E506" s="21"/>
      <c r="F506" s="21"/>
      <c r="G506" s="21"/>
      <c r="H506" s="21"/>
      <c r="I506" s="21"/>
      <c r="J506" s="21"/>
      <c r="K506" s="21"/>
      <c r="L506" s="21"/>
      <c r="M506" s="21"/>
      <c r="O506" s="24"/>
      <c r="P506" s="24"/>
      <c r="Q506" s="24"/>
      <c r="R506" s="24"/>
      <c r="S506" s="24"/>
      <c r="T506" s="24"/>
      <c r="U506" s="24"/>
      <c r="V506" s="24"/>
      <c r="W506" s="24"/>
      <c r="X506" s="24"/>
      <c r="Y506" s="24"/>
      <c r="Z506" s="24"/>
      <c r="AA506" s="24"/>
      <c r="AB506" s="24"/>
      <c r="AC506" s="24"/>
      <c r="AD506" s="24"/>
      <c r="AE506" s="24"/>
      <c r="AF506" s="24"/>
      <c r="AG506" s="24"/>
      <c r="AH506" s="24"/>
      <c r="AI506" s="24"/>
      <c r="AJ506" s="24"/>
      <c r="AK506" s="24"/>
      <c r="AL506" s="24"/>
      <c r="AM506" s="24"/>
      <c r="AN506" s="24"/>
      <c r="AO506" s="24"/>
      <c r="AP506" s="24"/>
      <c r="AQ506" s="24"/>
      <c r="AR506" s="24"/>
      <c r="AS506" s="24"/>
      <c r="AT506" s="24"/>
      <c r="AU506" s="24"/>
      <c r="AV506" s="24"/>
      <c r="AW506" s="24"/>
      <c r="AX506" s="24"/>
      <c r="AY506" s="24"/>
      <c r="AZ506" s="24"/>
      <c r="BA506" s="24"/>
      <c r="BB506" s="24"/>
      <c r="BC506" s="24"/>
      <c r="BD506" s="24"/>
      <c r="BE506" s="24"/>
      <c r="BF506" s="24"/>
    </row>
    <row r="507" customFormat="false" ht="13.8" hidden="false" customHeight="false" outlineLevel="0" collapsed="false">
      <c r="A507" s="762"/>
      <c r="B507" s="21"/>
      <c r="C507" s="21"/>
      <c r="D507" s="21"/>
      <c r="E507" s="21"/>
      <c r="F507" s="21"/>
      <c r="G507" s="21"/>
      <c r="H507" s="21"/>
      <c r="I507" s="21"/>
      <c r="J507" s="21"/>
      <c r="K507" s="21"/>
      <c r="L507" s="21"/>
      <c r="M507" s="21"/>
      <c r="O507" s="24"/>
      <c r="P507" s="24"/>
      <c r="Q507" s="24"/>
      <c r="R507" s="24"/>
      <c r="S507" s="24"/>
      <c r="T507" s="24"/>
      <c r="U507" s="24"/>
      <c r="V507" s="24"/>
      <c r="W507" s="24"/>
      <c r="X507" s="24"/>
      <c r="Y507" s="24"/>
      <c r="Z507" s="24"/>
      <c r="AA507" s="24"/>
      <c r="AB507" s="24"/>
      <c r="AC507" s="24"/>
      <c r="AD507" s="24"/>
      <c r="AE507" s="24"/>
      <c r="AF507" s="24"/>
      <c r="AG507" s="24"/>
      <c r="AH507" s="24"/>
      <c r="AI507" s="24"/>
      <c r="AJ507" s="24"/>
      <c r="AK507" s="24"/>
      <c r="AL507" s="24"/>
      <c r="AM507" s="24"/>
      <c r="AN507" s="24"/>
      <c r="AO507" s="24"/>
      <c r="AP507" s="24"/>
      <c r="AQ507" s="24"/>
      <c r="AR507" s="24"/>
      <c r="AS507" s="24"/>
      <c r="AT507" s="24"/>
      <c r="AU507" s="24"/>
      <c r="AV507" s="24"/>
      <c r="AW507" s="24"/>
      <c r="AX507" s="24"/>
      <c r="AY507" s="24"/>
      <c r="AZ507" s="24"/>
      <c r="BA507" s="24"/>
      <c r="BB507" s="24"/>
      <c r="BC507" s="24"/>
      <c r="BD507" s="24"/>
      <c r="BE507" s="24"/>
      <c r="BF507" s="24"/>
    </row>
    <row r="508" customFormat="false" ht="15" hidden="false" customHeight="false" outlineLevel="0" collapsed="false">
      <c r="A508" s="600" t="s">
        <v>757</v>
      </c>
      <c r="B508" s="21"/>
      <c r="C508" s="21"/>
      <c r="D508" s="21"/>
      <c r="E508" s="21"/>
      <c r="F508" s="21"/>
      <c r="G508" s="761"/>
      <c r="H508" s="21"/>
      <c r="I508" s="782" t="s">
        <v>1515</v>
      </c>
      <c r="J508" s="782"/>
      <c r="K508" s="783" t="s">
        <v>1516</v>
      </c>
      <c r="L508" s="627"/>
      <c r="M508" s="21"/>
      <c r="O508" s="24"/>
      <c r="P508" s="24"/>
      <c r="Q508" s="24"/>
      <c r="R508" s="24"/>
      <c r="S508" s="24"/>
      <c r="T508" s="24"/>
      <c r="U508" s="24"/>
      <c r="V508" s="24"/>
      <c r="W508" s="24"/>
      <c r="X508" s="24"/>
      <c r="Y508" s="24"/>
      <c r="Z508" s="24"/>
      <c r="AA508" s="24"/>
      <c r="AB508" s="24"/>
      <c r="AC508" s="24"/>
      <c r="AD508" s="24"/>
      <c r="AE508" s="24"/>
      <c r="AF508" s="24"/>
      <c r="AG508" s="24"/>
      <c r="AH508" s="24"/>
      <c r="AI508" s="24"/>
      <c r="AJ508" s="24"/>
      <c r="AK508" s="24"/>
      <c r="AL508" s="24"/>
      <c r="AM508" s="24"/>
      <c r="AN508" s="24"/>
      <c r="AO508" s="24"/>
      <c r="AP508" s="24"/>
      <c r="AQ508" s="24"/>
      <c r="AR508" s="24"/>
      <c r="AS508" s="24"/>
      <c r="AT508" s="24"/>
      <c r="AU508" s="24"/>
      <c r="AV508" s="24"/>
      <c r="AW508" s="24"/>
      <c r="AX508" s="24"/>
      <c r="AY508" s="24"/>
      <c r="AZ508" s="24"/>
      <c r="BA508" s="24"/>
      <c r="BB508" s="24"/>
      <c r="BC508" s="24"/>
      <c r="BD508" s="24"/>
      <c r="BE508" s="24"/>
      <c r="BF508" s="24"/>
    </row>
    <row r="509" customFormat="false" ht="15" hidden="false" customHeight="false" outlineLevel="0" collapsed="false">
      <c r="A509" s="21"/>
      <c r="B509" s="21"/>
      <c r="C509" s="21"/>
      <c r="D509" s="21"/>
      <c r="E509" s="21"/>
      <c r="F509" s="21"/>
      <c r="G509" s="21"/>
      <c r="H509" s="21"/>
      <c r="I509" s="784" t="s">
        <v>2163</v>
      </c>
      <c r="J509" s="784"/>
      <c r="K509" s="784" t="s">
        <v>2163</v>
      </c>
      <c r="L509" s="627"/>
      <c r="M509" s="21"/>
      <c r="O509" s="24"/>
      <c r="P509" s="24"/>
      <c r="Q509" s="24"/>
      <c r="R509" s="24"/>
      <c r="S509" s="24"/>
      <c r="T509" s="24"/>
      <c r="U509" s="24"/>
      <c r="V509" s="24"/>
      <c r="W509" s="24"/>
      <c r="X509" s="24"/>
      <c r="Y509" s="24"/>
      <c r="Z509" s="24"/>
      <c r="AA509" s="24"/>
      <c r="AB509" s="24"/>
      <c r="AC509" s="24"/>
      <c r="AD509" s="24"/>
      <c r="AE509" s="24"/>
      <c r="AF509" s="24"/>
      <c r="AG509" s="24"/>
      <c r="AH509" s="24"/>
      <c r="AI509" s="24"/>
      <c r="AJ509" s="24"/>
      <c r="AK509" s="24"/>
      <c r="AL509" s="24"/>
      <c r="AM509" s="24"/>
      <c r="AN509" s="24"/>
      <c r="AO509" s="24"/>
      <c r="AP509" s="24"/>
      <c r="AQ509" s="24"/>
      <c r="AR509" s="24"/>
      <c r="AS509" s="24"/>
      <c r="AT509" s="24"/>
      <c r="AU509" s="24"/>
      <c r="AV509" s="24"/>
      <c r="AW509" s="24"/>
      <c r="AX509" s="24"/>
      <c r="AY509" s="24"/>
      <c r="AZ509" s="24"/>
      <c r="BA509" s="24"/>
      <c r="BB509" s="24"/>
      <c r="BC509" s="24"/>
      <c r="BD509" s="24"/>
      <c r="BE509" s="24"/>
      <c r="BF509" s="24"/>
    </row>
    <row r="510" customFormat="false" ht="69.75" hidden="false" customHeight="true" outlineLevel="0" collapsed="false">
      <c r="A510" s="646" t="s">
        <v>2164</v>
      </c>
      <c r="B510" s="658" t="s">
        <v>2165</v>
      </c>
      <c r="C510" s="21"/>
      <c r="D510" s="21"/>
      <c r="E510" s="21"/>
      <c r="F510" s="666" t="s">
        <v>2166</v>
      </c>
      <c r="G510" s="666"/>
      <c r="H510" s="666"/>
      <c r="I510" s="666"/>
      <c r="J510" s="666"/>
      <c r="K510" s="666"/>
      <c r="L510" s="666"/>
      <c r="M510" s="21"/>
      <c r="O510" s="24"/>
      <c r="P510" s="24"/>
      <c r="Q510" s="24"/>
      <c r="R510" s="24"/>
      <c r="S510" s="24"/>
      <c r="T510" s="24"/>
      <c r="U510" s="24"/>
      <c r="V510" s="24"/>
      <c r="W510" s="24"/>
      <c r="X510" s="24"/>
      <c r="Y510" s="24"/>
      <c r="Z510" s="24"/>
      <c r="AA510" s="24"/>
      <c r="AB510" s="24"/>
      <c r="AC510" s="24"/>
      <c r="AD510" s="24"/>
      <c r="AE510" s="24"/>
      <c r="AF510" s="24"/>
      <c r="AG510" s="24"/>
      <c r="AH510" s="24"/>
      <c r="AI510" s="24"/>
      <c r="AJ510" s="24"/>
      <c r="AK510" s="24"/>
      <c r="AL510" s="24"/>
      <c r="AM510" s="24"/>
      <c r="AN510" s="24"/>
      <c r="AO510" s="24"/>
      <c r="AP510" s="24"/>
      <c r="AQ510" s="24"/>
      <c r="AR510" s="24"/>
      <c r="AS510" s="24"/>
      <c r="AT510" s="24"/>
      <c r="AU510" s="24"/>
      <c r="AV510" s="24"/>
      <c r="AW510" s="24"/>
      <c r="AX510" s="24"/>
      <c r="AY510" s="24"/>
      <c r="AZ510" s="24"/>
      <c r="BA510" s="24"/>
      <c r="BB510" s="24"/>
      <c r="BC510" s="24"/>
      <c r="BD510" s="24"/>
      <c r="BE510" s="24"/>
      <c r="BF510" s="24"/>
    </row>
    <row r="511" customFormat="false" ht="70.5" hidden="false" customHeight="true" outlineLevel="0" collapsed="false">
      <c r="A511" s="646" t="s">
        <v>1582</v>
      </c>
      <c r="B511" s="658" t="s">
        <v>2167</v>
      </c>
      <c r="C511" s="21"/>
      <c r="D511" s="21"/>
      <c r="E511" s="21"/>
      <c r="F511" s="666" t="s">
        <v>2168</v>
      </c>
      <c r="G511" s="666"/>
      <c r="H511" s="666"/>
      <c r="I511" s="666"/>
      <c r="J511" s="666"/>
      <c r="K511" s="666"/>
      <c r="L511" s="666"/>
      <c r="M511" s="21"/>
      <c r="O511" s="24"/>
      <c r="P511" s="24"/>
      <c r="Q511" s="24"/>
      <c r="R511" s="24"/>
      <c r="S511" s="24"/>
      <c r="T511" s="24"/>
      <c r="U511" s="24"/>
      <c r="V511" s="24"/>
      <c r="W511" s="24"/>
      <c r="X511" s="24"/>
      <c r="Y511" s="24"/>
      <c r="Z511" s="24"/>
      <c r="AA511" s="24"/>
      <c r="AB511" s="24"/>
      <c r="AC511" s="24"/>
      <c r="AD511" s="24"/>
      <c r="AE511" s="24"/>
      <c r="AF511" s="24"/>
      <c r="AG511" s="24"/>
      <c r="AH511" s="24"/>
      <c r="AI511" s="24"/>
      <c r="AJ511" s="24"/>
      <c r="AK511" s="24"/>
      <c r="AL511" s="24"/>
      <c r="AM511" s="24"/>
      <c r="AN511" s="24"/>
      <c r="AO511" s="24"/>
      <c r="AP511" s="24"/>
      <c r="AQ511" s="24"/>
      <c r="AR511" s="24"/>
      <c r="AS511" s="24"/>
      <c r="AT511" s="24"/>
      <c r="AU511" s="24"/>
      <c r="AV511" s="24"/>
      <c r="AW511" s="24"/>
      <c r="AX511" s="24"/>
      <c r="AY511" s="24"/>
      <c r="AZ511" s="24"/>
      <c r="BA511" s="24"/>
      <c r="BB511" s="24"/>
      <c r="BC511" s="24"/>
      <c r="BD511" s="24"/>
      <c r="BE511" s="24"/>
      <c r="BF511" s="24"/>
    </row>
    <row r="512" customFormat="false" ht="46.5" hidden="false" customHeight="true" outlineLevel="0" collapsed="false">
      <c r="A512" s="646" t="s">
        <v>2065</v>
      </c>
      <c r="B512" s="658" t="s">
        <v>2169</v>
      </c>
      <c r="C512" s="21"/>
      <c r="D512" s="21"/>
      <c r="E512" s="21"/>
      <c r="F512" s="666" t="s">
        <v>2168</v>
      </c>
      <c r="G512" s="666"/>
      <c r="H512" s="666"/>
      <c r="I512" s="666"/>
      <c r="J512" s="666"/>
      <c r="K512" s="666"/>
      <c r="L512" s="666"/>
      <c r="M512" s="21"/>
      <c r="O512" s="24"/>
      <c r="P512" s="24"/>
      <c r="Q512" s="24"/>
      <c r="R512" s="24"/>
      <c r="S512" s="24"/>
      <c r="T512" s="24"/>
      <c r="U512" s="24"/>
      <c r="V512" s="24"/>
      <c r="W512" s="24"/>
      <c r="X512" s="24"/>
      <c r="Y512" s="24"/>
      <c r="Z512" s="24"/>
      <c r="AA512" s="24"/>
      <c r="AB512" s="24"/>
      <c r="AC512" s="24"/>
      <c r="AD512" s="24"/>
      <c r="AE512" s="24"/>
      <c r="AF512" s="24"/>
      <c r="AG512" s="24"/>
      <c r="AH512" s="24"/>
      <c r="AI512" s="24"/>
      <c r="AJ512" s="24"/>
      <c r="AK512" s="24"/>
      <c r="AL512" s="24"/>
      <c r="AM512" s="24"/>
      <c r="AN512" s="24"/>
      <c r="AO512" s="24"/>
      <c r="AP512" s="24"/>
      <c r="AQ512" s="24"/>
      <c r="AR512" s="24"/>
      <c r="AS512" s="24"/>
      <c r="AT512" s="24"/>
      <c r="AU512" s="24"/>
      <c r="AV512" s="24"/>
      <c r="AW512" s="24"/>
      <c r="AX512" s="24"/>
      <c r="AY512" s="24"/>
      <c r="AZ512" s="24"/>
      <c r="BA512" s="24"/>
      <c r="BB512" s="24"/>
      <c r="BC512" s="24"/>
      <c r="BD512" s="24"/>
      <c r="BE512" s="24"/>
      <c r="BF512" s="24"/>
    </row>
    <row r="513" customFormat="false" ht="23.25" hidden="false" customHeight="true" outlineLevel="0" collapsed="false">
      <c r="A513" s="646" t="s">
        <v>2170</v>
      </c>
      <c r="B513" s="658" t="s">
        <v>2171</v>
      </c>
      <c r="C513" s="21"/>
      <c r="D513" s="21"/>
      <c r="E513" s="21"/>
      <c r="F513" s="666" t="s">
        <v>2172</v>
      </c>
      <c r="G513" s="666"/>
      <c r="H513" s="666"/>
      <c r="I513" s="666"/>
      <c r="J513" s="666"/>
      <c r="K513" s="666"/>
      <c r="L513" s="666"/>
      <c r="M513" s="21"/>
      <c r="O513" s="24"/>
      <c r="P513" s="24"/>
      <c r="Q513" s="24"/>
      <c r="R513" s="24"/>
      <c r="S513" s="24"/>
      <c r="T513" s="24"/>
      <c r="U513" s="24"/>
      <c r="V513" s="24"/>
      <c r="W513" s="24"/>
      <c r="X513" s="24"/>
      <c r="Y513" s="24"/>
      <c r="Z513" s="24"/>
      <c r="AA513" s="24"/>
      <c r="AB513" s="24"/>
      <c r="AC513" s="24"/>
      <c r="AD513" s="24"/>
      <c r="AE513" s="24"/>
      <c r="AF513" s="24"/>
      <c r="AG513" s="24"/>
      <c r="AH513" s="24"/>
      <c r="AI513" s="24"/>
      <c r="AJ513" s="24"/>
      <c r="AK513" s="24"/>
      <c r="AL513" s="24"/>
      <c r="AM513" s="24"/>
      <c r="AN513" s="24"/>
      <c r="AO513" s="24"/>
      <c r="AP513" s="24"/>
      <c r="AQ513" s="24"/>
      <c r="AR513" s="24"/>
      <c r="AS513" s="24"/>
      <c r="AT513" s="24"/>
      <c r="AU513" s="24"/>
      <c r="AV513" s="24"/>
      <c r="AW513" s="24"/>
      <c r="AX513" s="24"/>
      <c r="AY513" s="24"/>
      <c r="AZ513" s="24"/>
      <c r="BA513" s="24"/>
      <c r="BB513" s="24"/>
      <c r="BC513" s="24"/>
      <c r="BD513" s="24"/>
      <c r="BE513" s="24"/>
      <c r="BF513" s="24"/>
    </row>
    <row r="514" customFormat="false" ht="13.8" hidden="false" customHeight="false" outlineLevel="0" collapsed="false">
      <c r="A514" s="21"/>
      <c r="B514" s="21"/>
      <c r="C514" s="21"/>
      <c r="D514" s="21"/>
      <c r="E514" s="21"/>
      <c r="F514" s="21"/>
      <c r="G514" s="21"/>
      <c r="H514" s="21"/>
      <c r="I514" s="21"/>
      <c r="J514" s="21"/>
      <c r="K514" s="21"/>
      <c r="L514" s="21"/>
      <c r="M514" s="21"/>
      <c r="O514" s="24"/>
      <c r="P514" s="24"/>
      <c r="Q514" s="24"/>
      <c r="R514" s="24"/>
      <c r="S514" s="24"/>
      <c r="T514" s="24"/>
      <c r="U514" s="24"/>
      <c r="V514" s="24"/>
      <c r="W514" s="24"/>
      <c r="X514" s="24"/>
      <c r="Y514" s="24"/>
      <c r="Z514" s="24"/>
      <c r="AA514" s="24"/>
      <c r="AB514" s="24"/>
      <c r="AC514" s="24"/>
      <c r="AD514" s="24"/>
      <c r="AE514" s="24"/>
      <c r="AF514" s="24"/>
      <c r="AG514" s="24"/>
      <c r="AH514" s="24"/>
      <c r="AI514" s="24"/>
      <c r="AJ514" s="24"/>
      <c r="AK514" s="24"/>
      <c r="AL514" s="24"/>
      <c r="AM514" s="24"/>
      <c r="AN514" s="24"/>
      <c r="AO514" s="24"/>
      <c r="AP514" s="24"/>
      <c r="AQ514" s="24"/>
      <c r="AR514" s="24"/>
      <c r="AS514" s="24"/>
      <c r="AT514" s="24"/>
      <c r="AU514" s="24"/>
      <c r="AV514" s="24"/>
      <c r="AW514" s="24"/>
      <c r="AX514" s="24"/>
      <c r="AY514" s="24"/>
      <c r="AZ514" s="24"/>
      <c r="BA514" s="24"/>
      <c r="BB514" s="24"/>
      <c r="BC514" s="24"/>
      <c r="BD514" s="24"/>
      <c r="BE514" s="24"/>
      <c r="BF514" s="24"/>
    </row>
    <row r="515" customFormat="false" ht="13.8" hidden="false" customHeight="false" outlineLevel="0" collapsed="false">
      <c r="A515" s="600" t="s">
        <v>1094</v>
      </c>
      <c r="B515" s="21"/>
      <c r="C515" s="21"/>
      <c r="D515" s="21"/>
      <c r="E515" s="21"/>
      <c r="F515" s="21"/>
      <c r="G515" s="839"/>
      <c r="H515" s="4"/>
      <c r="I515" s="782" t="s">
        <v>1515</v>
      </c>
      <c r="J515" s="782"/>
      <c r="K515" s="783" t="s">
        <v>1516</v>
      </c>
      <c r="L515" s="21"/>
      <c r="M515" s="21"/>
      <c r="O515" s="24"/>
      <c r="P515" s="24"/>
      <c r="Q515" s="24"/>
      <c r="R515" s="24"/>
      <c r="S515" s="24"/>
      <c r="T515" s="24"/>
      <c r="U515" s="24"/>
      <c r="V515" s="24"/>
      <c r="W515" s="24"/>
      <c r="X515" s="24"/>
      <c r="Y515" s="24"/>
      <c r="Z515" s="24"/>
      <c r="AA515" s="24"/>
      <c r="AB515" s="24"/>
      <c r="AC515" s="24"/>
      <c r="AD515" s="24"/>
      <c r="AE515" s="24"/>
      <c r="AF515" s="24"/>
      <c r="AG515" s="24"/>
      <c r="AH515" s="24"/>
      <c r="AI515" s="24"/>
      <c r="AJ515" s="24"/>
      <c r="AK515" s="24"/>
      <c r="AL515" s="24"/>
      <c r="AM515" s="24"/>
      <c r="AN515" s="24"/>
      <c r="AO515" s="24"/>
      <c r="AP515" s="24"/>
      <c r="AQ515" s="24"/>
      <c r="AR515" s="24"/>
      <c r="AS515" s="24"/>
      <c r="AT515" s="24"/>
      <c r="AU515" s="24"/>
      <c r="AV515" s="24"/>
      <c r="AW515" s="24"/>
      <c r="AX515" s="24"/>
      <c r="AY515" s="24"/>
      <c r="AZ515" s="24"/>
      <c r="BA515" s="24"/>
      <c r="BB515" s="24"/>
      <c r="BC515" s="24"/>
      <c r="BD515" s="24"/>
      <c r="BE515" s="24"/>
      <c r="BF515" s="24"/>
    </row>
    <row r="516" customFormat="false" ht="13.8" hidden="false" customHeight="false" outlineLevel="0" collapsed="false">
      <c r="A516" s="21"/>
      <c r="B516" s="21"/>
      <c r="C516" s="21"/>
      <c r="D516" s="21"/>
      <c r="E516" s="21"/>
      <c r="F516" s="21"/>
      <c r="G516" s="21"/>
      <c r="H516" s="21"/>
      <c r="I516" s="784" t="s">
        <v>2173</v>
      </c>
      <c r="J516" s="784"/>
      <c r="K516" s="784" t="s">
        <v>2173</v>
      </c>
      <c r="L516" s="21"/>
      <c r="M516" s="21"/>
      <c r="O516" s="24"/>
      <c r="P516" s="24"/>
      <c r="Q516" s="24"/>
      <c r="R516" s="24"/>
      <c r="S516" s="24"/>
      <c r="T516" s="24"/>
      <c r="U516" s="24"/>
      <c r="V516" s="24"/>
      <c r="W516" s="24"/>
      <c r="X516" s="24"/>
      <c r="Y516" s="24"/>
      <c r="Z516" s="24"/>
      <c r="AA516" s="24"/>
      <c r="AB516" s="24"/>
      <c r="AC516" s="24"/>
      <c r="AD516" s="24"/>
      <c r="AE516" s="24"/>
      <c r="AF516" s="24"/>
      <c r="AG516" s="24"/>
      <c r="AH516" s="24"/>
      <c r="AI516" s="24"/>
      <c r="AJ516" s="24"/>
      <c r="AK516" s="24"/>
      <c r="AL516" s="24"/>
      <c r="AM516" s="24"/>
      <c r="AN516" s="24"/>
      <c r="AO516" s="24"/>
      <c r="AP516" s="24"/>
      <c r="AQ516" s="24"/>
      <c r="AR516" s="24"/>
      <c r="AS516" s="24"/>
      <c r="AT516" s="24"/>
      <c r="AU516" s="24"/>
      <c r="AV516" s="24"/>
      <c r="AW516" s="24"/>
      <c r="AX516" s="24"/>
      <c r="AY516" s="24"/>
      <c r="AZ516" s="24"/>
      <c r="BA516" s="24"/>
      <c r="BB516" s="24"/>
      <c r="BC516" s="24"/>
      <c r="BD516" s="24"/>
      <c r="BE516" s="24"/>
      <c r="BF516" s="24"/>
    </row>
    <row r="517" s="24" customFormat="true" ht="13.8" hidden="false" customHeight="false" outlineLevel="0" collapsed="false">
      <c r="A517" s="762" t="s">
        <v>1096</v>
      </c>
      <c r="B517" s="21"/>
      <c r="C517" s="21" t="s">
        <v>1097</v>
      </c>
      <c r="D517" s="21"/>
      <c r="E517" s="21"/>
      <c r="F517" s="21"/>
      <c r="G517" s="21"/>
      <c r="H517" s="21"/>
      <c r="I517" s="21"/>
      <c r="J517" s="21"/>
      <c r="K517" s="21"/>
      <c r="L517" s="21"/>
      <c r="M517" s="21"/>
      <c r="N517" s="4"/>
    </row>
    <row r="518" s="24" customFormat="true" ht="62.25" hidden="false" customHeight="true" outlineLevel="0" collapsed="false">
      <c r="A518" s="803" t="s">
        <v>1098</v>
      </c>
      <c r="B518" s="904"/>
      <c r="C518" s="804" t="s">
        <v>1099</v>
      </c>
      <c r="D518" s="658"/>
      <c r="E518" s="658"/>
      <c r="F518" s="658"/>
      <c r="G518" s="618" t="s">
        <v>1100</v>
      </c>
      <c r="H518" s="618"/>
      <c r="I518" s="618"/>
      <c r="J518" s="618"/>
      <c r="K518" s="618"/>
      <c r="L518" s="618"/>
      <c r="M518" s="618"/>
      <c r="N518" s="709"/>
    </row>
    <row r="519" customFormat="false" ht="32.25" hidden="false" customHeight="true" outlineLevel="0" collapsed="false">
      <c r="A519" s="803" t="s">
        <v>1101</v>
      </c>
      <c r="B519" s="804"/>
      <c r="C519" s="804" t="s">
        <v>1102</v>
      </c>
      <c r="D519" s="804"/>
      <c r="E519" s="804"/>
      <c r="F519" s="905"/>
      <c r="G519" s="618" t="s">
        <v>2174</v>
      </c>
      <c r="H519" s="618"/>
      <c r="I519" s="618"/>
      <c r="J519" s="618"/>
      <c r="K519" s="618"/>
      <c r="L519" s="618"/>
      <c r="M519" s="618"/>
      <c r="N519" s="905"/>
      <c r="O519" s="24"/>
      <c r="P519" s="24"/>
      <c r="Q519" s="24"/>
      <c r="R519" s="24"/>
      <c r="S519" s="24"/>
      <c r="T519" s="24"/>
      <c r="U519" s="24"/>
      <c r="V519" s="24"/>
      <c r="W519" s="24"/>
      <c r="X519" s="24"/>
      <c r="Y519" s="24"/>
      <c r="Z519" s="24"/>
      <c r="AA519" s="24"/>
      <c r="AB519" s="24"/>
      <c r="AC519" s="24"/>
      <c r="AD519" s="24"/>
      <c r="AE519" s="24"/>
      <c r="AF519" s="24"/>
      <c r="AG519" s="24"/>
      <c r="AH519" s="24"/>
      <c r="AI519" s="24"/>
      <c r="AJ519" s="24"/>
      <c r="AK519" s="24"/>
      <c r="AL519" s="24"/>
      <c r="AM519" s="24"/>
      <c r="AN519" s="24"/>
      <c r="AO519" s="24"/>
      <c r="AP519" s="24"/>
      <c r="AQ519" s="24"/>
      <c r="AR519" s="24"/>
      <c r="AS519" s="24"/>
      <c r="AT519" s="24"/>
      <c r="AU519" s="24"/>
      <c r="AV519" s="24"/>
      <c r="AW519" s="24"/>
      <c r="AX519" s="24"/>
      <c r="AY519" s="24"/>
      <c r="AZ519" s="24"/>
      <c r="BA519" s="24"/>
      <c r="BB519" s="24"/>
      <c r="BC519" s="24"/>
      <c r="BD519" s="24"/>
      <c r="BE519" s="24"/>
      <c r="BF519" s="24"/>
      <c r="BG519" s="24"/>
    </row>
    <row r="520" customFormat="false" ht="13.8" hidden="false" customHeight="false" outlineLevel="0" collapsed="false">
      <c r="A520" s="762" t="s">
        <v>1103</v>
      </c>
      <c r="B520" s="21"/>
      <c r="C520" s="21" t="s">
        <v>1104</v>
      </c>
      <c r="D520" s="21"/>
      <c r="E520" s="21"/>
      <c r="F520" s="21"/>
      <c r="G520" s="21"/>
      <c r="H520" s="21"/>
      <c r="I520" s="21"/>
      <c r="J520" s="21"/>
      <c r="K520" s="21"/>
      <c r="L520" s="21"/>
      <c r="M520" s="21"/>
      <c r="O520" s="24"/>
      <c r="P520" s="24"/>
      <c r="Q520" s="24"/>
      <c r="R520" s="24"/>
      <c r="S520" s="24"/>
      <c r="T520" s="24"/>
      <c r="U520" s="24"/>
      <c r="V520" s="24"/>
      <c r="W520" s="24"/>
      <c r="X520" s="24"/>
      <c r="Y520" s="24"/>
      <c r="Z520" s="24"/>
      <c r="AA520" s="24"/>
      <c r="AB520" s="24"/>
      <c r="AC520" s="24"/>
      <c r="AD520" s="24"/>
      <c r="AE520" s="24"/>
      <c r="AF520" s="24"/>
      <c r="AG520" s="24"/>
      <c r="AH520" s="24"/>
      <c r="AI520" s="24"/>
      <c r="AJ520" s="24"/>
      <c r="AK520" s="24"/>
      <c r="AL520" s="24"/>
      <c r="AM520" s="24"/>
      <c r="AN520" s="24"/>
      <c r="AO520" s="24"/>
      <c r="AP520" s="24"/>
      <c r="AQ520" s="24"/>
      <c r="AR520" s="24"/>
      <c r="AS520" s="24"/>
      <c r="AT520" s="24"/>
      <c r="AU520" s="24"/>
      <c r="AV520" s="24"/>
      <c r="AW520" s="24"/>
      <c r="AX520" s="24"/>
      <c r="AY520" s="24"/>
      <c r="AZ520" s="24"/>
      <c r="BA520" s="24"/>
      <c r="BB520" s="24"/>
      <c r="BC520" s="24"/>
      <c r="BD520" s="24"/>
      <c r="BE520" s="24"/>
      <c r="BF520" s="24"/>
    </row>
    <row r="521" customFormat="false" ht="13.8" hidden="false" customHeight="false" outlineLevel="0" collapsed="false">
      <c r="A521" s="762" t="s">
        <v>1105</v>
      </c>
      <c r="B521" s="21"/>
      <c r="C521" s="21" t="s">
        <v>1106</v>
      </c>
      <c r="D521" s="21"/>
      <c r="E521" s="21"/>
      <c r="F521" s="21"/>
      <c r="G521" s="21"/>
      <c r="H521" s="21"/>
      <c r="I521" s="21"/>
      <c r="J521" s="21"/>
      <c r="K521" s="21"/>
      <c r="L521" s="21"/>
      <c r="M521" s="21"/>
      <c r="O521" s="24"/>
      <c r="P521" s="24"/>
      <c r="Q521" s="24"/>
      <c r="R521" s="24"/>
      <c r="S521" s="24"/>
      <c r="T521" s="24"/>
      <c r="U521" s="24"/>
      <c r="V521" s="24"/>
      <c r="W521" s="24"/>
      <c r="X521" s="24"/>
      <c r="Y521" s="24"/>
      <c r="Z521" s="24"/>
      <c r="AA521" s="24"/>
      <c r="AB521" s="24"/>
      <c r="AC521" s="24"/>
      <c r="AD521" s="24"/>
      <c r="AE521" s="24"/>
      <c r="AF521" s="24"/>
      <c r="AG521" s="24"/>
      <c r="AH521" s="24"/>
      <c r="AI521" s="24"/>
      <c r="AJ521" s="24"/>
      <c r="AK521" s="24"/>
      <c r="AL521" s="24"/>
      <c r="AM521" s="24"/>
      <c r="AN521" s="24"/>
      <c r="AO521" s="24"/>
      <c r="AP521" s="24"/>
      <c r="AQ521" s="24"/>
      <c r="AR521" s="24"/>
      <c r="AS521" s="24"/>
      <c r="AT521" s="24"/>
      <c r="AU521" s="24"/>
      <c r="AV521" s="24"/>
      <c r="AW521" s="24"/>
      <c r="AX521" s="24"/>
      <c r="AY521" s="24"/>
      <c r="AZ521" s="24"/>
      <c r="BA521" s="24"/>
      <c r="BB521" s="24"/>
      <c r="BC521" s="24"/>
      <c r="BD521" s="24"/>
      <c r="BE521" s="24"/>
      <c r="BF521" s="24"/>
    </row>
    <row r="522" customFormat="false" ht="31.5" hidden="false" customHeight="true" outlineLevel="0" collapsed="false">
      <c r="A522" s="762" t="s">
        <v>1107</v>
      </c>
      <c r="B522" s="21"/>
      <c r="C522" s="21" t="s">
        <v>1108</v>
      </c>
      <c r="D522" s="21"/>
      <c r="E522" s="21"/>
      <c r="F522" s="21"/>
      <c r="G522" s="618" t="s">
        <v>2175</v>
      </c>
      <c r="H522" s="618"/>
      <c r="I522" s="618"/>
      <c r="J522" s="618"/>
      <c r="K522" s="618"/>
      <c r="L522" s="618"/>
      <c r="M522" s="618"/>
      <c r="O522" s="24"/>
      <c r="P522" s="24"/>
      <c r="Q522" s="24"/>
      <c r="R522" s="24"/>
      <c r="S522" s="24"/>
      <c r="T522" s="24"/>
      <c r="U522" s="24"/>
      <c r="V522" s="24"/>
      <c r="W522" s="24"/>
      <c r="X522" s="24"/>
      <c r="Y522" s="24"/>
      <c r="Z522" s="24"/>
      <c r="AA522" s="24"/>
      <c r="AB522" s="24"/>
      <c r="AC522" s="24"/>
      <c r="AD522" s="24"/>
      <c r="AE522" s="24"/>
      <c r="AF522" s="24"/>
      <c r="AG522" s="24"/>
      <c r="AH522" s="24"/>
      <c r="AI522" s="24"/>
      <c r="AJ522" s="24"/>
      <c r="AK522" s="24"/>
      <c r="AL522" s="24"/>
      <c r="AM522" s="24"/>
      <c r="AN522" s="24"/>
      <c r="AO522" s="24"/>
      <c r="AP522" s="24"/>
      <c r="AQ522" s="24"/>
      <c r="AR522" s="24"/>
      <c r="AS522" s="24"/>
      <c r="AT522" s="24"/>
      <c r="AU522" s="24"/>
      <c r="AV522" s="24"/>
      <c r="AW522" s="24"/>
      <c r="AX522" s="24"/>
      <c r="AY522" s="24"/>
      <c r="AZ522" s="24"/>
      <c r="BA522" s="24"/>
      <c r="BB522" s="24"/>
      <c r="BC522" s="24"/>
      <c r="BD522" s="24"/>
      <c r="BE522" s="24"/>
      <c r="BF522" s="24"/>
    </row>
    <row r="523" customFormat="false" ht="14.25" hidden="false" customHeight="true" outlineLevel="0" collapsed="false">
      <c r="A523" s="762" t="s">
        <v>1109</v>
      </c>
      <c r="B523" s="21"/>
      <c r="C523" s="21" t="s">
        <v>1110</v>
      </c>
      <c r="D523" s="21"/>
      <c r="E523" s="21"/>
      <c r="F523" s="21"/>
      <c r="G523" s="21"/>
      <c r="H523" s="21"/>
      <c r="I523" s="21"/>
      <c r="J523" s="21"/>
      <c r="K523" s="21"/>
      <c r="L523" s="21"/>
      <c r="M523" s="21"/>
      <c r="O523" s="24"/>
      <c r="P523" s="24"/>
      <c r="Q523" s="24"/>
      <c r="R523" s="24"/>
      <c r="S523" s="24"/>
      <c r="T523" s="24"/>
      <c r="U523" s="24"/>
      <c r="V523" s="24"/>
      <c r="W523" s="24"/>
      <c r="X523" s="24"/>
      <c r="Y523" s="24"/>
      <c r="Z523" s="24"/>
      <c r="AA523" s="24"/>
      <c r="AB523" s="24"/>
      <c r="AC523" s="24"/>
      <c r="AD523" s="24"/>
      <c r="AE523" s="24"/>
      <c r="AF523" s="24"/>
      <c r="AG523" s="24"/>
      <c r="AH523" s="24"/>
      <c r="AI523" s="24"/>
      <c r="AJ523" s="24"/>
      <c r="AK523" s="24"/>
      <c r="AL523" s="24"/>
      <c r="AM523" s="24"/>
      <c r="AN523" s="24"/>
      <c r="AO523" s="24"/>
      <c r="AP523" s="24"/>
      <c r="AQ523" s="24"/>
      <c r="AR523" s="24"/>
      <c r="AS523" s="24"/>
      <c r="AT523" s="24"/>
      <c r="AU523" s="24"/>
      <c r="AV523" s="24"/>
      <c r="AW523" s="24"/>
      <c r="AX523" s="24"/>
      <c r="AY523" s="24"/>
      <c r="AZ523" s="24"/>
      <c r="BA523" s="24"/>
      <c r="BB523" s="24"/>
      <c r="BC523" s="24"/>
      <c r="BD523" s="24"/>
      <c r="BE523" s="24"/>
      <c r="BF523" s="24"/>
    </row>
    <row r="524" customFormat="false" ht="14.25" hidden="false" customHeight="true" outlineLevel="0" collapsed="false">
      <c r="A524" s="762" t="s">
        <v>1111</v>
      </c>
      <c r="B524" s="21"/>
      <c r="C524" s="21" t="s">
        <v>1112</v>
      </c>
      <c r="D524" s="21"/>
      <c r="E524" s="21"/>
      <c r="F524" s="21"/>
      <c r="G524" s="21"/>
      <c r="H524" s="21"/>
      <c r="I524" s="21"/>
      <c r="J524" s="21"/>
      <c r="K524" s="21"/>
      <c r="L524" s="21"/>
      <c r="M524" s="21"/>
      <c r="O524" s="24"/>
      <c r="P524" s="24"/>
      <c r="Q524" s="24"/>
      <c r="R524" s="24"/>
      <c r="S524" s="24"/>
      <c r="T524" s="24"/>
      <c r="U524" s="24"/>
      <c r="V524" s="24"/>
      <c r="W524" s="24"/>
      <c r="X524" s="24"/>
      <c r="Y524" s="24"/>
      <c r="Z524" s="24"/>
      <c r="AA524" s="24"/>
      <c r="AB524" s="24"/>
      <c r="AC524" s="24"/>
      <c r="AD524" s="24"/>
      <c r="AE524" s="24"/>
      <c r="AF524" s="24"/>
      <c r="AG524" s="24"/>
      <c r="AH524" s="24"/>
      <c r="AI524" s="24"/>
      <c r="AJ524" s="24"/>
      <c r="AK524" s="24"/>
      <c r="AL524" s="24"/>
      <c r="AM524" s="24"/>
      <c r="AN524" s="24"/>
      <c r="AO524" s="24"/>
      <c r="AP524" s="24"/>
      <c r="AQ524" s="24"/>
      <c r="AR524" s="24"/>
      <c r="AS524" s="24"/>
      <c r="AT524" s="24"/>
      <c r="AU524" s="24"/>
      <c r="AV524" s="24"/>
      <c r="AW524" s="24"/>
      <c r="AX524" s="24"/>
      <c r="AY524" s="24"/>
      <c r="AZ524" s="24"/>
      <c r="BA524" s="24"/>
      <c r="BB524" s="24"/>
      <c r="BC524" s="24"/>
      <c r="BD524" s="24"/>
      <c r="BE524" s="24"/>
      <c r="BF524" s="24"/>
    </row>
    <row r="525" customFormat="false" ht="14.25" hidden="false" customHeight="true" outlineLevel="0" collapsed="false">
      <c r="A525" s="762" t="s">
        <v>1113</v>
      </c>
      <c r="B525" s="21"/>
      <c r="C525" s="21" t="s">
        <v>1114</v>
      </c>
      <c r="D525" s="21"/>
      <c r="E525" s="21"/>
      <c r="F525" s="21"/>
      <c r="G525" s="21"/>
      <c r="H525" s="21"/>
      <c r="I525" s="21"/>
      <c r="J525" s="21"/>
      <c r="K525" s="21"/>
      <c r="L525" s="21"/>
      <c r="M525" s="21"/>
      <c r="O525" s="24"/>
      <c r="P525" s="24"/>
      <c r="Q525" s="24"/>
      <c r="R525" s="24"/>
      <c r="S525" s="24"/>
      <c r="T525" s="24"/>
      <c r="U525" s="24"/>
      <c r="V525" s="24"/>
      <c r="W525" s="24"/>
      <c r="X525" s="24"/>
      <c r="Y525" s="24"/>
      <c r="Z525" s="24"/>
      <c r="AA525" s="24"/>
      <c r="AB525" s="24"/>
      <c r="AC525" s="24"/>
      <c r="AD525" s="24"/>
      <c r="AE525" s="24"/>
      <c r="AF525" s="24"/>
      <c r="AG525" s="24"/>
      <c r="AH525" s="24"/>
      <c r="AI525" s="24"/>
      <c r="AJ525" s="24"/>
      <c r="AK525" s="24"/>
      <c r="AL525" s="24"/>
      <c r="AM525" s="24"/>
      <c r="AN525" s="24"/>
      <c r="AO525" s="24"/>
      <c r="AP525" s="24"/>
      <c r="AQ525" s="24"/>
      <c r="AR525" s="24"/>
      <c r="AS525" s="24"/>
      <c r="AT525" s="24"/>
      <c r="AU525" s="24"/>
      <c r="AV525" s="24"/>
      <c r="AW525" s="24"/>
      <c r="AX525" s="24"/>
      <c r="AY525" s="24"/>
      <c r="AZ525" s="24"/>
      <c r="BA525" s="24"/>
      <c r="BB525" s="24"/>
      <c r="BC525" s="24"/>
      <c r="BD525" s="24"/>
      <c r="BE525" s="24"/>
      <c r="BF525" s="24"/>
    </row>
    <row r="526" customFormat="false" ht="14.25" hidden="false" customHeight="true" outlineLevel="0" collapsed="false">
      <c r="A526" s="762" t="s">
        <v>1115</v>
      </c>
      <c r="B526" s="21"/>
      <c r="C526" s="21" t="s">
        <v>1116</v>
      </c>
      <c r="D526" s="21"/>
      <c r="E526" s="21"/>
      <c r="F526" s="21"/>
      <c r="G526" s="21"/>
      <c r="H526" s="21"/>
      <c r="I526" s="21"/>
      <c r="J526" s="21"/>
      <c r="K526" s="21"/>
      <c r="L526" s="21"/>
      <c r="M526" s="21"/>
      <c r="O526" s="24"/>
      <c r="P526" s="24"/>
      <c r="Q526" s="24"/>
      <c r="R526" s="24"/>
      <c r="S526" s="24"/>
      <c r="T526" s="24"/>
      <c r="U526" s="24"/>
      <c r="V526" s="24"/>
      <c r="W526" s="24"/>
      <c r="X526" s="24"/>
      <c r="Y526" s="24"/>
      <c r="Z526" s="24"/>
      <c r="AA526" s="24"/>
      <c r="AB526" s="24"/>
      <c r="AC526" s="24"/>
      <c r="AD526" s="24"/>
      <c r="AE526" s="24"/>
      <c r="AF526" s="24"/>
      <c r="AG526" s="24"/>
      <c r="AH526" s="24"/>
      <c r="AI526" s="24"/>
      <c r="AJ526" s="24"/>
      <c r="AK526" s="24"/>
      <c r="AL526" s="24"/>
      <c r="AM526" s="24"/>
      <c r="AN526" s="24"/>
      <c r="AO526" s="24"/>
      <c r="AP526" s="24"/>
      <c r="AQ526" s="24"/>
      <c r="AR526" s="24"/>
      <c r="AS526" s="24"/>
      <c r="AT526" s="24"/>
      <c r="AU526" s="24"/>
      <c r="AV526" s="24"/>
      <c r="AW526" s="24"/>
      <c r="AX526" s="24"/>
      <c r="AY526" s="24"/>
      <c r="AZ526" s="24"/>
      <c r="BA526" s="24"/>
      <c r="BB526" s="24"/>
      <c r="BC526" s="24"/>
      <c r="BD526" s="24"/>
      <c r="BE526" s="24"/>
      <c r="BF526" s="24"/>
    </row>
    <row r="527" customFormat="false" ht="14.25" hidden="false" customHeight="true" outlineLevel="0" collapsed="false">
      <c r="A527" s="762" t="s">
        <v>1118</v>
      </c>
      <c r="B527" s="21"/>
      <c r="C527" s="21" t="s">
        <v>1119</v>
      </c>
      <c r="D527" s="21"/>
      <c r="E527" s="21"/>
      <c r="F527" s="21"/>
      <c r="G527" s="21"/>
      <c r="H527" s="21"/>
      <c r="I527" s="21"/>
      <c r="J527" s="21"/>
      <c r="K527" s="21"/>
      <c r="L527" s="21"/>
      <c r="M527" s="21"/>
      <c r="O527" s="24"/>
      <c r="P527" s="24"/>
      <c r="Q527" s="24"/>
      <c r="R527" s="24"/>
      <c r="S527" s="24"/>
      <c r="T527" s="24"/>
      <c r="U527" s="24"/>
      <c r="V527" s="24"/>
      <c r="W527" s="24"/>
      <c r="X527" s="24"/>
      <c r="Y527" s="24"/>
      <c r="Z527" s="24"/>
      <c r="AA527" s="24"/>
      <c r="AB527" s="24"/>
      <c r="AC527" s="24"/>
      <c r="AD527" s="24"/>
      <c r="AE527" s="24"/>
      <c r="AF527" s="24"/>
      <c r="AG527" s="24"/>
      <c r="AH527" s="24"/>
      <c r="AI527" s="24"/>
      <c r="AJ527" s="24"/>
      <c r="AK527" s="24"/>
      <c r="AL527" s="24"/>
      <c r="AM527" s="24"/>
      <c r="AN527" s="24"/>
      <c r="AO527" s="24"/>
      <c r="AP527" s="24"/>
      <c r="AQ527" s="24"/>
      <c r="AR527" s="24"/>
      <c r="AS527" s="24"/>
      <c r="AT527" s="24"/>
      <c r="AU527" s="24"/>
      <c r="AV527" s="24"/>
      <c r="AW527" s="24"/>
      <c r="AX527" s="24"/>
      <c r="AY527" s="24"/>
      <c r="AZ527" s="24"/>
      <c r="BA527" s="24"/>
      <c r="BB527" s="24"/>
      <c r="BC527" s="24"/>
      <c r="BD527" s="24"/>
      <c r="BE527" s="24"/>
      <c r="BF527" s="24"/>
    </row>
    <row r="528" customFormat="false" ht="14.25" hidden="false" customHeight="true" outlineLevel="0" collapsed="false">
      <c r="A528" s="762" t="s">
        <v>1120</v>
      </c>
      <c r="B528" s="21"/>
      <c r="C528" s="21" t="s">
        <v>1121</v>
      </c>
      <c r="D528" s="21"/>
      <c r="E528" s="21"/>
      <c r="F528" s="21"/>
      <c r="G528" s="21"/>
      <c r="H528" s="21"/>
      <c r="I528" s="21"/>
      <c r="J528" s="21"/>
      <c r="K528" s="21"/>
      <c r="L528" s="21"/>
      <c r="M528" s="21"/>
      <c r="O528" s="24"/>
      <c r="P528" s="24"/>
      <c r="Q528" s="24"/>
      <c r="R528" s="24"/>
      <c r="S528" s="24"/>
      <c r="T528" s="24"/>
      <c r="U528" s="24"/>
      <c r="V528" s="24"/>
      <c r="W528" s="24"/>
      <c r="X528" s="24"/>
      <c r="Y528" s="24"/>
      <c r="Z528" s="24"/>
      <c r="AA528" s="24"/>
      <c r="AB528" s="24"/>
      <c r="AC528" s="24"/>
      <c r="AD528" s="24"/>
      <c r="AE528" s="24"/>
      <c r="AF528" s="24"/>
      <c r="AG528" s="24"/>
      <c r="AH528" s="24"/>
      <c r="AI528" s="24"/>
      <c r="AJ528" s="24"/>
      <c r="AK528" s="24"/>
      <c r="AL528" s="24"/>
      <c r="AM528" s="24"/>
      <c r="AN528" s="24"/>
      <c r="AO528" s="24"/>
      <c r="AP528" s="24"/>
      <c r="AQ528" s="24"/>
      <c r="AR528" s="24"/>
      <c r="AS528" s="24"/>
      <c r="AT528" s="24"/>
      <c r="AU528" s="24"/>
      <c r="AV528" s="24"/>
      <c r="AW528" s="24"/>
      <c r="AX528" s="24"/>
      <c r="AY528" s="24"/>
      <c r="AZ528" s="24"/>
      <c r="BA528" s="24"/>
      <c r="BB528" s="24"/>
      <c r="BC528" s="24"/>
      <c r="BD528" s="24"/>
      <c r="BE528" s="24"/>
      <c r="BF528" s="24"/>
    </row>
    <row r="529" customFormat="false" ht="13.8" hidden="false" customHeight="false" outlineLevel="0" collapsed="false">
      <c r="A529" s="762" t="n">
        <v>69</v>
      </c>
      <c r="B529" s="21"/>
      <c r="C529" s="21" t="s">
        <v>1122</v>
      </c>
      <c r="D529" s="21"/>
      <c r="E529" s="21"/>
      <c r="F529" s="21"/>
      <c r="G529" s="21"/>
      <c r="H529" s="21"/>
      <c r="I529" s="21"/>
      <c r="J529" s="21"/>
      <c r="K529" s="21"/>
      <c r="L529" s="21"/>
      <c r="M529" s="21"/>
      <c r="O529" s="24"/>
      <c r="P529" s="24"/>
      <c r="Q529" s="24"/>
      <c r="R529" s="24"/>
      <c r="S529" s="24"/>
      <c r="T529" s="24"/>
      <c r="U529" s="24"/>
      <c r="V529" s="24"/>
      <c r="W529" s="24"/>
      <c r="X529" s="24"/>
      <c r="Y529" s="24"/>
      <c r="Z529" s="24"/>
      <c r="AA529" s="24"/>
      <c r="AB529" s="24"/>
      <c r="AC529" s="24"/>
      <c r="AD529" s="24"/>
      <c r="AE529" s="24"/>
      <c r="AF529" s="24"/>
      <c r="AG529" s="24"/>
      <c r="AH529" s="24"/>
      <c r="AI529" s="24"/>
      <c r="AJ529" s="24"/>
      <c r="AK529" s="24"/>
      <c r="AL529" s="24"/>
      <c r="AM529" s="24"/>
      <c r="AN529" s="24"/>
      <c r="AO529" s="24"/>
      <c r="AP529" s="24"/>
      <c r="AQ529" s="24"/>
      <c r="AR529" s="24"/>
      <c r="AS529" s="24"/>
      <c r="AT529" s="24"/>
      <c r="AU529" s="24"/>
      <c r="AV529" s="24"/>
      <c r="AW529" s="24"/>
      <c r="AX529" s="24"/>
      <c r="AY529" s="24"/>
      <c r="AZ529" s="24"/>
      <c r="BA529" s="24"/>
      <c r="BB529" s="24"/>
      <c r="BC529" s="24"/>
      <c r="BD529" s="24"/>
      <c r="BE529" s="24"/>
      <c r="BF529" s="24"/>
    </row>
    <row r="530" customFormat="false" ht="13.8" hidden="false" customHeight="false" outlineLevel="0" collapsed="false">
      <c r="A530" s="762" t="s">
        <v>1123</v>
      </c>
      <c r="B530" s="21"/>
      <c r="C530" s="21" t="s">
        <v>1124</v>
      </c>
      <c r="D530" s="21"/>
      <c r="E530" s="829"/>
      <c r="F530" s="4"/>
      <c r="G530" s="21"/>
      <c r="H530" s="21"/>
      <c r="I530" s="21"/>
      <c r="J530" s="21"/>
      <c r="K530" s="21"/>
      <c r="L530" s="21"/>
      <c r="M530" s="21"/>
      <c r="O530" s="24"/>
      <c r="P530" s="24"/>
      <c r="Q530" s="24"/>
      <c r="R530" s="24"/>
      <c r="S530" s="24"/>
      <c r="T530" s="24"/>
      <c r="U530" s="24"/>
      <c r="V530" s="24"/>
      <c r="W530" s="24"/>
      <c r="X530" s="24"/>
      <c r="Y530" s="24"/>
      <c r="Z530" s="24"/>
      <c r="AA530" s="24"/>
      <c r="AB530" s="24"/>
      <c r="AC530" s="24"/>
      <c r="AD530" s="24"/>
      <c r="AE530" s="24"/>
      <c r="AF530" s="24"/>
      <c r="AG530" s="24"/>
      <c r="AH530" s="24"/>
      <c r="AI530" s="24"/>
      <c r="AJ530" s="24"/>
      <c r="AK530" s="24"/>
      <c r="AL530" s="24"/>
      <c r="AM530" s="24"/>
      <c r="AN530" s="24"/>
      <c r="AO530" s="24"/>
      <c r="AP530" s="24"/>
      <c r="AQ530" s="24"/>
      <c r="AR530" s="24"/>
      <c r="AS530" s="24"/>
      <c r="AT530" s="24"/>
      <c r="AU530" s="24"/>
      <c r="AV530" s="24"/>
      <c r="AW530" s="24"/>
      <c r="AX530" s="24"/>
      <c r="AY530" s="24"/>
      <c r="AZ530" s="24"/>
      <c r="BA530" s="24"/>
      <c r="BB530" s="24"/>
      <c r="BC530" s="24"/>
      <c r="BD530" s="24"/>
      <c r="BE530" s="24"/>
      <c r="BF530" s="24"/>
    </row>
    <row r="531" customFormat="false" ht="13.8" hidden="false" customHeight="false" outlineLevel="0" collapsed="false">
      <c r="A531" s="762" t="s">
        <v>1125</v>
      </c>
      <c r="B531" s="21"/>
      <c r="C531" s="21" t="s">
        <v>1126</v>
      </c>
      <c r="D531" s="21"/>
      <c r="E531" s="829"/>
      <c r="F531" s="4"/>
      <c r="G531" s="21"/>
      <c r="H531" s="21"/>
      <c r="I531" s="21"/>
      <c r="J531" s="21"/>
      <c r="K531" s="21"/>
      <c r="L531" s="21"/>
      <c r="M531" s="21"/>
      <c r="O531" s="24"/>
      <c r="P531" s="24"/>
      <c r="Q531" s="24"/>
      <c r="R531" s="24"/>
      <c r="S531" s="24"/>
      <c r="T531" s="24"/>
      <c r="U531" s="24"/>
      <c r="V531" s="24"/>
      <c r="W531" s="24"/>
      <c r="X531" s="24"/>
      <c r="Y531" s="24"/>
      <c r="Z531" s="24"/>
      <c r="AA531" s="24"/>
      <c r="AB531" s="24"/>
      <c r="AC531" s="24"/>
      <c r="AD531" s="24"/>
      <c r="AE531" s="24"/>
      <c r="AF531" s="24"/>
      <c r="AG531" s="24"/>
      <c r="AH531" s="24"/>
      <c r="AI531" s="24"/>
      <c r="AJ531" s="24"/>
      <c r="AK531" s="24"/>
      <c r="AL531" s="24"/>
      <c r="AM531" s="24"/>
      <c r="AN531" s="24"/>
      <c r="AO531" s="24"/>
      <c r="AP531" s="24"/>
      <c r="AQ531" s="24"/>
      <c r="AR531" s="24"/>
      <c r="AS531" s="24"/>
      <c r="AT531" s="24"/>
      <c r="AU531" s="24"/>
      <c r="AV531" s="24"/>
      <c r="AW531" s="24"/>
      <c r="AX531" s="24"/>
      <c r="AY531" s="24"/>
      <c r="AZ531" s="24"/>
      <c r="BA531" s="24"/>
      <c r="BB531" s="24"/>
      <c r="BC531" s="24"/>
      <c r="BD531" s="24"/>
      <c r="BE531" s="24"/>
      <c r="BF531" s="24"/>
    </row>
    <row r="532" s="24" customFormat="true" ht="13.8" hidden="false" customHeight="false" outlineLevel="0" collapsed="false">
      <c r="A532" s="762" t="s">
        <v>1127</v>
      </c>
      <c r="B532" s="21"/>
      <c r="C532" s="21" t="s">
        <v>1128</v>
      </c>
      <c r="D532" s="21"/>
      <c r="E532" s="829"/>
      <c r="F532" s="4"/>
      <c r="G532" s="21"/>
      <c r="H532" s="21"/>
      <c r="I532" s="21"/>
      <c r="J532" s="21"/>
      <c r="K532" s="21"/>
      <c r="L532" s="21"/>
      <c r="M532" s="21"/>
      <c r="N532" s="4"/>
    </row>
    <row r="533" s="24" customFormat="true" ht="34.5" hidden="false" customHeight="true" outlineLevel="0" collapsed="false">
      <c r="A533" s="803" t="s">
        <v>1130</v>
      </c>
      <c r="B533" s="804"/>
      <c r="C533" s="804" t="s">
        <v>1131</v>
      </c>
      <c r="D533" s="804"/>
      <c r="E533" s="829"/>
      <c r="F533" s="4"/>
      <c r="G533" s="618" t="s">
        <v>2176</v>
      </c>
      <c r="H533" s="618"/>
      <c r="I533" s="618"/>
      <c r="J533" s="618"/>
      <c r="K533" s="618"/>
      <c r="L533" s="618"/>
      <c r="M533" s="608"/>
      <c r="N533" s="4"/>
    </row>
    <row r="534" s="24" customFormat="true" ht="36" hidden="false" customHeight="true" outlineLevel="0" collapsed="false">
      <c r="A534" s="803" t="s">
        <v>1135</v>
      </c>
      <c r="B534" s="804"/>
      <c r="C534" s="804" t="s">
        <v>1136</v>
      </c>
      <c r="D534" s="804"/>
      <c r="E534" s="804"/>
      <c r="F534" s="4"/>
      <c r="G534" s="618" t="s">
        <v>2177</v>
      </c>
      <c r="H534" s="618"/>
      <c r="I534" s="618"/>
      <c r="J534" s="618"/>
      <c r="K534" s="618"/>
      <c r="L534" s="618"/>
      <c r="M534" s="618"/>
      <c r="N534" s="618"/>
    </row>
    <row r="535" s="24" customFormat="true" ht="24.75" hidden="false" customHeight="true" outlineLevel="0" collapsed="false">
      <c r="A535" s="803" t="s">
        <v>1138</v>
      </c>
      <c r="B535" s="804"/>
      <c r="C535" s="804" t="s">
        <v>1139</v>
      </c>
      <c r="D535" s="804"/>
      <c r="E535" s="804"/>
      <c r="F535" s="4"/>
      <c r="G535" s="618" t="s">
        <v>2178</v>
      </c>
      <c r="H535" s="618"/>
      <c r="I535" s="618"/>
      <c r="J535" s="618"/>
      <c r="K535" s="618"/>
      <c r="L535" s="618"/>
      <c r="M535" s="608"/>
      <c r="N535" s="4"/>
    </row>
    <row r="536" s="24" customFormat="true" ht="58.5" hidden="false" customHeight="true" outlineLevel="0" collapsed="false">
      <c r="A536" s="803" t="s">
        <v>1141</v>
      </c>
      <c r="B536" s="804"/>
      <c r="C536" s="804" t="s">
        <v>1142</v>
      </c>
      <c r="D536" s="804"/>
      <c r="E536" s="804"/>
      <c r="F536" s="4"/>
      <c r="G536" s="618" t="s">
        <v>2179</v>
      </c>
      <c r="H536" s="618"/>
      <c r="I536" s="618"/>
      <c r="J536" s="618"/>
      <c r="K536" s="618"/>
      <c r="L536" s="618"/>
      <c r="M536" s="618"/>
      <c r="N536" s="4"/>
    </row>
    <row r="537" s="24" customFormat="true" ht="54.75" hidden="false" customHeight="true" outlineLevel="0" collapsed="false">
      <c r="A537" s="803" t="s">
        <v>1144</v>
      </c>
      <c r="B537" s="804"/>
      <c r="C537" s="804" t="s">
        <v>1145</v>
      </c>
      <c r="D537" s="804"/>
      <c r="E537" s="804"/>
      <c r="F537" s="4"/>
      <c r="G537" s="618" t="s">
        <v>2180</v>
      </c>
      <c r="H537" s="618"/>
      <c r="I537" s="618"/>
      <c r="J537" s="618"/>
      <c r="K537" s="618"/>
      <c r="L537" s="618"/>
      <c r="M537" s="608"/>
      <c r="N537" s="4"/>
    </row>
    <row r="538" s="24" customFormat="true" ht="46.5" hidden="false" customHeight="true" outlineLevel="0" collapsed="false">
      <c r="A538" s="803" t="s">
        <v>1147</v>
      </c>
      <c r="B538" s="804"/>
      <c r="C538" s="804" t="s">
        <v>1148</v>
      </c>
      <c r="D538" s="804"/>
      <c r="E538" s="804"/>
      <c r="F538" s="4"/>
      <c r="G538" s="618" t="s">
        <v>2181</v>
      </c>
      <c r="H538" s="618"/>
      <c r="I538" s="618"/>
      <c r="J538" s="618"/>
      <c r="K538" s="618"/>
      <c r="L538" s="618"/>
      <c r="M538" s="608"/>
      <c r="N538" s="4"/>
    </row>
    <row r="539" s="24" customFormat="true" ht="68.25" hidden="false" customHeight="true" outlineLevel="0" collapsed="false">
      <c r="A539" s="803" t="s">
        <v>1151</v>
      </c>
      <c r="B539" s="804"/>
      <c r="C539" s="804" t="s">
        <v>1152</v>
      </c>
      <c r="D539" s="804"/>
      <c r="E539" s="804"/>
      <c r="F539" s="4"/>
      <c r="G539" s="618" t="s">
        <v>2182</v>
      </c>
      <c r="H539" s="618"/>
      <c r="I539" s="618"/>
      <c r="J539" s="618"/>
      <c r="K539" s="618"/>
      <c r="L539" s="618"/>
      <c r="M539" s="608"/>
      <c r="N539" s="4"/>
    </row>
    <row r="540" s="24" customFormat="true" ht="75.75" hidden="false" customHeight="true" outlineLevel="0" collapsed="false">
      <c r="A540" s="803" t="s">
        <v>1154</v>
      </c>
      <c r="B540" s="804"/>
      <c r="C540" s="804" t="s">
        <v>1155</v>
      </c>
      <c r="D540" s="804"/>
      <c r="E540" s="804"/>
      <c r="F540" s="4"/>
      <c r="G540" s="618" t="s">
        <v>1156</v>
      </c>
      <c r="H540" s="618"/>
      <c r="I540" s="618"/>
      <c r="J540" s="618"/>
      <c r="K540" s="618"/>
      <c r="L540" s="618"/>
      <c r="M540" s="608"/>
      <c r="N540" s="4"/>
    </row>
    <row r="541" s="24" customFormat="true" ht="75.75" hidden="false" customHeight="true" outlineLevel="0" collapsed="false">
      <c r="A541" s="803" t="s">
        <v>1157</v>
      </c>
      <c r="B541" s="804"/>
      <c r="C541" s="804" t="s">
        <v>1158</v>
      </c>
      <c r="D541" s="804"/>
      <c r="E541" s="804"/>
      <c r="F541" s="4"/>
      <c r="G541" s="618" t="s">
        <v>1159</v>
      </c>
      <c r="H541" s="618"/>
      <c r="I541" s="618"/>
      <c r="J541" s="618"/>
      <c r="K541" s="618"/>
      <c r="L541" s="618"/>
      <c r="M541" s="608"/>
      <c r="N541" s="4"/>
    </row>
    <row r="542" s="24" customFormat="true" ht="79.5" hidden="false" customHeight="true" outlineLevel="0" collapsed="false">
      <c r="A542" s="803" t="s">
        <v>1160</v>
      </c>
      <c r="B542" s="804"/>
      <c r="C542" s="804" t="s">
        <v>1161</v>
      </c>
      <c r="D542" s="804"/>
      <c r="E542" s="906"/>
      <c r="F542" s="4"/>
      <c r="G542" s="618" t="s">
        <v>2183</v>
      </c>
      <c r="H542" s="618"/>
      <c r="I542" s="618"/>
      <c r="J542" s="618"/>
      <c r="K542" s="618"/>
      <c r="L542" s="618"/>
      <c r="M542" s="608"/>
      <c r="N542" s="4"/>
    </row>
    <row r="543" s="24" customFormat="true" ht="33.75" hidden="false" customHeight="true" outlineLevel="0" collapsed="false">
      <c r="A543" s="803" t="s">
        <v>1162</v>
      </c>
      <c r="B543" s="804"/>
      <c r="C543" s="804" t="s">
        <v>1163</v>
      </c>
      <c r="D543" s="804"/>
      <c r="E543" s="804"/>
      <c r="F543" s="4"/>
      <c r="G543" s="618" t="s">
        <v>1164</v>
      </c>
      <c r="H543" s="618"/>
      <c r="I543" s="618"/>
      <c r="J543" s="618"/>
      <c r="K543" s="618"/>
      <c r="L543" s="618"/>
      <c r="M543" s="608"/>
      <c r="N543" s="4"/>
    </row>
    <row r="544" customFormat="false" ht="12.75" hidden="false" customHeight="true" outlineLevel="0" collapsed="false">
      <c r="A544" s="21"/>
      <c r="B544" s="21"/>
      <c r="C544" s="21"/>
      <c r="D544" s="21"/>
      <c r="E544" s="21"/>
      <c r="F544" s="21"/>
      <c r="G544" s="21"/>
      <c r="H544" s="21"/>
      <c r="I544" s="21"/>
      <c r="J544" s="21"/>
      <c r="K544" s="21"/>
      <c r="L544" s="21"/>
      <c r="M544" s="21"/>
      <c r="O544" s="24"/>
      <c r="P544" s="24"/>
      <c r="Q544" s="24"/>
      <c r="R544" s="24"/>
      <c r="S544" s="24"/>
      <c r="T544" s="24"/>
      <c r="U544" s="24"/>
      <c r="V544" s="24"/>
      <c r="W544" s="24"/>
      <c r="X544" s="24"/>
      <c r="Y544" s="24"/>
      <c r="Z544" s="24"/>
      <c r="AA544" s="24"/>
      <c r="AB544" s="24"/>
      <c r="AC544" s="24"/>
      <c r="AD544" s="24"/>
      <c r="AE544" s="24"/>
      <c r="AF544" s="24"/>
      <c r="AG544" s="24"/>
      <c r="AH544" s="24"/>
      <c r="AI544" s="24"/>
      <c r="AJ544" s="24"/>
      <c r="AK544" s="24"/>
      <c r="AL544" s="24"/>
      <c r="AM544" s="24"/>
      <c r="AN544" s="24"/>
      <c r="AO544" s="24"/>
      <c r="AP544" s="24"/>
      <c r="AQ544" s="24"/>
      <c r="AR544" s="24"/>
      <c r="AS544" s="24"/>
      <c r="AT544" s="24"/>
      <c r="AU544" s="24"/>
      <c r="AV544" s="24"/>
      <c r="AW544" s="24"/>
      <c r="AX544" s="24"/>
      <c r="AY544" s="24"/>
      <c r="AZ544" s="24"/>
      <c r="BA544" s="24"/>
      <c r="BB544" s="24"/>
      <c r="BC544" s="24"/>
      <c r="BD544" s="24"/>
      <c r="BE544" s="24"/>
      <c r="BF544" s="24"/>
    </row>
    <row r="545" customFormat="false" ht="13.8" hidden="false" customHeight="false" outlineLevel="0" collapsed="false">
      <c r="A545" s="600" t="s">
        <v>2184</v>
      </c>
      <c r="B545" s="21"/>
      <c r="C545" s="21"/>
      <c r="D545" s="21"/>
      <c r="E545" s="21"/>
      <c r="F545" s="21"/>
      <c r="G545" s="839"/>
      <c r="H545" s="4"/>
      <c r="I545" s="782" t="s">
        <v>1515</v>
      </c>
      <c r="J545" s="782"/>
      <c r="K545" s="783" t="s">
        <v>1516</v>
      </c>
      <c r="L545" s="21"/>
      <c r="M545" s="21"/>
      <c r="O545" s="24"/>
      <c r="P545" s="24"/>
      <c r="Q545" s="24"/>
      <c r="R545" s="24"/>
      <c r="S545" s="24"/>
      <c r="T545" s="24"/>
      <c r="U545" s="24"/>
      <c r="V545" s="24"/>
      <c r="W545" s="24"/>
      <c r="X545" s="24"/>
      <c r="Y545" s="24"/>
      <c r="Z545" s="24"/>
      <c r="AA545" s="24"/>
      <c r="AB545" s="24"/>
      <c r="AC545" s="24"/>
      <c r="AD545" s="24"/>
      <c r="AE545" s="24"/>
      <c r="AF545" s="24"/>
      <c r="AG545" s="24"/>
      <c r="AH545" s="24"/>
      <c r="AI545" s="24"/>
      <c r="AJ545" s="24"/>
      <c r="AK545" s="24"/>
      <c r="AL545" s="24"/>
      <c r="AM545" s="24"/>
      <c r="AN545" s="24"/>
      <c r="AO545" s="24"/>
      <c r="AP545" s="24"/>
      <c r="AQ545" s="24"/>
      <c r="AR545" s="24"/>
      <c r="AS545" s="24"/>
      <c r="AT545" s="24"/>
      <c r="AU545" s="24"/>
      <c r="AV545" s="24"/>
      <c r="AW545" s="24"/>
      <c r="AX545" s="24"/>
      <c r="AY545" s="24"/>
      <c r="AZ545" s="24"/>
      <c r="BA545" s="24"/>
      <c r="BB545" s="24"/>
      <c r="BC545" s="24"/>
      <c r="BD545" s="24"/>
      <c r="BE545" s="24"/>
      <c r="BF545" s="24"/>
    </row>
    <row r="546" customFormat="false" ht="13.8" hidden="false" customHeight="false" outlineLevel="0" collapsed="false">
      <c r="A546" s="21"/>
      <c r="B546" s="21"/>
      <c r="C546" s="21"/>
      <c r="D546" s="21"/>
      <c r="E546" s="21"/>
      <c r="F546" s="21"/>
      <c r="G546" s="21"/>
      <c r="H546" s="21"/>
      <c r="I546" s="784" t="s">
        <v>2185</v>
      </c>
      <c r="J546" s="784"/>
      <c r="K546" s="784" t="s">
        <v>2185</v>
      </c>
      <c r="L546" s="21"/>
      <c r="M546" s="21"/>
      <c r="O546" s="24"/>
      <c r="P546" s="24"/>
      <c r="Q546" s="24"/>
      <c r="R546" s="24"/>
      <c r="S546" s="24"/>
      <c r="T546" s="24"/>
      <c r="U546" s="24"/>
      <c r="V546" s="24"/>
      <c r="W546" s="24"/>
      <c r="X546" s="24"/>
      <c r="Y546" s="24"/>
      <c r="Z546" s="24"/>
      <c r="AA546" s="24"/>
      <c r="AB546" s="24"/>
      <c r="AC546" s="24"/>
      <c r="AD546" s="24"/>
      <c r="AE546" s="24"/>
      <c r="AF546" s="24"/>
      <c r="AG546" s="24"/>
      <c r="AH546" s="24"/>
      <c r="AI546" s="24"/>
      <c r="AJ546" s="24"/>
      <c r="AK546" s="24"/>
      <c r="AL546" s="24"/>
      <c r="AM546" s="24"/>
      <c r="AN546" s="24"/>
      <c r="AO546" s="24"/>
      <c r="AP546" s="24"/>
      <c r="AQ546" s="24"/>
      <c r="AR546" s="24"/>
      <c r="AS546" s="24"/>
      <c r="AT546" s="24"/>
      <c r="AU546" s="24"/>
      <c r="AV546" s="24"/>
      <c r="AW546" s="24"/>
      <c r="AX546" s="24"/>
      <c r="AY546" s="24"/>
      <c r="AZ546" s="24"/>
      <c r="BA546" s="24"/>
      <c r="BB546" s="24"/>
      <c r="BC546" s="24"/>
      <c r="BD546" s="24"/>
      <c r="BE546" s="24"/>
      <c r="BF546" s="24"/>
    </row>
    <row r="547" customFormat="false" ht="13.8" hidden="false" customHeight="false" outlineLevel="0" collapsed="false">
      <c r="A547" s="762" t="n">
        <v>34</v>
      </c>
      <c r="B547" s="21"/>
      <c r="C547" s="21" t="s">
        <v>1862</v>
      </c>
      <c r="D547" s="21"/>
      <c r="E547" s="21"/>
      <c r="F547" s="21"/>
      <c r="G547" s="21"/>
      <c r="H547" s="21"/>
      <c r="I547" s="21"/>
      <c r="J547" s="21"/>
      <c r="K547" s="21"/>
      <c r="L547" s="21"/>
      <c r="M547" s="21"/>
      <c r="O547" s="24"/>
      <c r="P547" s="24"/>
      <c r="Q547" s="24"/>
      <c r="R547" s="24"/>
      <c r="S547" s="24"/>
      <c r="T547" s="24"/>
      <c r="U547" s="24"/>
      <c r="V547" s="24"/>
      <c r="W547" s="24"/>
      <c r="X547" s="24"/>
      <c r="Y547" s="24"/>
      <c r="Z547" s="24"/>
      <c r="AA547" s="24"/>
      <c r="AB547" s="24"/>
      <c r="AC547" s="24"/>
      <c r="AD547" s="24"/>
      <c r="AE547" s="24"/>
      <c r="AF547" s="24"/>
      <c r="AG547" s="24"/>
      <c r="AH547" s="24"/>
      <c r="AI547" s="24"/>
      <c r="AJ547" s="24"/>
      <c r="AK547" s="24"/>
      <c r="AL547" s="24"/>
      <c r="AM547" s="24"/>
      <c r="AN547" s="24"/>
      <c r="AO547" s="24"/>
      <c r="AP547" s="24"/>
      <c r="AQ547" s="24"/>
      <c r="AR547" s="24"/>
      <c r="AS547" s="24"/>
      <c r="AT547" s="24"/>
      <c r="AU547" s="24"/>
      <c r="AV547" s="24"/>
      <c r="AW547" s="24"/>
      <c r="AX547" s="24"/>
      <c r="AY547" s="24"/>
      <c r="AZ547" s="24"/>
      <c r="BA547" s="24"/>
      <c r="BB547" s="24"/>
      <c r="BC547" s="24"/>
      <c r="BD547" s="24"/>
      <c r="BE547" s="24"/>
      <c r="BF547" s="24"/>
    </row>
    <row r="548" customFormat="false" ht="13.8" hidden="true" customHeight="false" outlineLevel="0" collapsed="false">
      <c r="A548" s="762" t="n">
        <v>47</v>
      </c>
      <c r="B548" s="21"/>
      <c r="C548" s="21" t="s">
        <v>2186</v>
      </c>
      <c r="D548" s="21"/>
      <c r="E548" s="21"/>
      <c r="F548" s="21"/>
      <c r="G548" s="21"/>
      <c r="H548" s="21"/>
      <c r="I548" s="21"/>
      <c r="J548" s="21"/>
      <c r="K548" s="21"/>
      <c r="L548" s="21"/>
      <c r="M548" s="21"/>
      <c r="O548" s="24"/>
      <c r="P548" s="24"/>
      <c r="Q548" s="24"/>
      <c r="R548" s="24"/>
      <c r="S548" s="24"/>
      <c r="T548" s="24"/>
      <c r="U548" s="24"/>
      <c r="V548" s="24"/>
      <c r="W548" s="24"/>
      <c r="X548" s="24"/>
      <c r="Y548" s="24"/>
      <c r="Z548" s="24"/>
      <c r="AA548" s="24"/>
      <c r="AB548" s="24"/>
      <c r="AC548" s="24"/>
      <c r="AD548" s="24"/>
      <c r="AE548" s="24"/>
      <c r="AF548" s="24"/>
      <c r="AG548" s="24"/>
      <c r="AH548" s="24"/>
      <c r="AI548" s="24"/>
      <c r="AJ548" s="24"/>
      <c r="AK548" s="24"/>
      <c r="AL548" s="24"/>
      <c r="AM548" s="24"/>
      <c r="AN548" s="24"/>
      <c r="AO548" s="24"/>
      <c r="AP548" s="24"/>
      <c r="AQ548" s="24"/>
      <c r="AR548" s="24"/>
      <c r="AS548" s="24"/>
      <c r="AT548" s="24"/>
      <c r="AU548" s="24"/>
      <c r="AV548" s="24"/>
      <c r="AW548" s="24"/>
      <c r="AX548" s="24"/>
      <c r="AY548" s="24"/>
      <c r="AZ548" s="24"/>
      <c r="BA548" s="24"/>
      <c r="BB548" s="24"/>
      <c r="BC548" s="24"/>
      <c r="BD548" s="24"/>
      <c r="BE548" s="24"/>
      <c r="BF548" s="24"/>
    </row>
    <row r="549" customFormat="false" ht="13.8" hidden="true" customHeight="false" outlineLevel="0" collapsed="false">
      <c r="A549" s="762" t="s">
        <v>2187</v>
      </c>
      <c r="B549" s="21"/>
      <c r="C549" s="21" t="s">
        <v>2188</v>
      </c>
      <c r="D549" s="21"/>
      <c r="E549" s="21"/>
      <c r="F549" s="21"/>
      <c r="G549" s="21"/>
      <c r="H549" s="21"/>
      <c r="I549" s="21"/>
      <c r="J549" s="21"/>
      <c r="K549" s="21"/>
      <c r="L549" s="21"/>
      <c r="M549" s="21"/>
      <c r="O549" s="24"/>
      <c r="P549" s="24"/>
      <c r="Q549" s="24"/>
      <c r="R549" s="24"/>
      <c r="S549" s="24"/>
      <c r="T549" s="24"/>
      <c r="U549" s="24"/>
      <c r="V549" s="24"/>
      <c r="W549" s="24"/>
      <c r="X549" s="24"/>
      <c r="Y549" s="24"/>
      <c r="Z549" s="24"/>
      <c r="AA549" s="24"/>
      <c r="AB549" s="24"/>
      <c r="AC549" s="24"/>
      <c r="AD549" s="24"/>
      <c r="AE549" s="24"/>
      <c r="AF549" s="24"/>
      <c r="AG549" s="24"/>
      <c r="AH549" s="24"/>
      <c r="AI549" s="24"/>
      <c r="AJ549" s="24"/>
      <c r="AK549" s="24"/>
      <c r="AL549" s="24"/>
      <c r="AM549" s="24"/>
      <c r="AN549" s="24"/>
      <c r="AO549" s="24"/>
      <c r="AP549" s="24"/>
      <c r="AQ549" s="24"/>
      <c r="AR549" s="24"/>
      <c r="AS549" s="24"/>
      <c r="AT549" s="24"/>
      <c r="AU549" s="24"/>
      <c r="AV549" s="24"/>
      <c r="AW549" s="24"/>
      <c r="AX549" s="24"/>
      <c r="AY549" s="24"/>
      <c r="AZ549" s="24"/>
      <c r="BA549" s="24"/>
      <c r="BB549" s="24"/>
      <c r="BC549" s="24"/>
      <c r="BD549" s="24"/>
      <c r="BE549" s="24"/>
      <c r="BF549" s="24"/>
    </row>
    <row r="550" customFormat="false" ht="13.8" hidden="false" customHeight="false" outlineLevel="0" collapsed="false">
      <c r="A550" s="762" t="s">
        <v>1524</v>
      </c>
      <c r="B550" s="21"/>
      <c r="C550" s="21" t="s">
        <v>1865</v>
      </c>
      <c r="D550" s="21"/>
      <c r="E550" s="21"/>
      <c r="F550" s="21"/>
      <c r="G550" s="21"/>
      <c r="H550" s="21"/>
      <c r="I550" s="21"/>
      <c r="J550" s="21"/>
      <c r="K550" s="21"/>
      <c r="L550" s="21"/>
      <c r="M550" s="21"/>
      <c r="O550" s="24"/>
      <c r="P550" s="24"/>
      <c r="Q550" s="24"/>
      <c r="R550" s="24"/>
      <c r="S550" s="24"/>
      <c r="T550" s="24"/>
      <c r="U550" s="24"/>
      <c r="V550" s="24"/>
      <c r="W550" s="24"/>
      <c r="X550" s="24"/>
      <c r="Y550" s="24"/>
      <c r="Z550" s="24"/>
      <c r="AA550" s="24"/>
      <c r="AB550" s="24"/>
      <c r="AC550" s="24"/>
      <c r="AD550" s="24"/>
      <c r="AE550" s="24"/>
      <c r="AF550" s="24"/>
      <c r="AG550" s="24"/>
      <c r="AH550" s="24"/>
      <c r="AI550" s="24"/>
      <c r="AJ550" s="24"/>
      <c r="AK550" s="24"/>
      <c r="AL550" s="24"/>
      <c r="AM550" s="24"/>
      <c r="AN550" s="24"/>
      <c r="AO550" s="24"/>
      <c r="AP550" s="24"/>
      <c r="AQ550" s="24"/>
      <c r="AR550" s="24"/>
      <c r="AS550" s="24"/>
      <c r="AT550" s="24"/>
      <c r="AU550" s="24"/>
      <c r="AV550" s="24"/>
      <c r="AW550" s="24"/>
      <c r="AX550" s="24"/>
      <c r="AY550" s="24"/>
      <c r="AZ550" s="24"/>
      <c r="BA550" s="24"/>
      <c r="BB550" s="24"/>
      <c r="BC550" s="24"/>
      <c r="BD550" s="24"/>
      <c r="BE550" s="24"/>
      <c r="BF550" s="24"/>
    </row>
    <row r="551" s="4" customFormat="true" ht="13.8" hidden="false" customHeight="false" outlineLevel="0" collapsed="false">
      <c r="A551" s="762" t="s">
        <v>1863</v>
      </c>
      <c r="B551" s="21"/>
      <c r="C551" s="21" t="s">
        <v>1864</v>
      </c>
      <c r="D551" s="21"/>
      <c r="E551" s="21"/>
      <c r="F551" s="21"/>
      <c r="G551" s="21"/>
      <c r="H551" s="21"/>
      <c r="I551" s="21"/>
      <c r="J551" s="21"/>
      <c r="K551" s="21"/>
      <c r="L551" s="21"/>
      <c r="M551" s="21"/>
    </row>
    <row r="552" s="4" customFormat="true" ht="13.8" hidden="false" customHeight="false" outlineLevel="0" collapsed="false">
      <c r="A552" s="762" t="s">
        <v>2189</v>
      </c>
      <c r="B552" s="21"/>
      <c r="C552" s="21" t="s">
        <v>2190</v>
      </c>
      <c r="D552" s="21"/>
      <c r="E552" s="21"/>
      <c r="F552" s="21"/>
      <c r="G552" s="21"/>
      <c r="H552" s="21"/>
      <c r="I552" s="21"/>
      <c r="J552" s="21"/>
      <c r="K552" s="21"/>
      <c r="L552" s="21"/>
      <c r="M552" s="21"/>
    </row>
    <row r="553" s="4" customFormat="true" ht="36.75" hidden="false" customHeight="true" outlineLevel="0" collapsed="false">
      <c r="A553" s="803" t="s">
        <v>2191</v>
      </c>
      <c r="B553" s="804"/>
      <c r="C553" s="804" t="s">
        <v>2192</v>
      </c>
      <c r="D553" s="804"/>
      <c r="E553" s="21"/>
      <c r="F553" s="21"/>
      <c r="G553" s="618" t="s">
        <v>2193</v>
      </c>
      <c r="H553" s="618"/>
      <c r="I553" s="618"/>
      <c r="J553" s="618"/>
      <c r="K553" s="618"/>
      <c r="L553" s="618"/>
      <c r="M553" s="608"/>
    </row>
    <row r="554" s="4" customFormat="true" ht="21.75" hidden="false" customHeight="true" outlineLevel="0" collapsed="false">
      <c r="A554" s="803" t="s">
        <v>1558</v>
      </c>
      <c r="B554" s="804"/>
      <c r="C554" s="804" t="s">
        <v>2194</v>
      </c>
      <c r="D554" s="804"/>
      <c r="E554" s="21"/>
      <c r="F554" s="21"/>
      <c r="G554" s="618" t="s">
        <v>2195</v>
      </c>
      <c r="H554" s="618"/>
      <c r="I554" s="618"/>
      <c r="J554" s="618"/>
      <c r="K554" s="618"/>
      <c r="L554" s="618"/>
      <c r="M554" s="608"/>
    </row>
    <row r="555" customFormat="false" ht="13.8" hidden="false" customHeight="false" outlineLevel="0" collapsed="false">
      <c r="A555" s="829"/>
      <c r="B555" s="21"/>
      <c r="C555" s="21"/>
      <c r="D555" s="21"/>
      <c r="E555" s="21"/>
      <c r="F555" s="21"/>
      <c r="G555" s="21"/>
      <c r="H555" s="21"/>
      <c r="I555" s="21"/>
      <c r="J555" s="21"/>
      <c r="K555" s="21"/>
      <c r="L555" s="21"/>
      <c r="M555" s="21"/>
      <c r="O555" s="24"/>
      <c r="P555" s="24"/>
      <c r="Q555" s="24"/>
      <c r="R555" s="24"/>
      <c r="S555" s="24"/>
      <c r="T555" s="24"/>
      <c r="U555" s="24"/>
      <c r="V555" s="24"/>
      <c r="W555" s="24"/>
      <c r="X555" s="24"/>
      <c r="Y555" s="24"/>
      <c r="Z555" s="24"/>
      <c r="AA555" s="24"/>
      <c r="AB555" s="24"/>
      <c r="AC555" s="24"/>
      <c r="AD555" s="24"/>
      <c r="AE555" s="24"/>
      <c r="AF555" s="24"/>
      <c r="AG555" s="24"/>
      <c r="AH555" s="24"/>
      <c r="AI555" s="24"/>
      <c r="AJ555" s="24"/>
      <c r="AK555" s="24"/>
      <c r="AL555" s="24"/>
      <c r="AM555" s="24"/>
      <c r="AN555" s="24"/>
      <c r="AO555" s="24"/>
      <c r="AP555" s="24"/>
      <c r="AQ555" s="24"/>
      <c r="AR555" s="24"/>
      <c r="AS555" s="24"/>
      <c r="AT555" s="24"/>
      <c r="AU555" s="24"/>
      <c r="AV555" s="24"/>
      <c r="AW555" s="24"/>
      <c r="AX555" s="24"/>
      <c r="AY555" s="24"/>
      <c r="AZ555" s="24"/>
      <c r="BA555" s="24"/>
      <c r="BB555" s="24"/>
      <c r="BC555" s="24"/>
      <c r="BD555" s="24"/>
      <c r="BE555" s="24"/>
      <c r="BF555" s="24"/>
    </row>
    <row r="556" customFormat="false" ht="13.8" hidden="false" customHeight="false" outlineLevel="0" collapsed="false">
      <c r="A556" s="600" t="s">
        <v>869</v>
      </c>
      <c r="B556" s="21"/>
      <c r="C556" s="21"/>
      <c r="D556" s="21"/>
      <c r="E556" s="21"/>
      <c r="F556" s="21"/>
      <c r="G556" s="21"/>
      <c r="H556" s="21"/>
      <c r="I556" s="782" t="s">
        <v>1515</v>
      </c>
      <c r="J556" s="782"/>
      <c r="K556" s="21"/>
      <c r="L556" s="21"/>
      <c r="M556" s="21"/>
      <c r="O556" s="24"/>
      <c r="P556" s="24"/>
      <c r="Q556" s="24"/>
      <c r="R556" s="24"/>
      <c r="S556" s="24"/>
      <c r="T556" s="24"/>
      <c r="U556" s="24"/>
      <c r="V556" s="24"/>
      <c r="W556" s="24"/>
      <c r="X556" s="24"/>
      <c r="Y556" s="24"/>
      <c r="Z556" s="24"/>
      <c r="AA556" s="24"/>
      <c r="AB556" s="24"/>
      <c r="AC556" s="24"/>
      <c r="AD556" s="24"/>
      <c r="AE556" s="24"/>
      <c r="AF556" s="24"/>
      <c r="AG556" s="24"/>
      <c r="AH556" s="24"/>
      <c r="AI556" s="24"/>
      <c r="AJ556" s="24"/>
      <c r="AK556" s="24"/>
      <c r="AL556" s="24"/>
      <c r="AM556" s="24"/>
      <c r="AN556" s="24"/>
      <c r="AO556" s="24"/>
      <c r="AP556" s="24"/>
      <c r="AQ556" s="24"/>
      <c r="AR556" s="24"/>
      <c r="AS556" s="24"/>
      <c r="AT556" s="24"/>
      <c r="AU556" s="24"/>
      <c r="AV556" s="24"/>
      <c r="AW556" s="24"/>
      <c r="AX556" s="24"/>
      <c r="AY556" s="24"/>
      <c r="AZ556" s="24"/>
      <c r="BA556" s="24"/>
      <c r="BB556" s="24"/>
      <c r="BC556" s="24"/>
      <c r="BD556" s="24"/>
      <c r="BE556" s="24"/>
      <c r="BF556" s="24"/>
    </row>
    <row r="557" customFormat="false" ht="13.8" hidden="false" customHeight="false" outlineLevel="0" collapsed="false">
      <c r="A557" s="21"/>
      <c r="B557" s="21"/>
      <c r="C557" s="21"/>
      <c r="D557" s="21"/>
      <c r="E557" s="21"/>
      <c r="F557" s="21"/>
      <c r="G557" s="21"/>
      <c r="H557" s="21"/>
      <c r="I557" s="836" t="s">
        <v>2196</v>
      </c>
      <c r="J557" s="836"/>
      <c r="K557" s="21"/>
      <c r="L557" s="21"/>
      <c r="M557" s="21"/>
      <c r="O557" s="24"/>
      <c r="P557" s="24"/>
      <c r="Q557" s="24"/>
      <c r="R557" s="24"/>
      <c r="S557" s="24"/>
      <c r="T557" s="24"/>
      <c r="U557" s="24"/>
      <c r="V557" s="24"/>
      <c r="W557" s="24"/>
      <c r="X557" s="24"/>
      <c r="Y557" s="24"/>
      <c r="Z557" s="24"/>
      <c r="AA557" s="24"/>
      <c r="AB557" s="24"/>
      <c r="AC557" s="24"/>
      <c r="AD557" s="24"/>
      <c r="AE557" s="24"/>
      <c r="AF557" s="24"/>
      <c r="AG557" s="24"/>
      <c r="AH557" s="24"/>
      <c r="AI557" s="24"/>
      <c r="AJ557" s="24"/>
      <c r="AK557" s="24"/>
      <c r="AL557" s="24"/>
      <c r="AM557" s="24"/>
      <c r="AN557" s="24"/>
      <c r="AO557" s="24"/>
      <c r="AP557" s="24"/>
      <c r="AQ557" s="24"/>
      <c r="AR557" s="24"/>
      <c r="AS557" s="24"/>
      <c r="AT557" s="24"/>
      <c r="AU557" s="24"/>
      <c r="AV557" s="24"/>
      <c r="AW557" s="24"/>
      <c r="AX557" s="24"/>
      <c r="AY557" s="24"/>
      <c r="AZ557" s="24"/>
      <c r="BA557" s="24"/>
      <c r="BB557" s="24"/>
      <c r="BC557" s="24"/>
      <c r="BD557" s="24"/>
      <c r="BE557" s="24"/>
      <c r="BF557" s="24"/>
    </row>
    <row r="558" customFormat="false" ht="13.8" hidden="false" customHeight="false" outlineLevel="0" collapsed="false">
      <c r="A558" s="762" t="n">
        <v>1</v>
      </c>
      <c r="B558" s="21" t="s">
        <v>2197</v>
      </c>
      <c r="C558" s="21"/>
      <c r="D558" s="21"/>
      <c r="E558" s="21"/>
      <c r="F558" s="21"/>
      <c r="G558" s="21"/>
      <c r="H558" s="21"/>
      <c r="I558" s="21"/>
      <c r="J558" s="21"/>
      <c r="K558" s="21"/>
      <c r="L558" s="21"/>
      <c r="M558" s="21"/>
      <c r="O558" s="24"/>
      <c r="P558" s="24"/>
      <c r="Q558" s="24"/>
      <c r="R558" s="24"/>
      <c r="S558" s="24"/>
      <c r="T558" s="24"/>
      <c r="U558" s="24"/>
      <c r="V558" s="24"/>
      <c r="W558" s="24"/>
      <c r="X558" s="24"/>
      <c r="Y558" s="24"/>
      <c r="Z558" s="24"/>
      <c r="AA558" s="24"/>
      <c r="AB558" s="24"/>
      <c r="AC558" s="24"/>
      <c r="AD558" s="24"/>
      <c r="AE558" s="24"/>
      <c r="AF558" s="24"/>
      <c r="AG558" s="24"/>
      <c r="AH558" s="24"/>
      <c r="AI558" s="24"/>
      <c r="AJ558" s="24"/>
      <c r="AK558" s="24"/>
      <c r="AL558" s="24"/>
      <c r="AM558" s="24"/>
      <c r="AN558" s="24"/>
      <c r="AO558" s="24"/>
      <c r="AP558" s="24"/>
      <c r="AQ558" s="24"/>
      <c r="AR558" s="24"/>
      <c r="AS558" s="24"/>
      <c r="AT558" s="24"/>
      <c r="AU558" s="24"/>
      <c r="AV558" s="24"/>
      <c r="AW558" s="24"/>
      <c r="AX558" s="24"/>
      <c r="AY558" s="24"/>
      <c r="AZ558" s="24"/>
      <c r="BA558" s="24"/>
      <c r="BB558" s="24"/>
      <c r="BC558" s="24"/>
      <c r="BD558" s="24"/>
      <c r="BE558" s="24"/>
      <c r="BF558" s="24"/>
    </row>
    <row r="559" customFormat="false" ht="13.8" hidden="false" customHeight="false" outlineLevel="0" collapsed="false">
      <c r="A559" s="762" t="n">
        <v>2</v>
      </c>
      <c r="B559" s="21" t="s">
        <v>2198</v>
      </c>
      <c r="C559" s="21"/>
      <c r="D559" s="21"/>
      <c r="E559" s="21"/>
      <c r="F559" s="21"/>
      <c r="G559" s="21"/>
      <c r="H559" s="21"/>
      <c r="I559" s="21"/>
      <c r="J559" s="21"/>
      <c r="K559" s="21"/>
      <c r="L559" s="21"/>
      <c r="M559" s="21"/>
      <c r="O559" s="24"/>
      <c r="P559" s="24"/>
      <c r="Q559" s="24"/>
      <c r="R559" s="24"/>
      <c r="S559" s="24"/>
      <c r="T559" s="24"/>
      <c r="U559" s="24"/>
      <c r="V559" s="24"/>
      <c r="W559" s="24"/>
      <c r="X559" s="24"/>
      <c r="Y559" s="24"/>
      <c r="Z559" s="24"/>
      <c r="AA559" s="24"/>
      <c r="AB559" s="24"/>
      <c r="AC559" s="24"/>
      <c r="AD559" s="24"/>
      <c r="AE559" s="24"/>
      <c r="AF559" s="24"/>
      <c r="AG559" s="24"/>
      <c r="AH559" s="24"/>
      <c r="AI559" s="24"/>
      <c r="AJ559" s="24"/>
      <c r="AK559" s="24"/>
      <c r="AL559" s="24"/>
      <c r="AM559" s="24"/>
      <c r="AN559" s="24"/>
      <c r="AO559" s="24"/>
      <c r="AP559" s="24"/>
      <c r="AQ559" s="24"/>
      <c r="AR559" s="24"/>
      <c r="AS559" s="24"/>
      <c r="AT559" s="24"/>
      <c r="AU559" s="24"/>
      <c r="AV559" s="24"/>
      <c r="AW559" s="24"/>
      <c r="AX559" s="24"/>
      <c r="AY559" s="24"/>
      <c r="AZ559" s="24"/>
      <c r="BA559" s="24"/>
      <c r="BB559" s="24"/>
      <c r="BC559" s="24"/>
      <c r="BD559" s="24"/>
      <c r="BE559" s="24"/>
      <c r="BF559" s="24"/>
    </row>
    <row r="560" customFormat="false" ht="13.8" hidden="false" customHeight="false" outlineLevel="0" collapsed="false">
      <c r="A560" s="762" t="n">
        <v>3</v>
      </c>
      <c r="B560" s="21" t="s">
        <v>2199</v>
      </c>
      <c r="C560" s="21"/>
      <c r="D560" s="21"/>
      <c r="E560" s="21"/>
      <c r="F560" s="21"/>
      <c r="G560" s="21"/>
      <c r="H560" s="21"/>
      <c r="I560" s="21"/>
      <c r="J560" s="21"/>
      <c r="K560" s="21"/>
      <c r="L560" s="21"/>
      <c r="M560" s="21"/>
      <c r="O560" s="24"/>
      <c r="P560" s="24"/>
      <c r="Q560" s="24"/>
      <c r="R560" s="24"/>
      <c r="S560" s="24"/>
      <c r="T560" s="24"/>
      <c r="U560" s="24"/>
      <c r="V560" s="24"/>
      <c r="W560" s="24"/>
      <c r="X560" s="24"/>
      <c r="Y560" s="24"/>
      <c r="Z560" s="24"/>
      <c r="AA560" s="24"/>
      <c r="AB560" s="24"/>
      <c r="AC560" s="24"/>
      <c r="AD560" s="24"/>
      <c r="AE560" s="24"/>
      <c r="AF560" s="24"/>
      <c r="AG560" s="24"/>
      <c r="AH560" s="24"/>
      <c r="AI560" s="24"/>
      <c r="AJ560" s="24"/>
      <c r="AK560" s="24"/>
      <c r="AL560" s="24"/>
      <c r="AM560" s="24"/>
      <c r="AN560" s="24"/>
      <c r="AO560" s="24"/>
      <c r="AP560" s="24"/>
      <c r="AQ560" s="24"/>
      <c r="AR560" s="24"/>
      <c r="AS560" s="24"/>
      <c r="AT560" s="24"/>
      <c r="AU560" s="24"/>
      <c r="AV560" s="24"/>
      <c r="AW560" s="24"/>
      <c r="AX560" s="24"/>
      <c r="AY560" s="24"/>
      <c r="AZ560" s="24"/>
      <c r="BA560" s="24"/>
      <c r="BB560" s="24"/>
      <c r="BC560" s="24"/>
      <c r="BD560" s="24"/>
      <c r="BE560" s="24"/>
      <c r="BF560" s="24"/>
    </row>
    <row r="561" customFormat="false" ht="13.8" hidden="false" customHeight="false" outlineLevel="0" collapsed="false">
      <c r="A561" s="762" t="n">
        <v>4</v>
      </c>
      <c r="B561" s="21" t="s">
        <v>2200</v>
      </c>
      <c r="C561" s="21"/>
      <c r="D561" s="21"/>
      <c r="E561" s="21"/>
      <c r="F561" s="21"/>
      <c r="G561" s="21"/>
      <c r="H561" s="21"/>
      <c r="I561" s="21"/>
      <c r="J561" s="21"/>
      <c r="K561" s="21"/>
      <c r="L561" s="21"/>
      <c r="M561" s="21"/>
      <c r="O561" s="24"/>
      <c r="P561" s="24"/>
      <c r="Q561" s="24"/>
      <c r="R561" s="24"/>
      <c r="S561" s="24"/>
      <c r="T561" s="24"/>
      <c r="U561" s="24"/>
      <c r="V561" s="24"/>
      <c r="W561" s="24"/>
      <c r="X561" s="24"/>
      <c r="Y561" s="24"/>
      <c r="Z561" s="24"/>
      <c r="AA561" s="24"/>
      <c r="AB561" s="24"/>
      <c r="AC561" s="24"/>
      <c r="AD561" s="24"/>
      <c r="AE561" s="24"/>
      <c r="AF561" s="24"/>
      <c r="AG561" s="24"/>
      <c r="AH561" s="24"/>
      <c r="AI561" s="24"/>
      <c r="AJ561" s="24"/>
      <c r="AK561" s="24"/>
      <c r="AL561" s="24"/>
      <c r="AM561" s="24"/>
      <c r="AN561" s="24"/>
      <c r="AO561" s="24"/>
      <c r="AP561" s="24"/>
      <c r="AQ561" s="24"/>
      <c r="AR561" s="24"/>
      <c r="AS561" s="24"/>
      <c r="AT561" s="24"/>
      <c r="AU561" s="24"/>
      <c r="AV561" s="24"/>
      <c r="AW561" s="24"/>
      <c r="AX561" s="24"/>
      <c r="AY561" s="24"/>
      <c r="AZ561" s="24"/>
      <c r="BA561" s="24"/>
      <c r="BB561" s="24"/>
      <c r="BC561" s="24"/>
      <c r="BD561" s="24"/>
      <c r="BE561" s="24"/>
      <c r="BF561" s="24"/>
    </row>
    <row r="562" customFormat="false" ht="39" hidden="false" customHeight="true" outlineLevel="0" collapsed="false">
      <c r="A562" s="803" t="n">
        <v>5</v>
      </c>
      <c r="B562" s="804" t="s">
        <v>2201</v>
      </c>
      <c r="C562" s="804"/>
      <c r="D562" s="21"/>
      <c r="E562" s="21"/>
      <c r="F562" s="21"/>
      <c r="G562" s="21"/>
      <c r="H562" s="618" t="s">
        <v>2202</v>
      </c>
      <c r="I562" s="618"/>
      <c r="J562" s="618"/>
      <c r="K562" s="618"/>
      <c r="L562" s="618"/>
      <c r="M562" s="618"/>
      <c r="O562" s="24"/>
      <c r="P562" s="24"/>
      <c r="Q562" s="24"/>
      <c r="R562" s="24"/>
      <c r="S562" s="24"/>
      <c r="T562" s="24"/>
      <c r="U562" s="24"/>
      <c r="V562" s="24"/>
      <c r="W562" s="24"/>
      <c r="X562" s="24"/>
      <c r="Y562" s="24"/>
      <c r="Z562" s="24"/>
      <c r="AA562" s="24"/>
      <c r="AB562" s="24"/>
      <c r="AC562" s="24"/>
      <c r="AD562" s="24"/>
      <c r="AE562" s="24"/>
      <c r="AF562" s="24"/>
      <c r="AG562" s="24"/>
      <c r="AH562" s="24"/>
      <c r="AI562" s="24"/>
      <c r="AJ562" s="24"/>
      <c r="AK562" s="24"/>
      <c r="AL562" s="24"/>
      <c r="AM562" s="24"/>
      <c r="AN562" s="24"/>
      <c r="AO562" s="24"/>
      <c r="AP562" s="24"/>
      <c r="AQ562" s="24"/>
      <c r="AR562" s="24"/>
      <c r="AS562" s="24"/>
      <c r="AT562" s="24"/>
      <c r="AU562" s="24"/>
      <c r="AV562" s="24"/>
      <c r="AW562" s="24"/>
      <c r="AX562" s="24"/>
      <c r="AY562" s="24"/>
      <c r="AZ562" s="24"/>
      <c r="BA562" s="24"/>
      <c r="BB562" s="24"/>
      <c r="BC562" s="24"/>
      <c r="BD562" s="24"/>
      <c r="BE562" s="24"/>
      <c r="BF562" s="24"/>
    </row>
    <row r="563" customFormat="false" ht="13.8" hidden="false" customHeight="false" outlineLevel="0" collapsed="false">
      <c r="A563" s="762" t="n">
        <v>6</v>
      </c>
      <c r="B563" s="21" t="s">
        <v>2203</v>
      </c>
      <c r="C563" s="21"/>
      <c r="D563" s="21"/>
      <c r="E563" s="21"/>
      <c r="F563" s="21"/>
      <c r="G563" s="21"/>
      <c r="H563" s="21"/>
      <c r="I563" s="21"/>
      <c r="J563" s="21"/>
      <c r="K563" s="21"/>
      <c r="L563" s="21"/>
      <c r="M563" s="21"/>
      <c r="O563" s="24"/>
      <c r="P563" s="24"/>
      <c r="Q563" s="24"/>
      <c r="R563" s="24"/>
      <c r="S563" s="24"/>
      <c r="T563" s="24"/>
      <c r="U563" s="24"/>
      <c r="V563" s="24"/>
      <c r="W563" s="24"/>
      <c r="X563" s="24"/>
      <c r="Y563" s="24"/>
      <c r="Z563" s="24"/>
      <c r="AA563" s="24"/>
      <c r="AB563" s="24"/>
      <c r="AC563" s="24"/>
      <c r="AD563" s="24"/>
      <c r="AE563" s="24"/>
      <c r="AF563" s="24"/>
      <c r="AG563" s="24"/>
      <c r="AH563" s="24"/>
      <c r="AI563" s="24"/>
      <c r="AJ563" s="24"/>
      <c r="AK563" s="24"/>
      <c r="AL563" s="24"/>
      <c r="AM563" s="24"/>
      <c r="AN563" s="24"/>
      <c r="AO563" s="24"/>
      <c r="AP563" s="24"/>
      <c r="AQ563" s="24"/>
      <c r="AR563" s="24"/>
      <c r="AS563" s="24"/>
      <c r="AT563" s="24"/>
      <c r="AU563" s="24"/>
      <c r="AV563" s="24"/>
      <c r="AW563" s="24"/>
      <c r="AX563" s="24"/>
      <c r="AY563" s="24"/>
      <c r="AZ563" s="24"/>
      <c r="BA563" s="24"/>
      <c r="BB563" s="24"/>
      <c r="BC563" s="24"/>
      <c r="BD563" s="24"/>
      <c r="BE563" s="24"/>
      <c r="BF563" s="24"/>
    </row>
    <row r="564" customFormat="false" ht="13.8" hidden="false" customHeight="false" outlineLevel="0" collapsed="false">
      <c r="A564" s="762" t="n">
        <v>7</v>
      </c>
      <c r="B564" s="21" t="s">
        <v>2204</v>
      </c>
      <c r="C564" s="21"/>
      <c r="D564" s="21"/>
      <c r="E564" s="21"/>
      <c r="F564" s="21"/>
      <c r="G564" s="21"/>
      <c r="H564" s="21"/>
      <c r="I564" s="21"/>
      <c r="J564" s="21"/>
      <c r="K564" s="21"/>
      <c r="L564" s="21"/>
      <c r="M564" s="21"/>
      <c r="O564" s="24"/>
      <c r="P564" s="24"/>
      <c r="Q564" s="24"/>
      <c r="R564" s="24"/>
      <c r="S564" s="24"/>
      <c r="T564" s="24"/>
      <c r="U564" s="24"/>
      <c r="V564" s="24"/>
      <c r="W564" s="24"/>
      <c r="X564" s="24"/>
      <c r="Y564" s="24"/>
      <c r="Z564" s="24"/>
      <c r="AA564" s="24"/>
      <c r="AB564" s="24"/>
      <c r="AC564" s="24"/>
      <c r="AD564" s="24"/>
      <c r="AE564" s="24"/>
      <c r="AF564" s="24"/>
      <c r="AG564" s="24"/>
      <c r="AH564" s="24"/>
      <c r="AI564" s="24"/>
      <c r="AJ564" s="24"/>
      <c r="AK564" s="24"/>
      <c r="AL564" s="24"/>
      <c r="AM564" s="24"/>
      <c r="AN564" s="24"/>
      <c r="AO564" s="24"/>
      <c r="AP564" s="24"/>
      <c r="AQ564" s="24"/>
      <c r="AR564" s="24"/>
      <c r="AS564" s="24"/>
      <c r="AT564" s="24"/>
      <c r="AU564" s="24"/>
      <c r="AV564" s="24"/>
      <c r="AW564" s="24"/>
      <c r="AX564" s="24"/>
      <c r="AY564" s="24"/>
      <c r="AZ564" s="24"/>
      <c r="BA564" s="24"/>
      <c r="BB564" s="24"/>
      <c r="BC564" s="24"/>
      <c r="BD564" s="24"/>
      <c r="BE564" s="24"/>
      <c r="BF564" s="24"/>
    </row>
    <row r="565" customFormat="false" ht="13.8" hidden="false" customHeight="false" outlineLevel="0" collapsed="false">
      <c r="A565" s="762" t="n">
        <v>8</v>
      </c>
      <c r="B565" s="21" t="s">
        <v>2205</v>
      </c>
      <c r="C565" s="21"/>
      <c r="D565" s="21"/>
      <c r="E565" s="21"/>
      <c r="F565" s="21"/>
      <c r="G565" s="21"/>
      <c r="H565" s="21"/>
      <c r="I565" s="21"/>
      <c r="J565" s="21"/>
      <c r="K565" s="21"/>
      <c r="L565" s="21"/>
      <c r="M565" s="21"/>
      <c r="O565" s="24"/>
      <c r="P565" s="24"/>
      <c r="Q565" s="24"/>
      <c r="R565" s="24"/>
      <c r="S565" s="24"/>
      <c r="T565" s="24"/>
      <c r="U565" s="24"/>
      <c r="V565" s="24"/>
      <c r="W565" s="24"/>
      <c r="X565" s="24"/>
      <c r="Y565" s="24"/>
      <c r="Z565" s="24"/>
      <c r="AA565" s="24"/>
      <c r="AB565" s="24"/>
      <c r="AC565" s="24"/>
      <c r="AD565" s="24"/>
      <c r="AE565" s="24"/>
      <c r="AF565" s="24"/>
      <c r="AG565" s="24"/>
      <c r="AH565" s="24"/>
      <c r="AI565" s="24"/>
      <c r="AJ565" s="24"/>
      <c r="AK565" s="24"/>
      <c r="AL565" s="24"/>
      <c r="AM565" s="24"/>
      <c r="AN565" s="24"/>
      <c r="AO565" s="24"/>
      <c r="AP565" s="24"/>
      <c r="AQ565" s="24"/>
      <c r="AR565" s="24"/>
      <c r="AS565" s="24"/>
      <c r="AT565" s="24"/>
      <c r="AU565" s="24"/>
      <c r="AV565" s="24"/>
      <c r="AW565" s="24"/>
      <c r="AX565" s="24"/>
      <c r="AY565" s="24"/>
      <c r="AZ565" s="24"/>
      <c r="BA565" s="24"/>
      <c r="BB565" s="24"/>
      <c r="BC565" s="24"/>
      <c r="BD565" s="24"/>
      <c r="BE565" s="24"/>
      <c r="BF565" s="24"/>
    </row>
    <row r="566" customFormat="false" ht="55.5" hidden="false" customHeight="true" outlineLevel="0" collapsed="false">
      <c r="A566" s="803" t="s">
        <v>2206</v>
      </c>
      <c r="B566" s="804" t="s">
        <v>2207</v>
      </c>
      <c r="C566" s="804"/>
      <c r="D566" s="804"/>
      <c r="E566" s="4"/>
      <c r="F566" s="4"/>
      <c r="G566" s="4"/>
      <c r="H566" s="618" t="s">
        <v>2208</v>
      </c>
      <c r="I566" s="618"/>
      <c r="J566" s="618"/>
      <c r="K566" s="618"/>
      <c r="L566" s="618"/>
      <c r="M566" s="618"/>
      <c r="O566" s="24"/>
      <c r="P566" s="24"/>
      <c r="Q566" s="24"/>
      <c r="R566" s="24"/>
      <c r="S566" s="24"/>
      <c r="T566" s="24"/>
      <c r="U566" s="24"/>
      <c r="V566" s="24"/>
      <c r="W566" s="24"/>
      <c r="X566" s="24"/>
      <c r="Y566" s="24"/>
      <c r="Z566" s="24"/>
      <c r="AA566" s="24"/>
      <c r="AB566" s="24"/>
      <c r="AC566" s="24"/>
      <c r="AD566" s="24"/>
      <c r="AE566" s="24"/>
      <c r="AF566" s="24"/>
      <c r="AG566" s="24"/>
      <c r="AH566" s="24"/>
      <c r="AI566" s="24"/>
      <c r="AJ566" s="24"/>
      <c r="AK566" s="24"/>
      <c r="AL566" s="24"/>
      <c r="AM566" s="24"/>
      <c r="AN566" s="24"/>
      <c r="AO566" s="24"/>
      <c r="AP566" s="24"/>
      <c r="AQ566" s="24"/>
      <c r="AR566" s="24"/>
      <c r="AS566" s="24"/>
      <c r="AT566" s="24"/>
      <c r="AU566" s="24"/>
      <c r="AV566" s="24"/>
      <c r="AW566" s="24"/>
      <c r="AX566" s="24"/>
      <c r="AY566" s="24"/>
      <c r="AZ566" s="24"/>
      <c r="BA566" s="24"/>
      <c r="BB566" s="24"/>
      <c r="BC566" s="24"/>
      <c r="BD566" s="24"/>
      <c r="BE566" s="24"/>
      <c r="BF566" s="24"/>
    </row>
    <row r="567" customFormat="false" ht="13.8" hidden="false" customHeight="false" outlineLevel="0" collapsed="false">
      <c r="A567" s="762" t="s">
        <v>104</v>
      </c>
      <c r="B567" s="21" t="s">
        <v>2209</v>
      </c>
      <c r="C567" s="21"/>
      <c r="D567" s="21"/>
      <c r="E567" s="21"/>
      <c r="F567" s="21"/>
      <c r="G567" s="21"/>
      <c r="H567" s="21"/>
      <c r="I567" s="21"/>
      <c r="J567" s="21"/>
      <c r="K567" s="21"/>
      <c r="L567" s="21"/>
      <c r="M567" s="21"/>
      <c r="O567" s="24"/>
      <c r="P567" s="24"/>
      <c r="Q567" s="24"/>
      <c r="R567" s="24"/>
      <c r="S567" s="24"/>
      <c r="T567" s="24"/>
      <c r="U567" s="24"/>
      <c r="V567" s="24"/>
      <c r="W567" s="24"/>
      <c r="X567" s="24"/>
      <c r="Y567" s="24"/>
      <c r="Z567" s="24"/>
      <c r="AA567" s="24"/>
      <c r="AB567" s="24"/>
      <c r="AC567" s="24"/>
      <c r="AD567" s="24"/>
      <c r="AE567" s="24"/>
      <c r="AF567" s="24"/>
      <c r="AG567" s="24"/>
      <c r="AH567" s="24"/>
      <c r="AI567" s="24"/>
      <c r="AJ567" s="24"/>
      <c r="AK567" s="24"/>
      <c r="AL567" s="24"/>
      <c r="AM567" s="24"/>
      <c r="AN567" s="24"/>
      <c r="AO567" s="24"/>
      <c r="AP567" s="24"/>
      <c r="AQ567" s="24"/>
      <c r="AR567" s="24"/>
      <c r="AS567" s="24"/>
      <c r="AT567" s="24"/>
      <c r="AU567" s="24"/>
      <c r="AV567" s="24"/>
      <c r="AW567" s="24"/>
      <c r="AX567" s="24"/>
      <c r="AY567" s="24"/>
      <c r="AZ567" s="24"/>
      <c r="BA567" s="24"/>
      <c r="BB567" s="24"/>
      <c r="BC567" s="24"/>
      <c r="BD567" s="24"/>
      <c r="BE567" s="24"/>
      <c r="BF567" s="24"/>
    </row>
    <row r="568" customFormat="false" ht="13.8" hidden="false" customHeight="false" outlineLevel="0" collapsed="false">
      <c r="A568" s="762" t="s">
        <v>35</v>
      </c>
      <c r="B568" s="21" t="s">
        <v>2210</v>
      </c>
      <c r="C568" s="21"/>
      <c r="D568" s="21"/>
      <c r="E568" s="21"/>
      <c r="F568" s="21"/>
      <c r="G568" s="21"/>
      <c r="H568" s="21"/>
      <c r="I568" s="21"/>
      <c r="J568" s="21"/>
      <c r="K568" s="21"/>
      <c r="L568" s="21"/>
      <c r="M568" s="21"/>
      <c r="O568" s="24"/>
      <c r="P568" s="24"/>
      <c r="Q568" s="24"/>
      <c r="R568" s="24"/>
      <c r="S568" s="24"/>
      <c r="T568" s="24"/>
      <c r="U568" s="24"/>
      <c r="V568" s="24"/>
      <c r="W568" s="24"/>
      <c r="X568" s="24"/>
      <c r="Y568" s="24"/>
      <c r="Z568" s="24"/>
      <c r="AA568" s="24"/>
      <c r="AB568" s="24"/>
      <c r="AC568" s="24"/>
      <c r="AD568" s="24"/>
      <c r="AE568" s="24"/>
      <c r="AF568" s="24"/>
      <c r="AG568" s="24"/>
      <c r="AH568" s="24"/>
      <c r="AI568" s="24"/>
      <c r="AJ568" s="24"/>
      <c r="AK568" s="24"/>
      <c r="AL568" s="24"/>
      <c r="AM568" s="24"/>
      <c r="AN568" s="24"/>
      <c r="AO568" s="24"/>
      <c r="AP568" s="24"/>
      <c r="AQ568" s="24"/>
      <c r="AR568" s="24"/>
      <c r="AS568" s="24"/>
      <c r="AT568" s="24"/>
      <c r="AU568" s="24"/>
      <c r="AV568" s="24"/>
      <c r="AW568" s="24"/>
      <c r="AX568" s="24"/>
      <c r="AY568" s="24"/>
      <c r="AZ568" s="24"/>
      <c r="BA568" s="24"/>
      <c r="BB568" s="24"/>
      <c r="BC568" s="24"/>
      <c r="BD568" s="24"/>
      <c r="BE568" s="24"/>
      <c r="BF568" s="24"/>
    </row>
    <row r="569" customFormat="false" ht="13.8" hidden="false" customHeight="false" outlineLevel="0" collapsed="false">
      <c r="A569" s="762" t="s">
        <v>2211</v>
      </c>
      <c r="B569" s="21" t="s">
        <v>2212</v>
      </c>
      <c r="C569" s="21"/>
      <c r="D569" s="21"/>
      <c r="E569" s="21"/>
      <c r="F569" s="21"/>
      <c r="G569" s="21"/>
      <c r="H569" s="21"/>
      <c r="I569" s="21"/>
      <c r="J569" s="21"/>
      <c r="K569" s="21"/>
      <c r="L569" s="21"/>
      <c r="M569" s="21"/>
      <c r="O569" s="24"/>
      <c r="P569" s="24"/>
      <c r="Q569" s="24"/>
      <c r="R569" s="24"/>
      <c r="S569" s="24"/>
      <c r="T569" s="24"/>
      <c r="U569" s="24"/>
      <c r="V569" s="24"/>
      <c r="W569" s="24"/>
      <c r="X569" s="24"/>
      <c r="Y569" s="24"/>
      <c r="Z569" s="24"/>
      <c r="AA569" s="24"/>
      <c r="AB569" s="24"/>
      <c r="AC569" s="24"/>
      <c r="AD569" s="24"/>
      <c r="AE569" s="24"/>
      <c r="AF569" s="24"/>
      <c r="AG569" s="24"/>
      <c r="AH569" s="24"/>
      <c r="AI569" s="24"/>
      <c r="AJ569" s="24"/>
      <c r="AK569" s="24"/>
      <c r="AL569" s="24"/>
      <c r="AM569" s="24"/>
      <c r="AN569" s="24"/>
      <c r="AO569" s="24"/>
      <c r="AP569" s="24"/>
      <c r="AQ569" s="24"/>
      <c r="AR569" s="24"/>
      <c r="AS569" s="24"/>
      <c r="AT569" s="24"/>
      <c r="AU569" s="24"/>
      <c r="AV569" s="24"/>
      <c r="AW569" s="24"/>
      <c r="AX569" s="24"/>
      <c r="AY569" s="24"/>
      <c r="AZ569" s="24"/>
      <c r="BA569" s="24"/>
      <c r="BB569" s="24"/>
      <c r="BC569" s="24"/>
      <c r="BD569" s="24"/>
      <c r="BE569" s="24"/>
      <c r="BF569" s="24"/>
    </row>
    <row r="570" customFormat="false" ht="13.8" hidden="false" customHeight="false" outlineLevel="0" collapsed="false">
      <c r="A570" s="762" t="s">
        <v>1833</v>
      </c>
      <c r="B570" s="21" t="s">
        <v>2213</v>
      </c>
      <c r="C570" s="21"/>
      <c r="D570" s="21"/>
      <c r="E570" s="21"/>
      <c r="F570" s="21"/>
      <c r="G570" s="21"/>
      <c r="H570" s="21"/>
      <c r="I570" s="21"/>
      <c r="J570" s="21"/>
      <c r="K570" s="21"/>
      <c r="L570" s="21"/>
      <c r="M570" s="21"/>
      <c r="O570" s="24"/>
      <c r="P570" s="24"/>
      <c r="Q570" s="24"/>
      <c r="R570" s="24"/>
      <c r="S570" s="24"/>
      <c r="T570" s="24"/>
      <c r="U570" s="24"/>
      <c r="V570" s="24"/>
      <c r="W570" s="24"/>
      <c r="X570" s="24"/>
      <c r="Y570" s="24"/>
      <c r="Z570" s="24"/>
      <c r="AA570" s="24"/>
      <c r="AB570" s="24"/>
      <c r="AC570" s="24"/>
      <c r="AD570" s="24"/>
      <c r="AE570" s="24"/>
      <c r="AF570" s="24"/>
      <c r="AG570" s="24"/>
      <c r="AH570" s="24"/>
      <c r="AI570" s="24"/>
      <c r="AJ570" s="24"/>
      <c r="AK570" s="24"/>
      <c r="AL570" s="24"/>
      <c r="AM570" s="24"/>
      <c r="AN570" s="24"/>
      <c r="AO570" s="24"/>
      <c r="AP570" s="24"/>
      <c r="AQ570" s="24"/>
      <c r="AR570" s="24"/>
      <c r="AS570" s="24"/>
      <c r="AT570" s="24"/>
      <c r="AU570" s="24"/>
      <c r="AV570" s="24"/>
      <c r="AW570" s="24"/>
      <c r="AX570" s="24"/>
      <c r="AY570" s="24"/>
      <c r="AZ570" s="24"/>
      <c r="BA570" s="24"/>
      <c r="BB570" s="24"/>
      <c r="BC570" s="24"/>
      <c r="BD570" s="24"/>
      <c r="BE570" s="24"/>
      <c r="BF570" s="24"/>
    </row>
    <row r="571" customFormat="false" ht="13.8" hidden="false" customHeight="false" outlineLevel="0" collapsed="false">
      <c r="A571" s="762" t="s">
        <v>2145</v>
      </c>
      <c r="B571" s="21" t="s">
        <v>2214</v>
      </c>
      <c r="C571" s="21"/>
      <c r="D571" s="21"/>
      <c r="E571" s="21"/>
      <c r="F571" s="21"/>
      <c r="G571" s="21"/>
      <c r="H571" s="21"/>
      <c r="I571" s="21"/>
      <c r="J571" s="21"/>
      <c r="K571" s="21"/>
      <c r="L571" s="21"/>
      <c r="M571" s="21"/>
      <c r="O571" s="24"/>
      <c r="P571" s="24"/>
      <c r="Q571" s="24"/>
      <c r="R571" s="24"/>
      <c r="S571" s="24"/>
      <c r="T571" s="24"/>
      <c r="U571" s="24"/>
      <c r="V571" s="24"/>
      <c r="W571" s="24"/>
      <c r="X571" s="24"/>
      <c r="Y571" s="24"/>
      <c r="Z571" s="24"/>
      <c r="AA571" s="24"/>
      <c r="AB571" s="24"/>
      <c r="AC571" s="24"/>
      <c r="AD571" s="24"/>
      <c r="AE571" s="24"/>
      <c r="AF571" s="24"/>
      <c r="AG571" s="24"/>
      <c r="AH571" s="24"/>
      <c r="AI571" s="24"/>
      <c r="AJ571" s="24"/>
      <c r="AK571" s="24"/>
      <c r="AL571" s="24"/>
      <c r="AM571" s="24"/>
      <c r="AN571" s="24"/>
      <c r="AO571" s="24"/>
      <c r="AP571" s="24"/>
      <c r="AQ571" s="24"/>
      <c r="AR571" s="24"/>
      <c r="AS571" s="24"/>
      <c r="AT571" s="24"/>
      <c r="AU571" s="24"/>
      <c r="AV571" s="24"/>
      <c r="AW571" s="24"/>
      <c r="AX571" s="24"/>
      <c r="AY571" s="24"/>
      <c r="AZ571" s="24"/>
      <c r="BA571" s="24"/>
      <c r="BB571" s="24"/>
      <c r="BC571" s="24"/>
      <c r="BD571" s="24"/>
      <c r="BE571" s="24"/>
      <c r="BF571" s="24"/>
    </row>
    <row r="572" customFormat="false" ht="13.8" hidden="false" customHeight="false" outlineLevel="0" collapsed="false">
      <c r="A572" s="762" t="s">
        <v>1965</v>
      </c>
      <c r="B572" s="21" t="s">
        <v>2215</v>
      </c>
      <c r="C572" s="21"/>
      <c r="D572" s="21"/>
      <c r="E572" s="21"/>
      <c r="F572" s="21"/>
      <c r="G572" s="21"/>
      <c r="H572" s="21"/>
      <c r="I572" s="21"/>
      <c r="J572" s="21"/>
      <c r="K572" s="21"/>
      <c r="L572" s="21"/>
      <c r="M572" s="21"/>
      <c r="O572" s="24"/>
      <c r="P572" s="24"/>
      <c r="Q572" s="24"/>
      <c r="R572" s="24"/>
      <c r="S572" s="24"/>
      <c r="T572" s="24"/>
      <c r="U572" s="24"/>
      <c r="V572" s="24"/>
      <c r="W572" s="24"/>
      <c r="X572" s="24"/>
      <c r="Y572" s="24"/>
      <c r="Z572" s="24"/>
      <c r="AA572" s="24"/>
      <c r="AB572" s="24"/>
      <c r="AC572" s="24"/>
      <c r="AD572" s="24"/>
      <c r="AE572" s="24"/>
      <c r="AF572" s="24"/>
      <c r="AG572" s="24"/>
      <c r="AH572" s="24"/>
      <c r="AI572" s="24"/>
      <c r="AJ572" s="24"/>
      <c r="AK572" s="24"/>
      <c r="AL572" s="24"/>
      <c r="AM572" s="24"/>
      <c r="AN572" s="24"/>
      <c r="AO572" s="24"/>
      <c r="AP572" s="24"/>
      <c r="AQ572" s="24"/>
      <c r="AR572" s="24"/>
      <c r="AS572" s="24"/>
      <c r="AT572" s="24"/>
      <c r="AU572" s="24"/>
      <c r="AV572" s="24"/>
      <c r="AW572" s="24"/>
      <c r="AX572" s="24"/>
      <c r="AY572" s="24"/>
      <c r="AZ572" s="24"/>
      <c r="BA572" s="24"/>
      <c r="BB572" s="24"/>
      <c r="BC572" s="24"/>
      <c r="BD572" s="24"/>
      <c r="BE572" s="24"/>
      <c r="BF572" s="24"/>
    </row>
    <row r="573" customFormat="false" ht="13.8" hidden="false" customHeight="false" outlineLevel="0" collapsed="false">
      <c r="A573" s="762" t="s">
        <v>2216</v>
      </c>
      <c r="B573" s="21" t="s">
        <v>2217</v>
      </c>
      <c r="C573" s="21"/>
      <c r="D573" s="21"/>
      <c r="E573" s="21"/>
      <c r="F573" s="21"/>
      <c r="G573" s="21"/>
      <c r="H573" s="21"/>
      <c r="I573" s="21"/>
      <c r="J573" s="21"/>
      <c r="K573" s="21"/>
      <c r="L573" s="21"/>
      <c r="M573" s="21"/>
      <c r="O573" s="24"/>
      <c r="P573" s="24"/>
      <c r="Q573" s="24"/>
      <c r="R573" s="24"/>
      <c r="S573" s="24"/>
      <c r="T573" s="24"/>
      <c r="U573" s="24"/>
      <c r="V573" s="24"/>
      <c r="W573" s="24"/>
      <c r="X573" s="24"/>
      <c r="Y573" s="24"/>
      <c r="Z573" s="24"/>
      <c r="AA573" s="24"/>
      <c r="AB573" s="24"/>
      <c r="AC573" s="24"/>
      <c r="AD573" s="24"/>
      <c r="AE573" s="24"/>
      <c r="AF573" s="24"/>
      <c r="AG573" s="24"/>
      <c r="AH573" s="24"/>
      <c r="AI573" s="24"/>
      <c r="AJ573" s="24"/>
      <c r="AK573" s="24"/>
      <c r="AL573" s="24"/>
      <c r="AM573" s="24"/>
      <c r="AN573" s="24"/>
      <c r="AO573" s="24"/>
      <c r="AP573" s="24"/>
      <c r="AQ573" s="24"/>
      <c r="AR573" s="24"/>
      <c r="AS573" s="24"/>
      <c r="AT573" s="24"/>
      <c r="AU573" s="24"/>
      <c r="AV573" s="24"/>
      <c r="AW573" s="24"/>
      <c r="AX573" s="24"/>
      <c r="AY573" s="24"/>
      <c r="AZ573" s="24"/>
      <c r="BA573" s="24"/>
      <c r="BB573" s="24"/>
      <c r="BC573" s="24"/>
      <c r="BD573" s="24"/>
      <c r="BE573" s="24"/>
      <c r="BF573" s="24"/>
    </row>
    <row r="574" customFormat="false" ht="87.75" hidden="false" customHeight="true" outlineLevel="0" collapsed="false">
      <c r="A574" s="804" t="s">
        <v>2218</v>
      </c>
      <c r="B574" s="804" t="s">
        <v>2219</v>
      </c>
      <c r="C574" s="804"/>
      <c r="D574" s="804"/>
      <c r="E574" s="21"/>
      <c r="F574" s="21"/>
      <c r="G574" s="21"/>
      <c r="H574" s="618" t="s">
        <v>2220</v>
      </c>
      <c r="I574" s="618"/>
      <c r="J574" s="618"/>
      <c r="K574" s="618"/>
      <c r="L574" s="618"/>
      <c r="M574" s="618"/>
      <c r="O574" s="24"/>
      <c r="P574" s="24"/>
      <c r="Q574" s="24"/>
      <c r="R574" s="24"/>
      <c r="S574" s="24"/>
      <c r="T574" s="24"/>
      <c r="U574" s="24"/>
      <c r="V574" s="24"/>
      <c r="W574" s="24"/>
      <c r="X574" s="24"/>
      <c r="Y574" s="24"/>
      <c r="Z574" s="24"/>
      <c r="AA574" s="24"/>
      <c r="AB574" s="24"/>
      <c r="AC574" s="24"/>
      <c r="AD574" s="24"/>
      <c r="AE574" s="24"/>
      <c r="AF574" s="24"/>
      <c r="AG574" s="24"/>
      <c r="AH574" s="24"/>
      <c r="AI574" s="24"/>
      <c r="AJ574" s="24"/>
      <c r="AK574" s="24"/>
      <c r="AL574" s="24"/>
      <c r="AM574" s="24"/>
      <c r="AN574" s="24"/>
      <c r="AO574" s="24"/>
      <c r="AP574" s="24"/>
      <c r="AQ574" s="24"/>
      <c r="AR574" s="24"/>
      <c r="AS574" s="24"/>
      <c r="AT574" s="24"/>
      <c r="AU574" s="24"/>
      <c r="AV574" s="24"/>
      <c r="AW574" s="24"/>
      <c r="AX574" s="24"/>
      <c r="AY574" s="24"/>
      <c r="AZ574" s="24"/>
      <c r="BA574" s="24"/>
      <c r="BB574" s="24"/>
      <c r="BC574" s="24"/>
      <c r="BD574" s="24"/>
      <c r="BE574" s="24"/>
      <c r="BF574" s="24"/>
    </row>
    <row r="575" customFormat="false" ht="72" hidden="false" customHeight="true" outlineLevel="0" collapsed="false">
      <c r="A575" s="803" t="s">
        <v>2221</v>
      </c>
      <c r="B575" s="804" t="s">
        <v>2222</v>
      </c>
      <c r="C575" s="804"/>
      <c r="D575" s="804"/>
      <c r="E575" s="4"/>
      <c r="F575" s="4"/>
      <c r="G575" s="4"/>
      <c r="H575" s="618" t="s">
        <v>2223</v>
      </c>
      <c r="I575" s="618"/>
      <c r="J575" s="618"/>
      <c r="K575" s="618"/>
      <c r="L575" s="618"/>
      <c r="M575" s="618"/>
      <c r="O575" s="24"/>
      <c r="P575" s="24"/>
      <c r="Q575" s="24"/>
      <c r="R575" s="24"/>
      <c r="S575" s="24"/>
      <c r="T575" s="24"/>
      <c r="U575" s="24"/>
      <c r="V575" s="24"/>
      <c r="W575" s="24"/>
      <c r="X575" s="24"/>
      <c r="Y575" s="24"/>
      <c r="Z575" s="24"/>
      <c r="AA575" s="24"/>
      <c r="AB575" s="24"/>
      <c r="AC575" s="24"/>
      <c r="AD575" s="24"/>
      <c r="AE575" s="24"/>
      <c r="AF575" s="24"/>
      <c r="AG575" s="24"/>
      <c r="AH575" s="24"/>
      <c r="AI575" s="24"/>
      <c r="AJ575" s="24"/>
      <c r="AK575" s="24"/>
      <c r="AL575" s="24"/>
      <c r="AM575" s="24"/>
      <c r="AN575" s="24"/>
      <c r="AO575" s="24"/>
      <c r="AP575" s="24"/>
      <c r="AQ575" s="24"/>
      <c r="AR575" s="24"/>
      <c r="AS575" s="24"/>
      <c r="AT575" s="24"/>
      <c r="AU575" s="24"/>
      <c r="AV575" s="24"/>
      <c r="AW575" s="24"/>
      <c r="AX575" s="24"/>
      <c r="AY575" s="24"/>
      <c r="AZ575" s="24"/>
      <c r="BA575" s="24"/>
      <c r="BB575" s="24"/>
      <c r="BC575" s="24"/>
      <c r="BD575" s="24"/>
      <c r="BE575" s="24"/>
      <c r="BF575" s="24"/>
    </row>
    <row r="576" customFormat="false" ht="48" hidden="false" customHeight="true" outlineLevel="0" collapsed="false">
      <c r="A576" s="4"/>
      <c r="B576" s="4"/>
      <c r="C576" s="4"/>
      <c r="D576" s="4"/>
      <c r="E576" s="4"/>
      <c r="F576" s="4"/>
      <c r="G576" s="4"/>
      <c r="H576" s="4"/>
      <c r="I576" s="4"/>
      <c r="J576" s="4"/>
      <c r="K576" s="4"/>
      <c r="L576" s="4"/>
      <c r="M576" s="4"/>
      <c r="O576" s="24"/>
      <c r="P576" s="24"/>
      <c r="Q576" s="24"/>
      <c r="R576" s="24"/>
      <c r="S576" s="24"/>
      <c r="T576" s="24"/>
      <c r="U576" s="24"/>
      <c r="V576" s="24"/>
      <c r="W576" s="24"/>
      <c r="X576" s="24"/>
      <c r="Y576" s="24"/>
      <c r="Z576" s="24"/>
      <c r="AA576" s="24"/>
      <c r="AB576" s="24"/>
      <c r="AC576" s="24"/>
      <c r="AD576" s="24"/>
      <c r="AE576" s="24"/>
      <c r="AF576" s="24"/>
      <c r="AG576" s="24"/>
      <c r="AH576" s="24"/>
      <c r="AI576" s="24"/>
      <c r="AJ576" s="24"/>
      <c r="AK576" s="24"/>
      <c r="AL576" s="24"/>
      <c r="AM576" s="24"/>
      <c r="AN576" s="24"/>
      <c r="AO576" s="24"/>
      <c r="AP576" s="24"/>
      <c r="AQ576" s="24"/>
      <c r="AR576" s="24"/>
      <c r="AS576" s="24"/>
      <c r="AT576" s="24"/>
      <c r="AU576" s="24"/>
      <c r="AV576" s="24"/>
      <c r="AW576" s="24"/>
      <c r="AX576" s="24"/>
      <c r="AY576" s="24"/>
      <c r="AZ576" s="24"/>
      <c r="BA576" s="24"/>
      <c r="BB576" s="24"/>
      <c r="BC576" s="24"/>
      <c r="BD576" s="24"/>
      <c r="BE576" s="24"/>
      <c r="BF576" s="24"/>
    </row>
    <row r="577" customFormat="false" ht="13.8" hidden="false" customHeight="false" outlineLevel="0" collapsed="false">
      <c r="A577" s="21"/>
      <c r="B577" s="21"/>
      <c r="C577" s="21"/>
      <c r="D577" s="4"/>
      <c r="E577" s="4"/>
      <c r="F577" s="4"/>
      <c r="G577" s="4"/>
      <c r="H577" s="4"/>
      <c r="I577" s="4"/>
      <c r="J577" s="4"/>
      <c r="K577" s="4"/>
      <c r="L577" s="4"/>
      <c r="M577" s="4"/>
      <c r="O577" s="24"/>
      <c r="P577" s="24"/>
      <c r="Q577" s="24"/>
      <c r="R577" s="24"/>
      <c r="S577" s="24"/>
      <c r="T577" s="24"/>
      <c r="U577" s="24"/>
      <c r="V577" s="24"/>
      <c r="W577" s="24"/>
      <c r="X577" s="24"/>
      <c r="Y577" s="24"/>
      <c r="Z577" s="24"/>
      <c r="AA577" s="24"/>
      <c r="AB577" s="24"/>
      <c r="AC577" s="24"/>
      <c r="AD577" s="24"/>
      <c r="AE577" s="24"/>
      <c r="AF577" s="24"/>
      <c r="AG577" s="24"/>
      <c r="AH577" s="24"/>
      <c r="AI577" s="24"/>
      <c r="AJ577" s="24"/>
      <c r="AK577" s="24"/>
      <c r="AL577" s="24"/>
      <c r="AM577" s="24"/>
      <c r="AN577" s="24"/>
      <c r="AO577" s="24"/>
      <c r="AP577" s="24"/>
      <c r="AQ577" s="24"/>
      <c r="AR577" s="24"/>
      <c r="AS577" s="24"/>
      <c r="AT577" s="24"/>
      <c r="AU577" s="24"/>
      <c r="AV577" s="24"/>
      <c r="AW577" s="24"/>
      <c r="AX577" s="24"/>
      <c r="AY577" s="24"/>
      <c r="AZ577" s="24"/>
      <c r="BA577" s="24"/>
      <c r="BB577" s="24"/>
      <c r="BC577" s="24"/>
      <c r="BD577" s="24"/>
      <c r="BE577" s="24"/>
      <c r="BF577" s="24"/>
    </row>
    <row r="578" customFormat="false" ht="13.8" hidden="false" customHeight="false" outlineLevel="0" collapsed="false">
      <c r="A578" s="600" t="s">
        <v>879</v>
      </c>
      <c r="B578" s="21"/>
      <c r="C578" s="21"/>
      <c r="D578" s="21"/>
      <c r="E578" s="21"/>
      <c r="F578" s="21"/>
      <c r="G578" s="839"/>
      <c r="H578" s="4"/>
      <c r="I578" s="782" t="s">
        <v>1515</v>
      </c>
      <c r="J578" s="782"/>
      <c r="K578" s="783" t="s">
        <v>1516</v>
      </c>
      <c r="L578" s="4"/>
      <c r="M578" s="4"/>
      <c r="O578" s="24"/>
      <c r="P578" s="24"/>
      <c r="Q578" s="24"/>
      <c r="R578" s="24"/>
      <c r="S578" s="24"/>
      <c r="T578" s="24"/>
      <c r="U578" s="24"/>
      <c r="V578" s="24"/>
      <c r="W578" s="24"/>
      <c r="X578" s="24"/>
      <c r="Y578" s="24"/>
      <c r="Z578" s="24"/>
      <c r="AA578" s="24"/>
      <c r="AB578" s="24"/>
      <c r="AC578" s="24"/>
      <c r="AD578" s="24"/>
      <c r="AE578" s="24"/>
      <c r="AF578" s="24"/>
      <c r="AG578" s="24"/>
      <c r="AH578" s="24"/>
      <c r="AI578" s="24"/>
      <c r="AJ578" s="24"/>
      <c r="AK578" s="24"/>
      <c r="AL578" s="24"/>
      <c r="AM578" s="24"/>
      <c r="AN578" s="24"/>
      <c r="AO578" s="24"/>
      <c r="AP578" s="24"/>
      <c r="AQ578" s="24"/>
      <c r="AR578" s="24"/>
      <c r="AS578" s="24"/>
      <c r="AT578" s="24"/>
      <c r="AU578" s="24"/>
      <c r="AV578" s="24"/>
      <c r="AW578" s="24"/>
      <c r="AX578" s="24"/>
      <c r="AY578" s="24"/>
      <c r="AZ578" s="24"/>
      <c r="BA578" s="24"/>
      <c r="BB578" s="24"/>
      <c r="BC578" s="24"/>
      <c r="BD578" s="24"/>
      <c r="BE578" s="24"/>
      <c r="BF578" s="24"/>
    </row>
    <row r="579" customFormat="false" ht="13.8" hidden="false" customHeight="false" outlineLevel="0" collapsed="false">
      <c r="A579" s="21"/>
      <c r="B579" s="21"/>
      <c r="C579" s="21"/>
      <c r="D579" s="21"/>
      <c r="E579" s="21"/>
      <c r="F579" s="21"/>
      <c r="G579" s="21"/>
      <c r="H579" s="21"/>
      <c r="I579" s="784" t="s">
        <v>2224</v>
      </c>
      <c r="J579" s="784"/>
      <c r="K579" s="784" t="s">
        <v>2224</v>
      </c>
      <c r="L579" s="4"/>
      <c r="M579" s="4"/>
      <c r="O579" s="24"/>
      <c r="P579" s="24"/>
      <c r="Q579" s="24"/>
      <c r="R579" s="24"/>
      <c r="S579" s="24"/>
      <c r="T579" s="24"/>
      <c r="U579" s="24"/>
      <c r="V579" s="24"/>
      <c r="W579" s="24"/>
      <c r="X579" s="24"/>
      <c r="Y579" s="24"/>
      <c r="Z579" s="24"/>
      <c r="AA579" s="24"/>
      <c r="AB579" s="24"/>
      <c r="AC579" s="24"/>
      <c r="AD579" s="24"/>
      <c r="AE579" s="24"/>
      <c r="AF579" s="24"/>
      <c r="AG579" s="24"/>
      <c r="AH579" s="24"/>
      <c r="AI579" s="24"/>
      <c r="AJ579" s="24"/>
      <c r="AK579" s="24"/>
      <c r="AL579" s="24"/>
      <c r="AM579" s="24"/>
      <c r="AN579" s="24"/>
      <c r="AO579" s="24"/>
      <c r="AP579" s="24"/>
      <c r="AQ579" s="24"/>
      <c r="AR579" s="24"/>
      <c r="AS579" s="24"/>
      <c r="AT579" s="24"/>
      <c r="AU579" s="24"/>
      <c r="AV579" s="24"/>
      <c r="AW579" s="24"/>
      <c r="AX579" s="24"/>
      <c r="AY579" s="24"/>
      <c r="AZ579" s="24"/>
      <c r="BA579" s="24"/>
      <c r="BB579" s="24"/>
      <c r="BC579" s="24"/>
      <c r="BD579" s="24"/>
      <c r="BE579" s="24"/>
      <c r="BF579" s="24"/>
    </row>
    <row r="580" customFormat="false" ht="13.8" hidden="false" customHeight="false" outlineLevel="0" collapsed="false">
      <c r="A580" s="762" t="s">
        <v>1965</v>
      </c>
      <c r="B580" s="21" t="s">
        <v>2225</v>
      </c>
      <c r="C580" s="21"/>
      <c r="D580" s="21"/>
      <c r="E580" s="21"/>
      <c r="F580" s="21"/>
      <c r="G580" s="21"/>
      <c r="H580" s="21"/>
      <c r="I580" s="21"/>
      <c r="J580" s="21"/>
      <c r="K580" s="21"/>
      <c r="L580" s="4"/>
      <c r="M580" s="4"/>
      <c r="O580" s="24"/>
      <c r="P580" s="24"/>
      <c r="Q580" s="24"/>
      <c r="R580" s="24"/>
      <c r="S580" s="24"/>
      <c r="T580" s="24"/>
      <c r="U580" s="24"/>
      <c r="V580" s="24"/>
      <c r="W580" s="24"/>
      <c r="X580" s="24"/>
      <c r="Y580" s="24"/>
      <c r="Z580" s="24"/>
      <c r="AA580" s="24"/>
      <c r="AB580" s="24"/>
      <c r="AC580" s="24"/>
      <c r="AD580" s="24"/>
      <c r="AE580" s="24"/>
      <c r="AF580" s="24"/>
      <c r="AG580" s="24"/>
      <c r="AH580" s="24"/>
      <c r="AI580" s="24"/>
      <c r="AJ580" s="24"/>
      <c r="AK580" s="24"/>
      <c r="AL580" s="24"/>
      <c r="AM580" s="24"/>
      <c r="AN580" s="24"/>
      <c r="AO580" s="24"/>
      <c r="AP580" s="24"/>
      <c r="AQ580" s="24"/>
      <c r="AR580" s="24"/>
      <c r="AS580" s="24"/>
      <c r="AT580" s="24"/>
      <c r="AU580" s="24"/>
      <c r="AV580" s="24"/>
      <c r="AW580" s="24"/>
      <c r="AX580" s="24"/>
      <c r="AY580" s="24"/>
      <c r="AZ580" s="24"/>
      <c r="BA580" s="24"/>
      <c r="BB580" s="24"/>
      <c r="BC580" s="24"/>
      <c r="BD580" s="24"/>
      <c r="BE580" s="24"/>
      <c r="BF580" s="24"/>
    </row>
    <row r="581" customFormat="false" ht="13.8" hidden="false" customHeight="false" outlineLevel="0" collapsed="false">
      <c r="A581" s="762" t="s">
        <v>2226</v>
      </c>
      <c r="B581" s="21" t="s">
        <v>2227</v>
      </c>
      <c r="C581" s="21"/>
      <c r="D581" s="4"/>
      <c r="E581" s="4"/>
      <c r="F581" s="4"/>
      <c r="G581" s="4"/>
      <c r="H581" s="4"/>
      <c r="I581" s="4"/>
      <c r="J581" s="4"/>
      <c r="K581" s="4"/>
      <c r="L581" s="4"/>
      <c r="M581" s="4"/>
      <c r="O581" s="24"/>
      <c r="P581" s="24"/>
      <c r="Q581" s="24"/>
      <c r="R581" s="24"/>
      <c r="S581" s="24"/>
      <c r="T581" s="24"/>
      <c r="U581" s="24"/>
      <c r="V581" s="24"/>
      <c r="W581" s="24"/>
      <c r="X581" s="24"/>
      <c r="Y581" s="24"/>
      <c r="Z581" s="24"/>
      <c r="AA581" s="24"/>
      <c r="AB581" s="24"/>
      <c r="AC581" s="24"/>
      <c r="AD581" s="24"/>
      <c r="AE581" s="24"/>
      <c r="AF581" s="24"/>
      <c r="AG581" s="24"/>
      <c r="AH581" s="24"/>
      <c r="AI581" s="24"/>
      <c r="AJ581" s="24"/>
      <c r="AK581" s="24"/>
      <c r="AL581" s="24"/>
      <c r="AM581" s="24"/>
      <c r="AN581" s="24"/>
      <c r="AO581" s="24"/>
      <c r="AP581" s="24"/>
      <c r="AQ581" s="24"/>
      <c r="AR581" s="24"/>
      <c r="AS581" s="24"/>
      <c r="AT581" s="24"/>
      <c r="AU581" s="24"/>
      <c r="AV581" s="24"/>
      <c r="AW581" s="24"/>
      <c r="AX581" s="24"/>
      <c r="AY581" s="24"/>
      <c r="AZ581" s="24"/>
      <c r="BA581" s="24"/>
      <c r="BB581" s="24"/>
      <c r="BC581" s="24"/>
      <c r="BD581" s="24"/>
      <c r="BE581" s="24"/>
      <c r="BF581" s="24"/>
    </row>
    <row r="582" customFormat="false" ht="13.8" hidden="false" customHeight="false" outlineLevel="0" collapsed="false">
      <c r="A582" s="762"/>
      <c r="B582" s="21"/>
      <c r="C582" s="21"/>
      <c r="D582" s="4"/>
      <c r="E582" s="4"/>
      <c r="F582" s="4"/>
      <c r="G582" s="4"/>
      <c r="H582" s="4"/>
      <c r="I582" s="4"/>
      <c r="J582" s="4"/>
      <c r="K582" s="4"/>
      <c r="L582" s="4"/>
      <c r="M582" s="4"/>
      <c r="O582" s="24"/>
      <c r="P582" s="24"/>
      <c r="Q582" s="24"/>
      <c r="R582" s="24"/>
      <c r="S582" s="24"/>
      <c r="T582" s="24"/>
      <c r="U582" s="24"/>
      <c r="V582" s="24"/>
      <c r="W582" s="24"/>
      <c r="X582" s="24"/>
      <c r="Y582" s="24"/>
      <c r="Z582" s="24"/>
      <c r="AA582" s="24"/>
      <c r="AB582" s="24"/>
      <c r="AC582" s="24"/>
      <c r="AD582" s="24"/>
      <c r="AE582" s="24"/>
      <c r="AF582" s="24"/>
      <c r="AG582" s="24"/>
      <c r="AH582" s="24"/>
      <c r="AI582" s="24"/>
      <c r="AJ582" s="24"/>
      <c r="AK582" s="24"/>
      <c r="AL582" s="24"/>
      <c r="AM582" s="24"/>
      <c r="AN582" s="24"/>
      <c r="AO582" s="24"/>
      <c r="AP582" s="24"/>
      <c r="AQ582" s="24"/>
      <c r="AR582" s="24"/>
      <c r="AS582" s="24"/>
      <c r="AT582" s="24"/>
      <c r="AU582" s="24"/>
      <c r="AV582" s="24"/>
      <c r="AW582" s="24"/>
      <c r="AX582" s="24"/>
      <c r="AY582" s="24"/>
      <c r="AZ582" s="24"/>
      <c r="BA582" s="24"/>
      <c r="BB582" s="24"/>
      <c r="BC582" s="24"/>
      <c r="BD582" s="24"/>
      <c r="BE582" s="24"/>
      <c r="BF582" s="24"/>
    </row>
    <row r="583" customFormat="false" ht="13.8" hidden="false" customHeight="false" outlineLevel="0" collapsed="false">
      <c r="A583" s="600" t="s">
        <v>796</v>
      </c>
      <c r="B583" s="21"/>
      <c r="C583" s="21"/>
      <c r="D583" s="21"/>
      <c r="E583" s="21"/>
      <c r="F583" s="21"/>
      <c r="G583" s="839"/>
      <c r="H583" s="4"/>
      <c r="I583" s="782" t="s">
        <v>1515</v>
      </c>
      <c r="J583" s="782"/>
      <c r="K583" s="783" t="s">
        <v>1516</v>
      </c>
      <c r="L583" s="4"/>
      <c r="M583" s="4"/>
      <c r="O583" s="24"/>
      <c r="P583" s="24"/>
      <c r="Q583" s="24"/>
      <c r="R583" s="24"/>
      <c r="S583" s="24"/>
      <c r="T583" s="24"/>
      <c r="U583" s="24"/>
      <c r="V583" s="24"/>
      <c r="W583" s="24"/>
      <c r="X583" s="24"/>
      <c r="Y583" s="24"/>
      <c r="Z583" s="24"/>
      <c r="AA583" s="24"/>
      <c r="AB583" s="24"/>
      <c r="AC583" s="24"/>
      <c r="AD583" s="24"/>
      <c r="AE583" s="24"/>
      <c r="AF583" s="24"/>
      <c r="AG583" s="24"/>
      <c r="AH583" s="24"/>
      <c r="AI583" s="24"/>
      <c r="AJ583" s="24"/>
      <c r="AK583" s="24"/>
      <c r="AL583" s="24"/>
      <c r="AM583" s="24"/>
      <c r="AN583" s="24"/>
      <c r="AO583" s="24"/>
      <c r="AP583" s="24"/>
      <c r="AQ583" s="24"/>
      <c r="AR583" s="24"/>
      <c r="AS583" s="24"/>
      <c r="AT583" s="24"/>
      <c r="AU583" s="24"/>
      <c r="AV583" s="24"/>
      <c r="AW583" s="24"/>
      <c r="AX583" s="24"/>
      <c r="AY583" s="24"/>
      <c r="AZ583" s="24"/>
      <c r="BA583" s="24"/>
      <c r="BB583" s="24"/>
      <c r="BC583" s="24"/>
      <c r="BD583" s="24"/>
      <c r="BE583" s="24"/>
      <c r="BF583" s="24"/>
    </row>
    <row r="584" customFormat="false" ht="13.8" hidden="false" customHeight="false" outlineLevel="0" collapsed="false">
      <c r="A584" s="21"/>
      <c r="B584" s="21"/>
      <c r="C584" s="21"/>
      <c r="D584" s="21"/>
      <c r="E584" s="21"/>
      <c r="F584" s="21"/>
      <c r="G584" s="21"/>
      <c r="H584" s="21"/>
      <c r="I584" s="784" t="s">
        <v>2228</v>
      </c>
      <c r="J584" s="784"/>
      <c r="K584" s="784" t="s">
        <v>2228</v>
      </c>
      <c r="L584" s="4"/>
      <c r="M584" s="4"/>
      <c r="O584" s="24"/>
      <c r="P584" s="24"/>
      <c r="Q584" s="24"/>
      <c r="R584" s="24"/>
      <c r="S584" s="24"/>
      <c r="T584" s="24"/>
      <c r="U584" s="24"/>
      <c r="V584" s="24"/>
      <c r="W584" s="24"/>
      <c r="X584" s="24"/>
      <c r="Y584" s="24"/>
      <c r="Z584" s="24"/>
      <c r="AA584" s="24"/>
      <c r="AB584" s="24"/>
      <c r="AC584" s="24"/>
      <c r="AD584" s="24"/>
      <c r="AE584" s="24"/>
      <c r="AF584" s="24"/>
      <c r="AG584" s="24"/>
      <c r="AH584" s="24"/>
      <c r="AI584" s="24"/>
      <c r="AJ584" s="24"/>
      <c r="AK584" s="24"/>
      <c r="AL584" s="24"/>
      <c r="AM584" s="24"/>
      <c r="AN584" s="24"/>
      <c r="AO584" s="24"/>
      <c r="AP584" s="24"/>
      <c r="AQ584" s="24"/>
      <c r="AR584" s="24"/>
      <c r="AS584" s="24"/>
      <c r="AT584" s="24"/>
      <c r="AU584" s="24"/>
      <c r="AV584" s="24"/>
      <c r="AW584" s="24"/>
      <c r="AX584" s="24"/>
      <c r="AY584" s="24"/>
      <c r="AZ584" s="24"/>
      <c r="BA584" s="24"/>
      <c r="BB584" s="24"/>
      <c r="BC584" s="24"/>
      <c r="BD584" s="24"/>
      <c r="BE584" s="24"/>
      <c r="BF584" s="24"/>
    </row>
    <row r="585" customFormat="false" ht="13.8" hidden="false" customHeight="false" outlineLevel="0" collapsed="false">
      <c r="A585" s="760" t="s">
        <v>2065</v>
      </c>
      <c r="B585" s="21" t="s">
        <v>2066</v>
      </c>
      <c r="C585" s="21"/>
      <c r="D585" s="21"/>
      <c r="E585" s="21"/>
      <c r="F585" s="21"/>
      <c r="G585" s="21"/>
      <c r="H585" s="21"/>
      <c r="I585" s="21"/>
      <c r="J585" s="21"/>
      <c r="K585" s="21"/>
      <c r="L585" s="4"/>
      <c r="M585" s="4"/>
      <c r="O585" s="24"/>
      <c r="P585" s="24"/>
      <c r="Q585" s="24"/>
      <c r="R585" s="24"/>
      <c r="S585" s="24"/>
      <c r="T585" s="24"/>
      <c r="U585" s="24"/>
      <c r="V585" s="24"/>
      <c r="W585" s="24"/>
      <c r="X585" s="24"/>
      <c r="Y585" s="24"/>
      <c r="Z585" s="24"/>
      <c r="AA585" s="24"/>
      <c r="AB585" s="24"/>
      <c r="AC585" s="24"/>
      <c r="AD585" s="24"/>
      <c r="AE585" s="24"/>
      <c r="AF585" s="24"/>
      <c r="AG585" s="24"/>
      <c r="AH585" s="24"/>
      <c r="AI585" s="24"/>
      <c r="AJ585" s="24"/>
      <c r="AK585" s="24"/>
      <c r="AL585" s="24"/>
      <c r="AM585" s="24"/>
      <c r="AN585" s="24"/>
      <c r="AO585" s="24"/>
      <c r="AP585" s="24"/>
      <c r="AQ585" s="24"/>
      <c r="AR585" s="24"/>
      <c r="AS585" s="24"/>
      <c r="AT585" s="24"/>
      <c r="AU585" s="24"/>
      <c r="AV585" s="24"/>
      <c r="AW585" s="24"/>
      <c r="AX585" s="24"/>
      <c r="AY585" s="24"/>
      <c r="AZ585" s="24"/>
      <c r="BA585" s="24"/>
      <c r="BB585" s="24"/>
      <c r="BC585" s="24"/>
      <c r="BD585" s="24"/>
      <c r="BE585" s="24"/>
      <c r="BF585" s="24"/>
    </row>
    <row r="586" customFormat="false" ht="13.8" hidden="false" customHeight="false" outlineLevel="0" collapsed="false">
      <c r="A586" s="760" t="s">
        <v>2068</v>
      </c>
      <c r="B586" s="21" t="s">
        <v>2069</v>
      </c>
      <c r="C586" s="21"/>
      <c r="D586" s="4"/>
      <c r="E586" s="4"/>
      <c r="F586" s="4"/>
      <c r="G586" s="4"/>
      <c r="H586" s="4"/>
      <c r="I586" s="4"/>
      <c r="J586" s="4"/>
      <c r="K586" s="4"/>
      <c r="L586" s="4"/>
      <c r="M586" s="4"/>
      <c r="O586" s="24"/>
      <c r="P586" s="24"/>
      <c r="Q586" s="24"/>
      <c r="R586" s="24"/>
      <c r="S586" s="24"/>
      <c r="T586" s="24"/>
      <c r="U586" s="24"/>
      <c r="V586" s="24"/>
      <c r="W586" s="24"/>
      <c r="X586" s="24"/>
      <c r="Y586" s="24"/>
      <c r="Z586" s="24"/>
      <c r="AA586" s="24"/>
      <c r="AB586" s="24"/>
      <c r="AC586" s="24"/>
      <c r="AD586" s="24"/>
      <c r="AE586" s="24"/>
      <c r="AF586" s="24"/>
      <c r="AG586" s="24"/>
      <c r="AH586" s="24"/>
      <c r="AI586" s="24"/>
      <c r="AJ586" s="24"/>
      <c r="AK586" s="24"/>
      <c r="AL586" s="24"/>
      <c r="AM586" s="24"/>
      <c r="AN586" s="24"/>
      <c r="AO586" s="24"/>
      <c r="AP586" s="24"/>
      <c r="AQ586" s="24"/>
      <c r="AR586" s="24"/>
      <c r="AS586" s="24"/>
      <c r="AT586" s="24"/>
      <c r="AU586" s="24"/>
      <c r="AV586" s="24"/>
      <c r="AW586" s="24"/>
      <c r="AX586" s="24"/>
      <c r="AY586" s="24"/>
      <c r="AZ586" s="24"/>
      <c r="BA586" s="24"/>
      <c r="BB586" s="24"/>
      <c r="BC586" s="24"/>
      <c r="BD586" s="24"/>
      <c r="BE586" s="24"/>
      <c r="BF586" s="24"/>
    </row>
    <row r="587" customFormat="false" ht="13.8" hidden="false" customHeight="false" outlineLevel="0" collapsed="false">
      <c r="A587" s="762"/>
      <c r="B587" s="21"/>
      <c r="C587" s="21"/>
      <c r="D587" s="4"/>
      <c r="E587" s="4"/>
      <c r="F587" s="4"/>
      <c r="G587" s="4"/>
      <c r="H587" s="4"/>
      <c r="I587" s="4"/>
      <c r="J587" s="4"/>
      <c r="K587" s="4"/>
      <c r="L587" s="4"/>
      <c r="M587" s="4"/>
      <c r="O587" s="24"/>
      <c r="P587" s="24"/>
      <c r="Q587" s="24"/>
      <c r="R587" s="24"/>
      <c r="S587" s="24"/>
      <c r="T587" s="24"/>
      <c r="U587" s="24"/>
      <c r="V587" s="24"/>
      <c r="W587" s="24"/>
      <c r="X587" s="24"/>
      <c r="Y587" s="24"/>
      <c r="Z587" s="24"/>
      <c r="AA587" s="24"/>
      <c r="AB587" s="24"/>
      <c r="AC587" s="24"/>
      <c r="AD587" s="24"/>
      <c r="AE587" s="24"/>
      <c r="AF587" s="24"/>
      <c r="AG587" s="24"/>
      <c r="AH587" s="24"/>
      <c r="AI587" s="24"/>
      <c r="AJ587" s="24"/>
      <c r="AK587" s="24"/>
      <c r="AL587" s="24"/>
      <c r="AM587" s="24"/>
      <c r="AN587" s="24"/>
      <c r="AO587" s="24"/>
      <c r="AP587" s="24"/>
      <c r="AQ587" s="24"/>
      <c r="AR587" s="24"/>
      <c r="AS587" s="24"/>
      <c r="AT587" s="24"/>
      <c r="AU587" s="24"/>
      <c r="AV587" s="24"/>
      <c r="AW587" s="24"/>
      <c r="AX587" s="24"/>
      <c r="AY587" s="24"/>
      <c r="AZ587" s="24"/>
      <c r="BA587" s="24"/>
      <c r="BB587" s="24"/>
      <c r="BC587" s="24"/>
      <c r="BD587" s="24"/>
      <c r="BE587" s="24"/>
      <c r="BF587" s="24"/>
    </row>
    <row r="588" customFormat="false" ht="13.8" hidden="false" customHeight="false" outlineLevel="0" collapsed="false">
      <c r="A588" s="600" t="s">
        <v>801</v>
      </c>
      <c r="B588" s="21"/>
      <c r="C588" s="21"/>
      <c r="D588" s="21"/>
      <c r="E588" s="21"/>
      <c r="F588" s="21"/>
      <c r="G588" s="839"/>
      <c r="H588" s="4"/>
      <c r="I588" s="782" t="s">
        <v>1515</v>
      </c>
      <c r="J588" s="782"/>
      <c r="K588" s="783" t="s">
        <v>1516</v>
      </c>
      <c r="L588" s="4"/>
      <c r="M588" s="4"/>
      <c r="O588" s="24"/>
      <c r="P588" s="24"/>
      <c r="Q588" s="24"/>
      <c r="R588" s="24"/>
      <c r="S588" s="24"/>
      <c r="T588" s="24"/>
      <c r="U588" s="24"/>
      <c r="V588" s="24"/>
      <c r="W588" s="24"/>
      <c r="X588" s="24"/>
      <c r="Y588" s="24"/>
      <c r="Z588" s="24"/>
      <c r="AA588" s="24"/>
      <c r="AB588" s="24"/>
      <c r="AC588" s="24"/>
      <c r="AD588" s="24"/>
      <c r="AE588" s="24"/>
      <c r="AF588" s="24"/>
      <c r="AG588" s="24"/>
      <c r="AH588" s="24"/>
      <c r="AI588" s="24"/>
      <c r="AJ588" s="24"/>
      <c r="AK588" s="24"/>
      <c r="AL588" s="24"/>
      <c r="AM588" s="24"/>
      <c r="AN588" s="24"/>
      <c r="AO588" s="24"/>
      <c r="AP588" s="24"/>
      <c r="AQ588" s="24"/>
      <c r="AR588" s="24"/>
      <c r="AS588" s="24"/>
      <c r="AT588" s="24"/>
      <c r="AU588" s="24"/>
      <c r="AV588" s="24"/>
      <c r="AW588" s="24"/>
      <c r="AX588" s="24"/>
      <c r="AY588" s="24"/>
      <c r="AZ588" s="24"/>
      <c r="BA588" s="24"/>
      <c r="BB588" s="24"/>
      <c r="BC588" s="24"/>
      <c r="BD588" s="24"/>
      <c r="BE588" s="24"/>
      <c r="BF588" s="24"/>
    </row>
    <row r="589" customFormat="false" ht="13.8" hidden="false" customHeight="false" outlineLevel="0" collapsed="false">
      <c r="A589" s="21"/>
      <c r="B589" s="21"/>
      <c r="C589" s="21"/>
      <c r="D589" s="21"/>
      <c r="E589" s="21"/>
      <c r="F589" s="21"/>
      <c r="G589" s="21"/>
      <c r="H589" s="21"/>
      <c r="I589" s="784" t="s">
        <v>2229</v>
      </c>
      <c r="J589" s="784"/>
      <c r="K589" s="784" t="s">
        <v>2229</v>
      </c>
      <c r="L589" s="4"/>
      <c r="M589" s="4"/>
      <c r="O589" s="24"/>
      <c r="P589" s="24"/>
      <c r="Q589" s="24"/>
      <c r="R589" s="24"/>
      <c r="S589" s="24"/>
      <c r="T589" s="24"/>
      <c r="U589" s="24"/>
      <c r="V589" s="24"/>
      <c r="W589" s="24"/>
      <c r="X589" s="24"/>
      <c r="Y589" s="24"/>
      <c r="Z589" s="24"/>
      <c r="AA589" s="24"/>
      <c r="AB589" s="24"/>
      <c r="AC589" s="24"/>
      <c r="AD589" s="24"/>
      <c r="AE589" s="24"/>
      <c r="AF589" s="24"/>
      <c r="AG589" s="24"/>
      <c r="AH589" s="24"/>
      <c r="AI589" s="24"/>
      <c r="AJ589" s="24"/>
      <c r="AK589" s="24"/>
      <c r="AL589" s="24"/>
      <c r="AM589" s="24"/>
      <c r="AN589" s="24"/>
      <c r="AO589" s="24"/>
      <c r="AP589" s="24"/>
      <c r="AQ589" s="24"/>
      <c r="AR589" s="24"/>
      <c r="AS589" s="24"/>
      <c r="AT589" s="24"/>
      <c r="AU589" s="24"/>
      <c r="AV589" s="24"/>
      <c r="AW589" s="24"/>
      <c r="AX589" s="24"/>
      <c r="AY589" s="24"/>
      <c r="AZ589" s="24"/>
      <c r="BA589" s="24"/>
      <c r="BB589" s="24"/>
      <c r="BC589" s="24"/>
      <c r="BD589" s="24"/>
      <c r="BE589" s="24"/>
      <c r="BF589" s="24"/>
    </row>
    <row r="590" customFormat="false" ht="13.8" hidden="false" customHeight="false" outlineLevel="0" collapsed="false">
      <c r="A590" s="762" t="s">
        <v>35</v>
      </c>
      <c r="B590" s="21" t="s">
        <v>2230</v>
      </c>
      <c r="C590" s="21"/>
      <c r="D590" s="21"/>
      <c r="E590" s="21"/>
      <c r="F590" s="21"/>
      <c r="G590" s="21"/>
      <c r="H590" s="21"/>
      <c r="I590" s="21"/>
      <c r="J590" s="21"/>
      <c r="K590" s="21"/>
      <c r="L590" s="4"/>
      <c r="M590" s="4"/>
      <c r="O590" s="24"/>
      <c r="P590" s="24"/>
      <c r="Q590" s="24"/>
      <c r="R590" s="24"/>
      <c r="S590" s="24"/>
      <c r="T590" s="24"/>
      <c r="U590" s="24"/>
      <c r="V590" s="24"/>
      <c r="W590" s="24"/>
      <c r="X590" s="24"/>
      <c r="Y590" s="24"/>
      <c r="Z590" s="24"/>
      <c r="AA590" s="24"/>
      <c r="AB590" s="24"/>
      <c r="AC590" s="24"/>
      <c r="AD590" s="24"/>
      <c r="AE590" s="24"/>
      <c r="AF590" s="24"/>
      <c r="AG590" s="24"/>
      <c r="AH590" s="24"/>
      <c r="AI590" s="24"/>
      <c r="AJ590" s="24"/>
      <c r="AK590" s="24"/>
      <c r="AL590" s="24"/>
      <c r="AM590" s="24"/>
      <c r="AN590" s="24"/>
      <c r="AO590" s="24"/>
      <c r="AP590" s="24"/>
      <c r="AQ590" s="24"/>
      <c r="AR590" s="24"/>
      <c r="AS590" s="24"/>
      <c r="AT590" s="24"/>
      <c r="AU590" s="24"/>
      <c r="AV590" s="24"/>
      <c r="AW590" s="24"/>
      <c r="AX590" s="24"/>
      <c r="AY590" s="24"/>
      <c r="AZ590" s="24"/>
      <c r="BA590" s="24"/>
      <c r="BB590" s="24"/>
      <c r="BC590" s="24"/>
      <c r="BD590" s="24"/>
      <c r="BE590" s="24"/>
      <c r="BF590" s="24"/>
    </row>
    <row r="591" customFormat="false" ht="13.8" hidden="false" customHeight="false" outlineLevel="0" collapsed="false">
      <c r="A591" s="762" t="s">
        <v>2226</v>
      </c>
      <c r="B591" s="21" t="s">
        <v>2231</v>
      </c>
      <c r="C591" s="21"/>
      <c r="D591" s="4"/>
      <c r="E591" s="4"/>
      <c r="F591" s="4"/>
      <c r="G591" s="4"/>
      <c r="H591" s="4"/>
      <c r="I591" s="4"/>
      <c r="J591" s="4"/>
      <c r="K591" s="4"/>
      <c r="L591" s="4"/>
      <c r="M591" s="4"/>
      <c r="O591" s="24"/>
      <c r="P591" s="24"/>
      <c r="Q591" s="24"/>
      <c r="R591" s="24"/>
      <c r="S591" s="24"/>
      <c r="T591" s="24"/>
      <c r="U591" s="24"/>
      <c r="V591" s="24"/>
      <c r="W591" s="24"/>
      <c r="X591" s="24"/>
      <c r="Y591" s="24"/>
      <c r="Z591" s="24"/>
      <c r="AA591" s="24"/>
      <c r="AB591" s="24"/>
      <c r="AC591" s="24"/>
      <c r="AD591" s="24"/>
      <c r="AE591" s="24"/>
      <c r="AF591" s="24"/>
      <c r="AG591" s="24"/>
      <c r="AH591" s="24"/>
      <c r="AI591" s="24"/>
      <c r="AJ591" s="24"/>
      <c r="AK591" s="24"/>
      <c r="AL591" s="24"/>
      <c r="AM591" s="24"/>
      <c r="AN591" s="24"/>
      <c r="AO591" s="24"/>
      <c r="AP591" s="24"/>
      <c r="AQ591" s="24"/>
      <c r="AR591" s="24"/>
      <c r="AS591" s="24"/>
      <c r="AT591" s="24"/>
      <c r="AU591" s="24"/>
      <c r="AV591" s="24"/>
      <c r="AW591" s="24"/>
      <c r="AX591" s="24"/>
      <c r="AY591" s="24"/>
      <c r="AZ591" s="24"/>
      <c r="BA591" s="24"/>
      <c r="BB591" s="24"/>
      <c r="BC591" s="24"/>
      <c r="BD591" s="24"/>
      <c r="BE591" s="24"/>
      <c r="BF591" s="24"/>
    </row>
    <row r="592" customFormat="false" ht="13.2" hidden="false" customHeight="false" outlineLevel="0" collapsed="false">
      <c r="A592" s="4"/>
      <c r="B592" s="4"/>
      <c r="C592" s="4"/>
      <c r="D592" s="4"/>
      <c r="E592" s="4"/>
      <c r="F592" s="4"/>
      <c r="G592" s="4"/>
      <c r="H592" s="4"/>
      <c r="I592" s="4"/>
      <c r="J592" s="4"/>
      <c r="K592" s="4"/>
      <c r="L592" s="4"/>
      <c r="M592" s="4"/>
      <c r="O592" s="24"/>
      <c r="P592" s="24"/>
      <c r="Q592" s="24"/>
      <c r="R592" s="24"/>
      <c r="S592" s="24"/>
      <c r="T592" s="24"/>
      <c r="U592" s="24"/>
      <c r="V592" s="24"/>
      <c r="W592" s="24"/>
      <c r="X592" s="24"/>
      <c r="Y592" s="24"/>
      <c r="Z592" s="24"/>
      <c r="AA592" s="24"/>
      <c r="AB592" s="24"/>
      <c r="AC592" s="24"/>
      <c r="AD592" s="24"/>
      <c r="AE592" s="24"/>
      <c r="AF592" s="24"/>
      <c r="AG592" s="24"/>
      <c r="AH592" s="24"/>
      <c r="AI592" s="24"/>
      <c r="AJ592" s="24"/>
      <c r="AK592" s="24"/>
      <c r="AL592" s="24"/>
      <c r="AM592" s="24"/>
      <c r="AN592" s="24"/>
      <c r="AO592" s="24"/>
      <c r="AP592" s="24"/>
      <c r="AQ592" s="24"/>
      <c r="AR592" s="24"/>
      <c r="AS592" s="24"/>
      <c r="AT592" s="24"/>
      <c r="AU592" s="24"/>
      <c r="AV592" s="24"/>
      <c r="AW592" s="24"/>
      <c r="AX592" s="24"/>
      <c r="AY592" s="24"/>
      <c r="AZ592" s="24"/>
      <c r="BA592" s="24"/>
      <c r="BB592" s="24"/>
      <c r="BC592" s="24"/>
      <c r="BD592" s="24"/>
      <c r="BE592" s="24"/>
      <c r="BF592" s="24"/>
    </row>
    <row r="593" customFormat="false" ht="13.2" hidden="false" customHeight="false" outlineLevel="0" collapsed="false">
      <c r="A593" s="4"/>
      <c r="B593" s="4"/>
      <c r="C593" s="4"/>
      <c r="D593" s="4"/>
      <c r="E593" s="4"/>
      <c r="F593" s="4"/>
      <c r="G593" s="4"/>
      <c r="H593" s="4"/>
      <c r="I593" s="4"/>
      <c r="J593" s="4"/>
      <c r="K593" s="4"/>
      <c r="L593" s="4"/>
      <c r="M593" s="4"/>
      <c r="O593" s="24"/>
      <c r="P593" s="24"/>
      <c r="Q593" s="24"/>
      <c r="R593" s="24"/>
      <c r="S593" s="24"/>
      <c r="T593" s="24"/>
      <c r="U593" s="24"/>
      <c r="V593" s="24"/>
      <c r="W593" s="24"/>
      <c r="X593" s="24"/>
      <c r="Y593" s="24"/>
      <c r="Z593" s="24"/>
      <c r="AA593" s="24"/>
      <c r="AB593" s="24"/>
      <c r="AC593" s="24"/>
      <c r="AD593" s="24"/>
      <c r="AE593" s="24"/>
      <c r="AF593" s="24"/>
      <c r="AG593" s="24"/>
      <c r="AH593" s="24"/>
      <c r="AI593" s="24"/>
      <c r="AJ593" s="24"/>
      <c r="AK593" s="24"/>
      <c r="AL593" s="24"/>
      <c r="AM593" s="24"/>
      <c r="AN593" s="24"/>
      <c r="AO593" s="24"/>
      <c r="AP593" s="24"/>
      <c r="AQ593" s="24"/>
      <c r="AR593" s="24"/>
      <c r="AS593" s="24"/>
      <c r="AT593" s="24"/>
      <c r="AU593" s="24"/>
      <c r="AV593" s="24"/>
      <c r="AW593" s="24"/>
      <c r="AX593" s="24"/>
      <c r="AY593" s="24"/>
      <c r="AZ593" s="24"/>
      <c r="BA593" s="24"/>
      <c r="BB593" s="24"/>
      <c r="BC593" s="24"/>
      <c r="BD593" s="24"/>
      <c r="BE593" s="24"/>
      <c r="BF593" s="24"/>
    </row>
    <row r="594" customFormat="false" ht="13.2" hidden="false" customHeight="false" outlineLevel="0" collapsed="false">
      <c r="O594" s="24"/>
      <c r="P594" s="24"/>
      <c r="Q594" s="24"/>
      <c r="R594" s="24"/>
      <c r="S594" s="24"/>
      <c r="T594" s="24"/>
      <c r="U594" s="24"/>
      <c r="V594" s="24"/>
      <c r="W594" s="24"/>
      <c r="X594" s="24"/>
      <c r="Y594" s="24"/>
      <c r="Z594" s="24"/>
      <c r="AA594" s="24"/>
      <c r="AB594" s="24"/>
      <c r="AC594" s="24"/>
      <c r="AD594" s="24"/>
      <c r="AE594" s="24"/>
      <c r="AF594" s="24"/>
      <c r="AG594" s="24"/>
      <c r="AH594" s="24"/>
      <c r="AI594" s="24"/>
      <c r="AJ594" s="24"/>
      <c r="AK594" s="24"/>
      <c r="AL594" s="24"/>
      <c r="AM594" s="24"/>
      <c r="AN594" s="24"/>
      <c r="AO594" s="24"/>
      <c r="AP594" s="24"/>
      <c r="AQ594" s="24"/>
      <c r="AR594" s="24"/>
      <c r="AS594" s="24"/>
      <c r="AT594" s="24"/>
      <c r="AU594" s="24"/>
      <c r="AV594" s="24"/>
      <c r="AW594" s="24"/>
      <c r="AX594" s="24"/>
      <c r="AY594" s="24"/>
      <c r="AZ594" s="24"/>
      <c r="BA594" s="24"/>
      <c r="BB594" s="24"/>
      <c r="BC594" s="24"/>
      <c r="BD594" s="24"/>
      <c r="BE594" s="24"/>
      <c r="BF594" s="24"/>
    </row>
    <row r="595" customFormat="false" ht="13.2" hidden="false" customHeight="false" outlineLevel="0" collapsed="false">
      <c r="O595" s="24"/>
      <c r="P595" s="24"/>
      <c r="Q595" s="24"/>
      <c r="R595" s="24"/>
      <c r="S595" s="24"/>
      <c r="T595" s="24"/>
      <c r="U595" s="24"/>
      <c r="V595" s="24"/>
      <c r="W595" s="24"/>
      <c r="X595" s="24"/>
      <c r="Y595" s="24"/>
      <c r="Z595" s="24"/>
      <c r="AA595" s="24"/>
      <c r="AB595" s="24"/>
      <c r="AC595" s="24"/>
      <c r="AD595" s="24"/>
      <c r="AE595" s="24"/>
      <c r="AF595" s="24"/>
      <c r="AG595" s="24"/>
      <c r="AH595" s="24"/>
      <c r="AI595" s="24"/>
      <c r="AJ595" s="24"/>
      <c r="AK595" s="24"/>
      <c r="AL595" s="24"/>
      <c r="AM595" s="24"/>
      <c r="AN595" s="24"/>
      <c r="AO595" s="24"/>
      <c r="AP595" s="24"/>
      <c r="AQ595" s="24"/>
      <c r="AR595" s="24"/>
      <c r="AS595" s="24"/>
      <c r="AT595" s="24"/>
      <c r="AU595" s="24"/>
      <c r="AV595" s="24"/>
      <c r="AW595" s="24"/>
      <c r="AX595" s="24"/>
      <c r="AY595" s="24"/>
      <c r="AZ595" s="24"/>
      <c r="BA595" s="24"/>
      <c r="BB595" s="24"/>
      <c r="BC595" s="24"/>
      <c r="BD595" s="24"/>
      <c r="BE595" s="24"/>
      <c r="BF595" s="24"/>
    </row>
    <row r="596" customFormat="false" ht="13.2" hidden="false" customHeight="false" outlineLevel="0" collapsed="false">
      <c r="O596" s="24"/>
      <c r="P596" s="24"/>
      <c r="Q596" s="24"/>
      <c r="R596" s="24"/>
      <c r="S596" s="24"/>
      <c r="T596" s="24"/>
      <c r="U596" s="24"/>
      <c r="V596" s="24"/>
      <c r="W596" s="24"/>
      <c r="X596" s="24"/>
      <c r="Y596" s="24"/>
      <c r="Z596" s="24"/>
      <c r="AA596" s="24"/>
      <c r="AB596" s="24"/>
      <c r="AC596" s="24"/>
      <c r="AD596" s="24"/>
      <c r="AE596" s="24"/>
      <c r="AF596" s="24"/>
      <c r="AG596" s="24"/>
      <c r="AH596" s="24"/>
      <c r="AI596" s="24"/>
      <c r="AJ596" s="24"/>
      <c r="AK596" s="24"/>
      <c r="AL596" s="24"/>
      <c r="AM596" s="24"/>
      <c r="AN596" s="24"/>
      <c r="AO596" s="24"/>
      <c r="AP596" s="24"/>
      <c r="AQ596" s="24"/>
      <c r="AR596" s="24"/>
      <c r="AS596" s="24"/>
      <c r="AT596" s="24"/>
      <c r="AU596" s="24"/>
      <c r="AV596" s="24"/>
      <c r="AW596" s="24"/>
      <c r="AX596" s="24"/>
      <c r="AY596" s="24"/>
      <c r="AZ596" s="24"/>
      <c r="BA596" s="24"/>
      <c r="BB596" s="24"/>
      <c r="BC596" s="24"/>
      <c r="BD596" s="24"/>
      <c r="BE596" s="24"/>
      <c r="BF596" s="24"/>
    </row>
    <row r="597" customFormat="false" ht="13.2" hidden="false" customHeight="false" outlineLevel="0" collapsed="false">
      <c r="O597" s="24"/>
      <c r="P597" s="24"/>
      <c r="Q597" s="24"/>
      <c r="R597" s="24"/>
      <c r="S597" s="24"/>
      <c r="T597" s="24"/>
      <c r="U597" s="24"/>
      <c r="V597" s="24"/>
      <c r="W597" s="24"/>
      <c r="X597" s="24"/>
      <c r="Y597" s="24"/>
      <c r="Z597" s="24"/>
      <c r="AA597" s="24"/>
      <c r="AB597" s="24"/>
      <c r="AC597" s="24"/>
      <c r="AD597" s="24"/>
      <c r="AE597" s="24"/>
      <c r="AF597" s="24"/>
      <c r="AG597" s="24"/>
      <c r="AH597" s="24"/>
      <c r="AI597" s="24"/>
      <c r="AJ597" s="24"/>
      <c r="AK597" s="24"/>
      <c r="AL597" s="24"/>
      <c r="AM597" s="24"/>
      <c r="AN597" s="24"/>
      <c r="AO597" s="24"/>
      <c r="AP597" s="24"/>
      <c r="AQ597" s="24"/>
      <c r="AR597" s="24"/>
      <c r="AS597" s="24"/>
      <c r="AT597" s="24"/>
      <c r="AU597" s="24"/>
      <c r="AV597" s="24"/>
      <c r="AW597" s="24"/>
      <c r="AX597" s="24"/>
      <c r="AY597" s="24"/>
      <c r="AZ597" s="24"/>
      <c r="BA597" s="24"/>
      <c r="BB597" s="24"/>
      <c r="BC597" s="24"/>
      <c r="BD597" s="24"/>
      <c r="BE597" s="24"/>
      <c r="BF597" s="24"/>
    </row>
    <row r="598" customFormat="false" ht="12" hidden="false" customHeight="true" outlineLevel="0" collapsed="false">
      <c r="O598" s="24"/>
      <c r="P598" s="24"/>
      <c r="Q598" s="24"/>
      <c r="R598" s="24"/>
      <c r="S598" s="24"/>
      <c r="T598" s="24"/>
      <c r="U598" s="24"/>
      <c r="V598" s="24"/>
      <c r="W598" s="24"/>
      <c r="X598" s="24"/>
      <c r="Y598" s="24"/>
      <c r="Z598" s="24"/>
      <c r="AA598" s="24"/>
      <c r="AB598" s="24"/>
      <c r="AC598" s="24"/>
      <c r="AD598" s="24"/>
      <c r="AE598" s="24"/>
      <c r="AF598" s="24"/>
      <c r="AG598" s="24"/>
      <c r="AH598" s="24"/>
      <c r="AI598" s="24"/>
      <c r="AJ598" s="24"/>
      <c r="AK598" s="24"/>
      <c r="AL598" s="24"/>
      <c r="AM598" s="24"/>
      <c r="AN598" s="24"/>
      <c r="AO598" s="24"/>
      <c r="AP598" s="24"/>
      <c r="AQ598" s="24"/>
      <c r="AR598" s="24"/>
      <c r="AS598" s="24"/>
      <c r="AT598" s="24"/>
      <c r="AU598" s="24"/>
      <c r="AV598" s="24"/>
      <c r="AW598" s="24"/>
      <c r="AX598" s="24"/>
      <c r="AY598" s="24"/>
      <c r="AZ598" s="24"/>
      <c r="BA598" s="24"/>
      <c r="BB598" s="24"/>
      <c r="BC598" s="24"/>
      <c r="BD598" s="24"/>
      <c r="BE598" s="24"/>
      <c r="BF598" s="24"/>
    </row>
    <row r="599" customFormat="false" ht="13.2" hidden="false" customHeight="false" outlineLevel="0" collapsed="false">
      <c r="O599" s="24"/>
      <c r="P599" s="24"/>
      <c r="Q599" s="24"/>
      <c r="R599" s="24"/>
      <c r="S599" s="24"/>
      <c r="T599" s="24"/>
      <c r="U599" s="24"/>
      <c r="V599" s="24"/>
      <c r="W599" s="24"/>
      <c r="X599" s="24"/>
      <c r="Y599" s="24"/>
      <c r="Z599" s="24"/>
      <c r="AA599" s="24"/>
      <c r="AB599" s="24"/>
      <c r="AC599" s="24"/>
      <c r="AD599" s="24"/>
      <c r="AE599" s="24"/>
      <c r="AF599" s="24"/>
      <c r="AG599" s="24"/>
      <c r="AH599" s="24"/>
      <c r="AI599" s="24"/>
      <c r="AJ599" s="24"/>
      <c r="AK599" s="24"/>
      <c r="AL599" s="24"/>
      <c r="AM599" s="24"/>
      <c r="AN599" s="24"/>
      <c r="AO599" s="24"/>
      <c r="AP599" s="24"/>
      <c r="AQ599" s="24"/>
      <c r="AR599" s="24"/>
      <c r="AS599" s="24"/>
      <c r="AT599" s="24"/>
      <c r="AU599" s="24"/>
      <c r="AV599" s="24"/>
      <c r="AW599" s="24"/>
      <c r="AX599" s="24"/>
      <c r="AY599" s="24"/>
      <c r="AZ599" s="24"/>
      <c r="BA599" s="24"/>
      <c r="BB599" s="24"/>
      <c r="BC599" s="24"/>
      <c r="BD599" s="24"/>
      <c r="BE599" s="24"/>
      <c r="BF599" s="24"/>
    </row>
    <row r="600" customFormat="false" ht="13.2" hidden="false" customHeight="false" outlineLevel="0" collapsed="false">
      <c r="O600" s="24"/>
      <c r="P600" s="24"/>
      <c r="Q600" s="24"/>
      <c r="R600" s="24"/>
      <c r="S600" s="24"/>
      <c r="T600" s="24"/>
      <c r="U600" s="24"/>
      <c r="V600" s="24"/>
      <c r="W600" s="24"/>
      <c r="X600" s="24"/>
      <c r="Y600" s="24"/>
      <c r="Z600" s="24"/>
      <c r="AA600" s="24"/>
      <c r="AB600" s="24"/>
      <c r="AC600" s="24"/>
      <c r="AD600" s="24"/>
      <c r="AE600" s="24"/>
      <c r="AF600" s="24"/>
      <c r="AG600" s="24"/>
      <c r="AH600" s="24"/>
      <c r="AI600" s="24"/>
      <c r="AJ600" s="24"/>
      <c r="AK600" s="24"/>
      <c r="AL600" s="24"/>
      <c r="AM600" s="24"/>
      <c r="AN600" s="24"/>
      <c r="AO600" s="24"/>
      <c r="AP600" s="24"/>
      <c r="AQ600" s="24"/>
      <c r="AR600" s="24"/>
      <c r="AS600" s="24"/>
      <c r="AT600" s="24"/>
      <c r="AU600" s="24"/>
      <c r="AV600" s="24"/>
      <c r="AW600" s="24"/>
      <c r="AX600" s="24"/>
      <c r="AY600" s="24"/>
      <c r="AZ600" s="24"/>
      <c r="BA600" s="24"/>
      <c r="BB600" s="24"/>
      <c r="BC600" s="24"/>
      <c r="BD600" s="24"/>
      <c r="BE600" s="24"/>
      <c r="BF600" s="24"/>
    </row>
    <row r="601" customFormat="false" ht="13.2" hidden="false" customHeight="false" outlineLevel="0" collapsed="false">
      <c r="O601" s="24"/>
      <c r="P601" s="24"/>
      <c r="Q601" s="24"/>
      <c r="R601" s="24"/>
      <c r="S601" s="24"/>
      <c r="T601" s="24"/>
      <c r="U601" s="24"/>
      <c r="V601" s="24"/>
      <c r="W601" s="24"/>
      <c r="X601" s="24"/>
      <c r="Y601" s="24"/>
      <c r="Z601" s="24"/>
      <c r="AA601" s="24"/>
      <c r="AB601" s="24"/>
      <c r="AC601" s="24"/>
      <c r="AD601" s="24"/>
      <c r="AE601" s="24"/>
      <c r="AF601" s="24"/>
      <c r="AG601" s="24"/>
      <c r="AH601" s="24"/>
      <c r="AI601" s="24"/>
      <c r="AJ601" s="24"/>
      <c r="AK601" s="24"/>
      <c r="AL601" s="24"/>
      <c r="AM601" s="24"/>
      <c r="AN601" s="24"/>
      <c r="AO601" s="24"/>
      <c r="AP601" s="24"/>
      <c r="AQ601" s="24"/>
      <c r="AR601" s="24"/>
      <c r="AS601" s="24"/>
      <c r="AT601" s="24"/>
      <c r="AU601" s="24"/>
      <c r="AV601" s="24"/>
      <c r="AW601" s="24"/>
      <c r="AX601" s="24"/>
      <c r="AY601" s="24"/>
      <c r="AZ601" s="24"/>
      <c r="BA601" s="24"/>
      <c r="BB601" s="24"/>
      <c r="BC601" s="24"/>
      <c r="BD601" s="24"/>
      <c r="BE601" s="24"/>
      <c r="BF601" s="24"/>
    </row>
    <row r="602" customFormat="false" ht="13.2" hidden="false" customHeight="false" outlineLevel="0" collapsed="false">
      <c r="O602" s="24"/>
      <c r="P602" s="24"/>
      <c r="Q602" s="24"/>
      <c r="R602" s="24"/>
      <c r="S602" s="24"/>
      <c r="T602" s="24"/>
      <c r="U602" s="24"/>
      <c r="V602" s="24"/>
      <c r="W602" s="24"/>
      <c r="X602" s="24"/>
      <c r="Y602" s="24"/>
      <c r="Z602" s="24"/>
      <c r="AA602" s="24"/>
      <c r="AB602" s="24"/>
      <c r="AC602" s="24"/>
      <c r="AD602" s="24"/>
      <c r="AE602" s="24"/>
      <c r="AF602" s="24"/>
      <c r="AG602" s="24"/>
      <c r="AH602" s="24"/>
      <c r="AI602" s="24"/>
      <c r="AJ602" s="24"/>
      <c r="AK602" s="24"/>
      <c r="AL602" s="24"/>
      <c r="AM602" s="24"/>
      <c r="AN602" s="24"/>
      <c r="AO602" s="24"/>
      <c r="AP602" s="24"/>
      <c r="AQ602" s="24"/>
      <c r="AR602" s="24"/>
      <c r="AS602" s="24"/>
      <c r="AT602" s="24"/>
      <c r="AU602" s="24"/>
      <c r="AV602" s="24"/>
      <c r="AW602" s="24"/>
      <c r="AX602" s="24"/>
      <c r="AY602" s="24"/>
      <c r="AZ602" s="24"/>
      <c r="BA602" s="24"/>
      <c r="BB602" s="24"/>
      <c r="BC602" s="24"/>
      <c r="BD602" s="24"/>
      <c r="BE602" s="24"/>
      <c r="BF602" s="24"/>
    </row>
    <row r="603" customFormat="false" ht="13.2" hidden="false" customHeight="false" outlineLevel="0" collapsed="false">
      <c r="O603" s="24"/>
      <c r="P603" s="24"/>
      <c r="Q603" s="24"/>
      <c r="R603" s="24"/>
      <c r="S603" s="24"/>
      <c r="T603" s="24"/>
      <c r="U603" s="24"/>
      <c r="V603" s="24"/>
      <c r="W603" s="24"/>
      <c r="X603" s="24"/>
      <c r="Y603" s="24"/>
      <c r="Z603" s="24"/>
      <c r="AA603" s="24"/>
      <c r="AB603" s="24"/>
      <c r="AC603" s="24"/>
      <c r="AD603" s="24"/>
      <c r="AE603" s="24"/>
      <c r="AF603" s="24"/>
      <c r="AG603" s="24"/>
      <c r="AH603" s="24"/>
      <c r="AI603" s="24"/>
      <c r="AJ603" s="24"/>
      <c r="AK603" s="24"/>
      <c r="AL603" s="24"/>
      <c r="AM603" s="24"/>
      <c r="AN603" s="24"/>
      <c r="AO603" s="24"/>
      <c r="AP603" s="24"/>
      <c r="AQ603" s="24"/>
      <c r="AR603" s="24"/>
      <c r="AS603" s="24"/>
      <c r="AT603" s="24"/>
      <c r="AU603" s="24"/>
      <c r="AV603" s="24"/>
      <c r="AW603" s="24"/>
      <c r="AX603" s="24"/>
      <c r="AY603" s="24"/>
      <c r="AZ603" s="24"/>
      <c r="BA603" s="24"/>
      <c r="BB603" s="24"/>
      <c r="BC603" s="24"/>
      <c r="BD603" s="24"/>
      <c r="BE603" s="24"/>
      <c r="BF603" s="24"/>
    </row>
    <row r="604" customFormat="false" ht="13.2" hidden="false" customHeight="false" outlineLevel="0" collapsed="false">
      <c r="O604" s="24"/>
      <c r="P604" s="24"/>
      <c r="Q604" s="24"/>
      <c r="R604" s="24"/>
      <c r="S604" s="24"/>
      <c r="T604" s="24"/>
      <c r="U604" s="24"/>
      <c r="V604" s="24"/>
      <c r="W604" s="24"/>
      <c r="X604" s="24"/>
      <c r="Y604" s="24"/>
      <c r="Z604" s="24"/>
      <c r="AA604" s="24"/>
      <c r="AB604" s="24"/>
      <c r="AC604" s="24"/>
      <c r="AD604" s="24"/>
      <c r="AE604" s="24"/>
      <c r="AF604" s="24"/>
      <c r="AG604" s="24"/>
      <c r="AH604" s="24"/>
      <c r="AI604" s="24"/>
      <c r="AJ604" s="24"/>
      <c r="AK604" s="24"/>
      <c r="AL604" s="24"/>
      <c r="AM604" s="24"/>
      <c r="AN604" s="24"/>
      <c r="AO604" s="24"/>
      <c r="AP604" s="24"/>
      <c r="AQ604" s="24"/>
      <c r="AR604" s="24"/>
      <c r="AS604" s="24"/>
      <c r="AT604" s="24"/>
      <c r="AU604" s="24"/>
      <c r="AV604" s="24"/>
      <c r="AW604" s="24"/>
      <c r="AX604" s="24"/>
      <c r="AY604" s="24"/>
      <c r="AZ604" s="24"/>
      <c r="BA604" s="24"/>
      <c r="BB604" s="24"/>
      <c r="BC604" s="24"/>
      <c r="BD604" s="24"/>
      <c r="BE604" s="24"/>
      <c r="BF604" s="24"/>
    </row>
    <row r="605" customFormat="false" ht="13.2" hidden="false" customHeight="false" outlineLevel="0" collapsed="false">
      <c r="O605" s="24"/>
      <c r="P605" s="24"/>
      <c r="Q605" s="24"/>
      <c r="R605" s="24"/>
      <c r="S605" s="24"/>
      <c r="T605" s="24"/>
      <c r="U605" s="24"/>
      <c r="V605" s="24"/>
      <c r="W605" s="24"/>
      <c r="X605" s="24"/>
      <c r="Y605" s="24"/>
      <c r="Z605" s="24"/>
      <c r="AA605" s="24"/>
      <c r="AB605" s="24"/>
      <c r="AC605" s="24"/>
      <c r="AD605" s="24"/>
      <c r="AE605" s="24"/>
      <c r="AF605" s="24"/>
      <c r="AG605" s="24"/>
      <c r="AH605" s="24"/>
      <c r="AI605" s="24"/>
      <c r="AJ605" s="24"/>
      <c r="AK605" s="24"/>
      <c r="AL605" s="24"/>
      <c r="AM605" s="24"/>
      <c r="AN605" s="24"/>
      <c r="AO605" s="24"/>
      <c r="AP605" s="24"/>
      <c r="AQ605" s="24"/>
      <c r="AR605" s="24"/>
      <c r="AS605" s="24"/>
      <c r="AT605" s="24"/>
      <c r="AU605" s="24"/>
      <c r="AV605" s="24"/>
      <c r="AW605" s="24"/>
      <c r="AX605" s="24"/>
      <c r="AY605" s="24"/>
      <c r="AZ605" s="24"/>
      <c r="BA605" s="24"/>
      <c r="BB605" s="24"/>
      <c r="BC605" s="24"/>
      <c r="BD605" s="24"/>
      <c r="BE605" s="24"/>
      <c r="BF605" s="24"/>
    </row>
    <row r="606" customFormat="false" ht="13.2" hidden="false" customHeight="false" outlineLevel="0" collapsed="false">
      <c r="O606" s="24"/>
      <c r="P606" s="24"/>
      <c r="Q606" s="24"/>
      <c r="R606" s="24"/>
      <c r="S606" s="24"/>
      <c r="T606" s="24"/>
      <c r="U606" s="24"/>
      <c r="V606" s="24"/>
      <c r="W606" s="24"/>
      <c r="X606" s="24"/>
      <c r="Y606" s="24"/>
      <c r="Z606" s="24"/>
      <c r="AA606" s="24"/>
      <c r="AB606" s="24"/>
      <c r="AC606" s="24"/>
      <c r="AD606" s="24"/>
      <c r="AE606" s="24"/>
      <c r="AF606" s="24"/>
      <c r="AG606" s="24"/>
      <c r="AH606" s="24"/>
      <c r="AI606" s="24"/>
      <c r="AJ606" s="24"/>
      <c r="AK606" s="24"/>
      <c r="AL606" s="24"/>
      <c r="AM606" s="24"/>
      <c r="AN606" s="24"/>
      <c r="AO606" s="24"/>
      <c r="AP606" s="24"/>
      <c r="AQ606" s="24"/>
      <c r="AR606" s="24"/>
      <c r="AS606" s="24"/>
      <c r="AT606" s="24"/>
      <c r="AU606" s="24"/>
      <c r="AV606" s="24"/>
      <c r="AW606" s="24"/>
      <c r="AX606" s="24"/>
      <c r="AY606" s="24"/>
      <c r="AZ606" s="24"/>
      <c r="BA606" s="24"/>
      <c r="BB606" s="24"/>
      <c r="BC606" s="24"/>
      <c r="BD606" s="24"/>
      <c r="BE606" s="24"/>
      <c r="BF606" s="24"/>
    </row>
    <row r="607" customFormat="false" ht="13.2" hidden="false" customHeight="false" outlineLevel="0" collapsed="false">
      <c r="O607" s="24"/>
      <c r="P607" s="24"/>
      <c r="Q607" s="24"/>
      <c r="R607" s="24"/>
      <c r="S607" s="24"/>
      <c r="T607" s="24"/>
      <c r="U607" s="24"/>
      <c r="V607" s="24"/>
      <c r="W607" s="24"/>
      <c r="X607" s="24"/>
      <c r="Y607" s="24"/>
      <c r="Z607" s="24"/>
      <c r="AA607" s="24"/>
      <c r="AB607" s="24"/>
      <c r="AC607" s="24"/>
      <c r="AD607" s="24"/>
      <c r="AE607" s="24"/>
      <c r="AF607" s="24"/>
      <c r="AG607" s="24"/>
      <c r="AH607" s="24"/>
      <c r="AI607" s="24"/>
      <c r="AJ607" s="24"/>
      <c r="AK607" s="24"/>
      <c r="AL607" s="24"/>
      <c r="AM607" s="24"/>
      <c r="AN607" s="24"/>
      <c r="AO607" s="24"/>
      <c r="AP607" s="24"/>
      <c r="AQ607" s="24"/>
      <c r="AR607" s="24"/>
      <c r="AS607" s="24"/>
      <c r="AT607" s="24"/>
      <c r="AU607" s="24"/>
      <c r="AV607" s="24"/>
      <c r="AW607" s="24"/>
      <c r="AX607" s="24"/>
      <c r="AY607" s="24"/>
      <c r="AZ607" s="24"/>
      <c r="BA607" s="24"/>
      <c r="BB607" s="24"/>
      <c r="BC607" s="24"/>
      <c r="BD607" s="24"/>
      <c r="BE607" s="24"/>
      <c r="BF607" s="24"/>
    </row>
    <row r="608" customFormat="false" ht="13.2" hidden="false" customHeight="false" outlineLevel="0" collapsed="false">
      <c r="O608" s="24"/>
      <c r="P608" s="24"/>
      <c r="Q608" s="24"/>
      <c r="R608" s="24"/>
      <c r="S608" s="24"/>
      <c r="T608" s="24"/>
      <c r="U608" s="24"/>
      <c r="V608" s="24"/>
      <c r="W608" s="24"/>
      <c r="X608" s="24"/>
      <c r="Y608" s="24"/>
      <c r="Z608" s="24"/>
      <c r="AA608" s="24"/>
      <c r="AB608" s="24"/>
      <c r="AC608" s="24"/>
      <c r="AD608" s="24"/>
      <c r="AE608" s="24"/>
      <c r="AF608" s="24"/>
      <c r="AG608" s="24"/>
      <c r="AH608" s="24"/>
      <c r="AI608" s="24"/>
      <c r="AJ608" s="24"/>
      <c r="AK608" s="24"/>
      <c r="AL608" s="24"/>
      <c r="AM608" s="24"/>
      <c r="AN608" s="24"/>
      <c r="AO608" s="24"/>
      <c r="AP608" s="24"/>
      <c r="AQ608" s="24"/>
      <c r="AR608" s="24"/>
      <c r="AS608" s="24"/>
      <c r="AT608" s="24"/>
      <c r="AU608" s="24"/>
      <c r="AV608" s="24"/>
      <c r="AW608" s="24"/>
      <c r="AX608" s="24"/>
      <c r="AY608" s="24"/>
      <c r="AZ608" s="24"/>
      <c r="BA608" s="24"/>
      <c r="BB608" s="24"/>
      <c r="BC608" s="24"/>
      <c r="BD608" s="24"/>
      <c r="BE608" s="24"/>
      <c r="BF608" s="24"/>
    </row>
    <row r="609" customFormat="false" ht="13.2" hidden="false" customHeight="false" outlineLevel="0" collapsed="false">
      <c r="O609" s="24"/>
      <c r="P609" s="24"/>
      <c r="Q609" s="24"/>
      <c r="R609" s="24"/>
      <c r="S609" s="24"/>
      <c r="T609" s="24"/>
      <c r="U609" s="24"/>
      <c r="V609" s="24"/>
      <c r="W609" s="24"/>
      <c r="X609" s="24"/>
      <c r="Y609" s="24"/>
      <c r="Z609" s="24"/>
      <c r="AA609" s="24"/>
      <c r="AB609" s="24"/>
      <c r="AC609" s="24"/>
      <c r="AD609" s="24"/>
      <c r="AE609" s="24"/>
      <c r="AF609" s="24"/>
      <c r="AG609" s="24"/>
      <c r="AH609" s="24"/>
      <c r="AI609" s="24"/>
      <c r="AJ609" s="24"/>
      <c r="AK609" s="24"/>
      <c r="AL609" s="24"/>
      <c r="AM609" s="24"/>
      <c r="AN609" s="24"/>
      <c r="AO609" s="24"/>
      <c r="AP609" s="24"/>
      <c r="AQ609" s="24"/>
      <c r="AR609" s="24"/>
      <c r="AS609" s="24"/>
      <c r="AT609" s="24"/>
      <c r="AU609" s="24"/>
      <c r="AV609" s="24"/>
      <c r="AW609" s="24"/>
      <c r="AX609" s="24"/>
      <c r="AY609" s="24"/>
      <c r="AZ609" s="24"/>
      <c r="BA609" s="24"/>
      <c r="BB609" s="24"/>
      <c r="BC609" s="24"/>
      <c r="BD609" s="24"/>
      <c r="BE609" s="24"/>
      <c r="BF609" s="24"/>
    </row>
    <row r="610" customFormat="false" ht="13.2" hidden="false" customHeight="false" outlineLevel="0" collapsed="false">
      <c r="O610" s="24"/>
      <c r="P610" s="24"/>
      <c r="Q610" s="24"/>
      <c r="R610" s="24"/>
      <c r="S610" s="24"/>
      <c r="T610" s="24"/>
      <c r="U610" s="24"/>
      <c r="V610" s="24"/>
      <c r="W610" s="24"/>
      <c r="X610" s="24"/>
      <c r="Y610" s="24"/>
      <c r="Z610" s="24"/>
      <c r="AA610" s="24"/>
      <c r="AB610" s="24"/>
      <c r="AC610" s="24"/>
      <c r="AD610" s="24"/>
      <c r="AE610" s="24"/>
      <c r="AF610" s="24"/>
      <c r="AG610" s="24"/>
      <c r="AH610" s="24"/>
      <c r="AI610" s="24"/>
      <c r="AJ610" s="24"/>
      <c r="AK610" s="24"/>
      <c r="AL610" s="24"/>
      <c r="AM610" s="24"/>
      <c r="AN610" s="24"/>
      <c r="AO610" s="24"/>
      <c r="AP610" s="24"/>
      <c r="AQ610" s="24"/>
      <c r="AR610" s="24"/>
      <c r="AS610" s="24"/>
      <c r="AT610" s="24"/>
      <c r="AU610" s="24"/>
      <c r="AV610" s="24"/>
      <c r="AW610" s="24"/>
      <c r="AX610" s="24"/>
      <c r="AY610" s="24"/>
      <c r="AZ610" s="24"/>
      <c r="BA610" s="24"/>
      <c r="BB610" s="24"/>
      <c r="BC610" s="24"/>
      <c r="BD610" s="24"/>
      <c r="BE610" s="24"/>
      <c r="BF610" s="24"/>
    </row>
    <row r="611" customFormat="false" ht="13.2" hidden="false" customHeight="false" outlineLevel="0" collapsed="false">
      <c r="O611" s="24"/>
      <c r="P611" s="24"/>
      <c r="Q611" s="24"/>
      <c r="R611" s="24"/>
      <c r="S611" s="24"/>
      <c r="T611" s="24"/>
      <c r="U611" s="24"/>
      <c r="V611" s="24"/>
      <c r="W611" s="24"/>
      <c r="X611" s="24"/>
      <c r="Y611" s="24"/>
      <c r="Z611" s="24"/>
      <c r="AA611" s="24"/>
      <c r="AB611" s="24"/>
      <c r="AC611" s="24"/>
      <c r="AD611" s="24"/>
      <c r="AE611" s="24"/>
      <c r="AF611" s="24"/>
      <c r="AG611" s="24"/>
      <c r="AH611" s="24"/>
      <c r="AI611" s="24"/>
      <c r="AJ611" s="24"/>
      <c r="AK611" s="24"/>
      <c r="AL611" s="24"/>
      <c r="AM611" s="24"/>
      <c r="AN611" s="24"/>
      <c r="AO611" s="24"/>
      <c r="AP611" s="24"/>
      <c r="AQ611" s="24"/>
      <c r="AR611" s="24"/>
      <c r="AS611" s="24"/>
      <c r="AT611" s="24"/>
      <c r="AU611" s="24"/>
      <c r="AV611" s="24"/>
      <c r="AW611" s="24"/>
      <c r="AX611" s="24"/>
      <c r="AY611" s="24"/>
      <c r="AZ611" s="24"/>
      <c r="BA611" s="24"/>
      <c r="BB611" s="24"/>
      <c r="BC611" s="24"/>
      <c r="BD611" s="24"/>
      <c r="BE611" s="24"/>
      <c r="BF611" s="24"/>
    </row>
    <row r="612" customFormat="false" ht="13.2" hidden="false" customHeight="false" outlineLevel="0" collapsed="false">
      <c r="O612" s="24"/>
      <c r="P612" s="24"/>
      <c r="Q612" s="24"/>
      <c r="R612" s="24"/>
      <c r="S612" s="24"/>
      <c r="T612" s="24"/>
      <c r="U612" s="24"/>
      <c r="V612" s="24"/>
      <c r="W612" s="24"/>
      <c r="X612" s="24"/>
      <c r="Y612" s="24"/>
      <c r="Z612" s="24"/>
      <c r="AA612" s="24"/>
      <c r="AB612" s="24"/>
      <c r="AC612" s="24"/>
      <c r="AD612" s="24"/>
      <c r="AE612" s="24"/>
      <c r="AF612" s="24"/>
      <c r="AG612" s="24"/>
      <c r="AH612" s="24"/>
      <c r="AI612" s="24"/>
      <c r="AJ612" s="24"/>
      <c r="AK612" s="24"/>
      <c r="AL612" s="24"/>
      <c r="AM612" s="24"/>
      <c r="AN612" s="24"/>
      <c r="AO612" s="24"/>
      <c r="AP612" s="24"/>
      <c r="AQ612" s="24"/>
      <c r="AR612" s="24"/>
      <c r="AS612" s="24"/>
      <c r="AT612" s="24"/>
      <c r="AU612" s="24"/>
      <c r="AV612" s="24"/>
      <c r="AW612" s="24"/>
      <c r="AX612" s="24"/>
      <c r="AY612" s="24"/>
      <c r="AZ612" s="24"/>
      <c r="BA612" s="24"/>
      <c r="BB612" s="24"/>
      <c r="BC612" s="24"/>
      <c r="BD612" s="24"/>
      <c r="BE612" s="24"/>
      <c r="BF612" s="24"/>
    </row>
    <row r="613" customFormat="false" ht="13.2" hidden="false" customHeight="false" outlineLevel="0" collapsed="false">
      <c r="O613" s="24"/>
      <c r="P613" s="24"/>
      <c r="Q613" s="24"/>
      <c r="R613" s="24"/>
      <c r="S613" s="24"/>
      <c r="T613" s="24"/>
      <c r="U613" s="24"/>
      <c r="V613" s="24"/>
      <c r="W613" s="24"/>
      <c r="X613" s="24"/>
      <c r="Y613" s="24"/>
      <c r="Z613" s="24"/>
      <c r="AA613" s="24"/>
      <c r="AB613" s="24"/>
      <c r="AC613" s="24"/>
      <c r="AD613" s="24"/>
      <c r="AE613" s="24"/>
      <c r="AF613" s="24"/>
      <c r="AG613" s="24"/>
      <c r="AH613" s="24"/>
      <c r="AI613" s="24"/>
      <c r="AJ613" s="24"/>
      <c r="AK613" s="24"/>
      <c r="AL613" s="24"/>
      <c r="AM613" s="24"/>
      <c r="AN613" s="24"/>
      <c r="AO613" s="24"/>
      <c r="AP613" s="24"/>
      <c r="AQ613" s="24"/>
      <c r="AR613" s="24"/>
      <c r="AS613" s="24"/>
      <c r="AT613" s="24"/>
      <c r="AU613" s="24"/>
      <c r="AV613" s="24"/>
      <c r="AW613" s="24"/>
      <c r="AX613" s="24"/>
      <c r="AY613" s="24"/>
      <c r="AZ613" s="24"/>
      <c r="BA613" s="24"/>
      <c r="BB613" s="24"/>
      <c r="BC613" s="24"/>
      <c r="BD613" s="24"/>
      <c r="BE613" s="24"/>
      <c r="BF613" s="24"/>
    </row>
    <row r="614" customFormat="false" ht="13.2" hidden="false" customHeight="false" outlineLevel="0" collapsed="false">
      <c r="O614" s="24"/>
      <c r="P614" s="24"/>
      <c r="Q614" s="24"/>
      <c r="R614" s="24"/>
      <c r="S614" s="24"/>
      <c r="T614" s="24"/>
      <c r="U614" s="24"/>
      <c r="V614" s="24"/>
      <c r="W614" s="24"/>
      <c r="X614" s="24"/>
      <c r="Y614" s="24"/>
      <c r="Z614" s="24"/>
      <c r="AA614" s="24"/>
      <c r="AB614" s="24"/>
      <c r="AC614" s="24"/>
      <c r="AD614" s="24"/>
      <c r="AE614" s="24"/>
      <c r="AF614" s="24"/>
      <c r="AG614" s="24"/>
      <c r="AH614" s="24"/>
      <c r="AI614" s="24"/>
      <c r="AJ614" s="24"/>
      <c r="AK614" s="24"/>
      <c r="AL614" s="24"/>
      <c r="AM614" s="24"/>
      <c r="AN614" s="24"/>
      <c r="AO614" s="24"/>
      <c r="AP614" s="24"/>
      <c r="AQ614" s="24"/>
      <c r="AR614" s="24"/>
      <c r="AS614" s="24"/>
      <c r="AT614" s="24"/>
      <c r="AU614" s="24"/>
      <c r="AV614" s="24"/>
      <c r="AW614" s="24"/>
      <c r="AX614" s="24"/>
      <c r="AY614" s="24"/>
      <c r="AZ614" s="24"/>
      <c r="BA614" s="24"/>
      <c r="BB614" s="24"/>
      <c r="BC614" s="24"/>
      <c r="BD614" s="24"/>
      <c r="BE614" s="24"/>
      <c r="BF614" s="24"/>
    </row>
    <row r="615" customFormat="false" ht="13.2" hidden="false" customHeight="false" outlineLevel="0" collapsed="false">
      <c r="O615" s="24"/>
      <c r="P615" s="24"/>
      <c r="Q615" s="24"/>
      <c r="R615" s="24"/>
      <c r="S615" s="24"/>
      <c r="T615" s="24"/>
      <c r="U615" s="24"/>
      <c r="V615" s="24"/>
      <c r="W615" s="24"/>
      <c r="X615" s="24"/>
      <c r="Y615" s="24"/>
      <c r="Z615" s="24"/>
      <c r="AA615" s="24"/>
      <c r="AB615" s="24"/>
      <c r="AC615" s="24"/>
      <c r="AD615" s="24"/>
      <c r="AE615" s="24"/>
      <c r="AF615" s="24"/>
      <c r="AG615" s="24"/>
      <c r="AH615" s="24"/>
      <c r="AI615" s="24"/>
      <c r="AJ615" s="24"/>
      <c r="AK615" s="24"/>
      <c r="AL615" s="24"/>
      <c r="AM615" s="24"/>
      <c r="AN615" s="24"/>
      <c r="AO615" s="24"/>
      <c r="AP615" s="24"/>
      <c r="AQ615" s="24"/>
      <c r="AR615" s="24"/>
      <c r="AS615" s="24"/>
      <c r="AT615" s="24"/>
      <c r="AU615" s="24"/>
      <c r="AV615" s="24"/>
      <c r="AW615" s="24"/>
      <c r="AX615" s="24"/>
      <c r="AY615" s="24"/>
      <c r="AZ615" s="24"/>
      <c r="BA615" s="24"/>
      <c r="BB615" s="24"/>
      <c r="BC615" s="24"/>
      <c r="BD615" s="24"/>
      <c r="BE615" s="24"/>
      <c r="BF615" s="24"/>
    </row>
    <row r="616" customFormat="false" ht="13.2" hidden="false" customHeight="false" outlineLevel="0" collapsed="false">
      <c r="O616" s="24"/>
      <c r="P616" s="24"/>
      <c r="Q616" s="24"/>
      <c r="R616" s="24"/>
      <c r="S616" s="24"/>
      <c r="T616" s="24"/>
      <c r="U616" s="24"/>
      <c r="V616" s="24"/>
      <c r="W616" s="24"/>
      <c r="X616" s="24"/>
      <c r="Y616" s="24"/>
      <c r="Z616" s="24"/>
      <c r="AA616" s="24"/>
      <c r="AB616" s="24"/>
      <c r="AC616" s="24"/>
      <c r="AD616" s="24"/>
      <c r="AE616" s="24"/>
      <c r="AF616" s="24"/>
      <c r="AG616" s="24"/>
      <c r="AH616" s="24"/>
      <c r="AI616" s="24"/>
      <c r="AJ616" s="24"/>
      <c r="AK616" s="24"/>
      <c r="AL616" s="24"/>
      <c r="AM616" s="24"/>
      <c r="AN616" s="24"/>
      <c r="AO616" s="24"/>
      <c r="AP616" s="24"/>
      <c r="AQ616" s="24"/>
      <c r="AR616" s="24"/>
      <c r="AS616" s="24"/>
      <c r="AT616" s="24"/>
      <c r="AU616" s="24"/>
      <c r="AV616" s="24"/>
      <c r="AW616" s="24"/>
      <c r="AX616" s="24"/>
      <c r="AY616" s="24"/>
      <c r="AZ616" s="24"/>
      <c r="BA616" s="24"/>
      <c r="BB616" s="24"/>
      <c r="BC616" s="24"/>
      <c r="BD616" s="24"/>
      <c r="BE616" s="24"/>
      <c r="BF616" s="24"/>
    </row>
    <row r="617" customFormat="false" ht="13.2" hidden="false" customHeight="false" outlineLevel="0" collapsed="false">
      <c r="O617" s="24"/>
      <c r="P617" s="24"/>
      <c r="Q617" s="24"/>
      <c r="R617" s="24"/>
      <c r="S617" s="24"/>
      <c r="T617" s="24"/>
      <c r="U617" s="24"/>
      <c r="V617" s="24"/>
      <c r="W617" s="24"/>
      <c r="X617" s="24"/>
      <c r="Y617" s="24"/>
      <c r="Z617" s="24"/>
      <c r="AA617" s="24"/>
      <c r="AB617" s="24"/>
      <c r="AC617" s="24"/>
      <c r="AD617" s="24"/>
      <c r="AE617" s="24"/>
      <c r="AF617" s="24"/>
      <c r="AG617" s="24"/>
      <c r="AH617" s="24"/>
      <c r="AI617" s="24"/>
      <c r="AJ617" s="24"/>
      <c r="AK617" s="24"/>
      <c r="AL617" s="24"/>
      <c r="AM617" s="24"/>
      <c r="AN617" s="24"/>
      <c r="AO617" s="24"/>
      <c r="AP617" s="24"/>
      <c r="AQ617" s="24"/>
      <c r="AR617" s="24"/>
      <c r="AS617" s="24"/>
      <c r="AT617" s="24"/>
      <c r="AU617" s="24"/>
      <c r="AV617" s="24"/>
      <c r="AW617" s="24"/>
      <c r="AX617" s="24"/>
      <c r="AY617" s="24"/>
      <c r="AZ617" s="24"/>
      <c r="BA617" s="24"/>
      <c r="BB617" s="24"/>
      <c r="BC617" s="24"/>
      <c r="BD617" s="24"/>
      <c r="BE617" s="24"/>
      <c r="BF617" s="24"/>
    </row>
    <row r="618" customFormat="false" ht="13.2" hidden="false" customHeight="false" outlineLevel="0" collapsed="false">
      <c r="O618" s="24"/>
      <c r="P618" s="24"/>
      <c r="Q618" s="24"/>
      <c r="R618" s="24"/>
      <c r="S618" s="24"/>
      <c r="T618" s="24"/>
      <c r="U618" s="24"/>
      <c r="V618" s="24"/>
      <c r="W618" s="24"/>
      <c r="X618" s="24"/>
      <c r="Y618" s="24"/>
      <c r="Z618" s="24"/>
      <c r="AA618" s="24"/>
      <c r="AB618" s="24"/>
      <c r="AC618" s="24"/>
      <c r="AD618" s="24"/>
      <c r="AE618" s="24"/>
      <c r="AF618" s="24"/>
      <c r="AG618" s="24"/>
      <c r="AH618" s="24"/>
      <c r="AI618" s="24"/>
      <c r="AJ618" s="24"/>
      <c r="AK618" s="24"/>
      <c r="AL618" s="24"/>
      <c r="AM618" s="24"/>
      <c r="AN618" s="24"/>
      <c r="AO618" s="24"/>
      <c r="AP618" s="24"/>
      <c r="AQ618" s="24"/>
      <c r="AR618" s="24"/>
      <c r="AS618" s="24"/>
      <c r="AT618" s="24"/>
      <c r="AU618" s="24"/>
      <c r="AV618" s="24"/>
      <c r="AW618" s="24"/>
      <c r="AX618" s="24"/>
      <c r="AY618" s="24"/>
      <c r="AZ618" s="24"/>
      <c r="BA618" s="24"/>
      <c r="BB618" s="24"/>
      <c r="BC618" s="24"/>
      <c r="BD618" s="24"/>
      <c r="BE618" s="24"/>
      <c r="BF618" s="24"/>
    </row>
    <row r="619" customFormat="false" ht="13.2" hidden="false" customHeight="false" outlineLevel="0" collapsed="false">
      <c r="O619" s="24"/>
      <c r="P619" s="24"/>
      <c r="Q619" s="24"/>
      <c r="R619" s="24"/>
      <c r="S619" s="24"/>
      <c r="T619" s="24"/>
      <c r="U619" s="24"/>
      <c r="V619" s="24"/>
      <c r="W619" s="24"/>
      <c r="X619" s="24"/>
      <c r="Y619" s="24"/>
      <c r="Z619" s="24"/>
      <c r="AA619" s="24"/>
      <c r="AB619" s="24"/>
      <c r="AC619" s="24"/>
      <c r="AD619" s="24"/>
      <c r="AE619" s="24"/>
      <c r="AF619" s="24"/>
      <c r="AG619" s="24"/>
      <c r="AH619" s="24"/>
      <c r="AI619" s="24"/>
      <c r="AJ619" s="24"/>
      <c r="AK619" s="24"/>
      <c r="AL619" s="24"/>
      <c r="AM619" s="24"/>
      <c r="AN619" s="24"/>
      <c r="AO619" s="24"/>
      <c r="AP619" s="24"/>
      <c r="AQ619" s="24"/>
      <c r="AR619" s="24"/>
      <c r="AS619" s="24"/>
      <c r="AT619" s="24"/>
      <c r="AU619" s="24"/>
      <c r="AV619" s="24"/>
      <c r="AW619" s="24"/>
      <c r="AX619" s="24"/>
      <c r="AY619" s="24"/>
      <c r="AZ619" s="24"/>
      <c r="BA619" s="24"/>
      <c r="BB619" s="24"/>
      <c r="BC619" s="24"/>
      <c r="BD619" s="24"/>
      <c r="BE619" s="24"/>
      <c r="BF619" s="24"/>
    </row>
    <row r="620" customFormat="false" ht="13.2" hidden="false" customHeight="false" outlineLevel="0" collapsed="false">
      <c r="O620" s="24"/>
      <c r="P620" s="24"/>
      <c r="Q620" s="24"/>
      <c r="R620" s="24"/>
      <c r="S620" s="24"/>
      <c r="T620" s="24"/>
      <c r="U620" s="24"/>
      <c r="V620" s="24"/>
      <c r="W620" s="24"/>
      <c r="X620" s="24"/>
      <c r="Y620" s="24"/>
      <c r="Z620" s="24"/>
      <c r="AA620" s="24"/>
      <c r="AB620" s="24"/>
      <c r="AC620" s="24"/>
      <c r="AD620" s="24"/>
      <c r="AE620" s="24"/>
      <c r="AF620" s="24"/>
      <c r="AG620" s="24"/>
      <c r="AH620" s="24"/>
      <c r="AI620" s="24"/>
      <c r="AJ620" s="24"/>
      <c r="AK620" s="24"/>
      <c r="AL620" s="24"/>
      <c r="AM620" s="24"/>
      <c r="AN620" s="24"/>
      <c r="AO620" s="24"/>
      <c r="AP620" s="24"/>
      <c r="AQ620" s="24"/>
      <c r="AR620" s="24"/>
      <c r="AS620" s="24"/>
      <c r="AT620" s="24"/>
      <c r="AU620" s="24"/>
      <c r="AV620" s="24"/>
      <c r="AW620" s="24"/>
      <c r="AX620" s="24"/>
      <c r="AY620" s="24"/>
      <c r="AZ620" s="24"/>
      <c r="BA620" s="24"/>
      <c r="BB620" s="24"/>
      <c r="BC620" s="24"/>
      <c r="BD620" s="24"/>
      <c r="BE620" s="24"/>
      <c r="BF620" s="24"/>
    </row>
    <row r="621" customFormat="false" ht="13.2" hidden="false" customHeight="false" outlineLevel="0" collapsed="false">
      <c r="O621" s="24"/>
      <c r="P621" s="24"/>
      <c r="Q621" s="24"/>
      <c r="R621" s="24"/>
      <c r="S621" s="24"/>
      <c r="T621" s="24"/>
      <c r="U621" s="24"/>
      <c r="V621" s="24"/>
      <c r="W621" s="24"/>
      <c r="X621" s="24"/>
      <c r="Y621" s="24"/>
      <c r="Z621" s="24"/>
      <c r="AA621" s="24"/>
      <c r="AB621" s="24"/>
      <c r="AC621" s="24"/>
      <c r="AD621" s="24"/>
      <c r="AE621" s="24"/>
      <c r="AF621" s="24"/>
      <c r="AG621" s="24"/>
      <c r="AH621" s="24"/>
      <c r="AI621" s="24"/>
      <c r="AJ621" s="24"/>
      <c r="AK621" s="24"/>
      <c r="AL621" s="24"/>
      <c r="AM621" s="24"/>
      <c r="AN621" s="24"/>
      <c r="AO621" s="24"/>
      <c r="AP621" s="24"/>
      <c r="AQ621" s="24"/>
      <c r="AR621" s="24"/>
      <c r="AS621" s="24"/>
      <c r="AT621" s="24"/>
      <c r="AU621" s="24"/>
      <c r="AV621" s="24"/>
      <c r="AW621" s="24"/>
      <c r="AX621" s="24"/>
      <c r="AY621" s="24"/>
      <c r="AZ621" s="24"/>
      <c r="BA621" s="24"/>
      <c r="BB621" s="24"/>
      <c r="BC621" s="24"/>
      <c r="BD621" s="24"/>
      <c r="BE621" s="24"/>
      <c r="BF621" s="24"/>
    </row>
    <row r="622" customFormat="false" ht="13.2" hidden="false" customHeight="false" outlineLevel="0" collapsed="false">
      <c r="O622" s="24"/>
      <c r="P622" s="24"/>
      <c r="Q622" s="24"/>
      <c r="R622" s="24"/>
      <c r="S622" s="24"/>
      <c r="T622" s="24"/>
      <c r="U622" s="24"/>
      <c r="V622" s="24"/>
      <c r="W622" s="24"/>
      <c r="X622" s="24"/>
      <c r="Y622" s="24"/>
      <c r="Z622" s="24"/>
      <c r="AA622" s="24"/>
      <c r="AB622" s="24"/>
      <c r="AC622" s="24"/>
      <c r="AD622" s="24"/>
      <c r="AE622" s="24"/>
      <c r="AF622" s="24"/>
      <c r="AG622" s="24"/>
      <c r="AH622" s="24"/>
      <c r="AI622" s="24"/>
      <c r="AJ622" s="24"/>
      <c r="AK622" s="24"/>
      <c r="AL622" s="24"/>
      <c r="AM622" s="24"/>
      <c r="AN622" s="24"/>
      <c r="AO622" s="24"/>
      <c r="AP622" s="24"/>
      <c r="AQ622" s="24"/>
      <c r="AR622" s="24"/>
      <c r="AS622" s="24"/>
      <c r="AT622" s="24"/>
      <c r="AU622" s="24"/>
      <c r="AV622" s="24"/>
      <c r="AW622" s="24"/>
      <c r="AX622" s="24"/>
      <c r="AY622" s="24"/>
      <c r="AZ622" s="24"/>
      <c r="BA622" s="24"/>
      <c r="BB622" s="24"/>
      <c r="BC622" s="24"/>
      <c r="BD622" s="24"/>
      <c r="BE622" s="24"/>
      <c r="BF622" s="24"/>
    </row>
    <row r="623" customFormat="false" ht="13.2" hidden="false" customHeight="false" outlineLevel="0" collapsed="false">
      <c r="O623" s="24"/>
      <c r="P623" s="24"/>
      <c r="Q623" s="24"/>
      <c r="R623" s="24"/>
      <c r="S623" s="24"/>
      <c r="T623" s="24"/>
      <c r="U623" s="24"/>
      <c r="V623" s="24"/>
      <c r="W623" s="24"/>
      <c r="X623" s="24"/>
      <c r="Y623" s="24"/>
      <c r="Z623" s="24"/>
      <c r="AA623" s="24"/>
      <c r="AB623" s="24"/>
      <c r="AC623" s="24"/>
      <c r="AD623" s="24"/>
      <c r="AE623" s="24"/>
      <c r="AF623" s="24"/>
      <c r="AG623" s="24"/>
      <c r="AH623" s="24"/>
      <c r="AI623" s="24"/>
      <c r="AJ623" s="24"/>
      <c r="AK623" s="24"/>
      <c r="AL623" s="24"/>
      <c r="AM623" s="24"/>
      <c r="AN623" s="24"/>
      <c r="AO623" s="24"/>
      <c r="AP623" s="24"/>
      <c r="AQ623" s="24"/>
      <c r="AR623" s="24"/>
      <c r="AS623" s="24"/>
      <c r="AT623" s="24"/>
      <c r="AU623" s="24"/>
      <c r="AV623" s="24"/>
      <c r="AW623" s="24"/>
      <c r="AX623" s="24"/>
      <c r="AY623" s="24"/>
      <c r="AZ623" s="24"/>
      <c r="BA623" s="24"/>
      <c r="BB623" s="24"/>
      <c r="BC623" s="24"/>
      <c r="BD623" s="24"/>
      <c r="BE623" s="24"/>
      <c r="BF623" s="24"/>
    </row>
    <row r="624" customFormat="false" ht="13.2" hidden="false" customHeight="false" outlineLevel="0" collapsed="false">
      <c r="O624" s="24"/>
      <c r="P624" s="24"/>
      <c r="Q624" s="24"/>
      <c r="R624" s="24"/>
      <c r="S624" s="24"/>
      <c r="T624" s="24"/>
      <c r="U624" s="24"/>
      <c r="V624" s="24"/>
      <c r="W624" s="24"/>
      <c r="X624" s="24"/>
      <c r="Y624" s="24"/>
      <c r="Z624" s="24"/>
      <c r="AA624" s="24"/>
      <c r="AB624" s="24"/>
      <c r="AC624" s="24"/>
      <c r="AD624" s="24"/>
      <c r="AE624" s="24"/>
      <c r="AF624" s="24"/>
      <c r="AG624" s="24"/>
      <c r="AH624" s="24"/>
      <c r="AI624" s="24"/>
      <c r="AJ624" s="24"/>
      <c r="AK624" s="24"/>
      <c r="AL624" s="24"/>
      <c r="AM624" s="24"/>
      <c r="AN624" s="24"/>
      <c r="AO624" s="24"/>
      <c r="AP624" s="24"/>
      <c r="AQ624" s="24"/>
      <c r="AR624" s="24"/>
      <c r="AS624" s="24"/>
      <c r="AT624" s="24"/>
      <c r="AU624" s="24"/>
      <c r="AV624" s="24"/>
      <c r="AW624" s="24"/>
      <c r="AX624" s="24"/>
      <c r="AY624" s="24"/>
      <c r="AZ624" s="24"/>
      <c r="BA624" s="24"/>
      <c r="BB624" s="24"/>
      <c r="BC624" s="24"/>
      <c r="BD624" s="24"/>
      <c r="BE624" s="24"/>
      <c r="BF624" s="24"/>
    </row>
    <row r="625" customFormat="false" ht="13.2" hidden="false" customHeight="false" outlineLevel="0" collapsed="false">
      <c r="O625" s="24"/>
      <c r="P625" s="24"/>
      <c r="Q625" s="24"/>
      <c r="R625" s="24"/>
      <c r="S625" s="24"/>
      <c r="T625" s="24"/>
      <c r="U625" s="24"/>
      <c r="V625" s="24"/>
      <c r="W625" s="24"/>
      <c r="X625" s="24"/>
      <c r="Y625" s="24"/>
      <c r="Z625" s="24"/>
      <c r="AA625" s="24"/>
      <c r="AB625" s="24"/>
      <c r="AC625" s="24"/>
      <c r="AD625" s="24"/>
      <c r="AE625" s="24"/>
      <c r="AF625" s="24"/>
      <c r="AG625" s="24"/>
      <c r="AH625" s="24"/>
      <c r="AI625" s="24"/>
      <c r="AJ625" s="24"/>
      <c r="AK625" s="24"/>
      <c r="AL625" s="24"/>
      <c r="AM625" s="24"/>
      <c r="AN625" s="24"/>
      <c r="AO625" s="24"/>
      <c r="AP625" s="24"/>
      <c r="AQ625" s="24"/>
      <c r="AR625" s="24"/>
      <c r="AS625" s="24"/>
      <c r="AT625" s="24"/>
      <c r="AU625" s="24"/>
      <c r="AV625" s="24"/>
      <c r="AW625" s="24"/>
      <c r="AX625" s="24"/>
      <c r="AY625" s="24"/>
      <c r="AZ625" s="24"/>
      <c r="BA625" s="24"/>
      <c r="BB625" s="24"/>
      <c r="BC625" s="24"/>
      <c r="BD625" s="24"/>
      <c r="BE625" s="24"/>
      <c r="BF625" s="24"/>
    </row>
    <row r="626" customFormat="false" ht="13.2" hidden="false" customHeight="false" outlineLevel="0" collapsed="false">
      <c r="O626" s="24"/>
      <c r="P626" s="24"/>
      <c r="Q626" s="24"/>
      <c r="R626" s="24"/>
      <c r="S626" s="24"/>
      <c r="T626" s="24"/>
      <c r="U626" s="24"/>
      <c r="V626" s="24"/>
      <c r="W626" s="24"/>
      <c r="X626" s="24"/>
      <c r="Y626" s="24"/>
      <c r="Z626" s="24"/>
      <c r="AA626" s="24"/>
      <c r="AB626" s="24"/>
      <c r="AC626" s="24"/>
      <c r="AD626" s="24"/>
      <c r="AE626" s="24"/>
      <c r="AF626" s="24"/>
      <c r="AG626" s="24"/>
      <c r="AH626" s="24"/>
      <c r="AI626" s="24"/>
      <c r="AJ626" s="24"/>
      <c r="AK626" s="24"/>
      <c r="AL626" s="24"/>
      <c r="AM626" s="24"/>
      <c r="AN626" s="24"/>
      <c r="AO626" s="24"/>
      <c r="AP626" s="24"/>
      <c r="AQ626" s="24"/>
      <c r="AR626" s="24"/>
      <c r="AS626" s="24"/>
      <c r="AT626" s="24"/>
      <c r="AU626" s="24"/>
      <c r="AV626" s="24"/>
      <c r="AW626" s="24"/>
      <c r="AX626" s="24"/>
      <c r="AY626" s="24"/>
      <c r="AZ626" s="24"/>
      <c r="BA626" s="24"/>
      <c r="BB626" s="24"/>
      <c r="BC626" s="24"/>
      <c r="BD626" s="24"/>
      <c r="BE626" s="24"/>
      <c r="BF626" s="24"/>
    </row>
    <row r="627" customFormat="false" ht="13.2" hidden="false" customHeight="false" outlineLevel="0" collapsed="false">
      <c r="O627" s="24"/>
      <c r="P627" s="24"/>
      <c r="Q627" s="24"/>
      <c r="R627" s="24"/>
      <c r="S627" s="24"/>
      <c r="T627" s="24"/>
      <c r="U627" s="24"/>
      <c r="V627" s="24"/>
      <c r="W627" s="24"/>
      <c r="X627" s="24"/>
      <c r="Y627" s="24"/>
      <c r="Z627" s="24"/>
      <c r="AA627" s="24"/>
      <c r="AB627" s="24"/>
      <c r="AC627" s="24"/>
      <c r="AD627" s="24"/>
      <c r="AE627" s="24"/>
      <c r="AF627" s="24"/>
      <c r="AG627" s="24"/>
      <c r="AH627" s="24"/>
      <c r="AI627" s="24"/>
      <c r="AJ627" s="24"/>
      <c r="AK627" s="24"/>
      <c r="AL627" s="24"/>
      <c r="AM627" s="24"/>
      <c r="AN627" s="24"/>
      <c r="AO627" s="24"/>
      <c r="AP627" s="24"/>
      <c r="AQ627" s="24"/>
      <c r="AR627" s="24"/>
      <c r="AS627" s="24"/>
      <c r="AT627" s="24"/>
      <c r="AU627" s="24"/>
      <c r="AV627" s="24"/>
      <c r="AW627" s="24"/>
      <c r="AX627" s="24"/>
      <c r="AY627" s="24"/>
      <c r="AZ627" s="24"/>
      <c r="BA627" s="24"/>
      <c r="BB627" s="24"/>
      <c r="BC627" s="24"/>
      <c r="BD627" s="24"/>
      <c r="BE627" s="24"/>
      <c r="BF627" s="24"/>
    </row>
    <row r="628" customFormat="false" ht="13.2" hidden="false" customHeight="false" outlineLevel="0" collapsed="false">
      <c r="O628" s="24"/>
      <c r="P628" s="24"/>
      <c r="Q628" s="24"/>
      <c r="R628" s="24"/>
      <c r="S628" s="24"/>
      <c r="T628" s="24"/>
      <c r="U628" s="24"/>
      <c r="V628" s="24"/>
      <c r="W628" s="24"/>
      <c r="X628" s="24"/>
      <c r="Y628" s="24"/>
      <c r="Z628" s="24"/>
      <c r="AA628" s="24"/>
      <c r="AB628" s="24"/>
      <c r="AC628" s="24"/>
      <c r="AD628" s="24"/>
      <c r="AE628" s="24"/>
      <c r="AF628" s="24"/>
      <c r="AG628" s="24"/>
      <c r="AH628" s="24"/>
      <c r="AI628" s="24"/>
      <c r="AJ628" s="24"/>
      <c r="AK628" s="24"/>
      <c r="AL628" s="24"/>
      <c r="AM628" s="24"/>
      <c r="AN628" s="24"/>
      <c r="AO628" s="24"/>
      <c r="AP628" s="24"/>
      <c r="AQ628" s="24"/>
      <c r="AR628" s="24"/>
      <c r="AS628" s="24"/>
      <c r="AT628" s="24"/>
      <c r="AU628" s="24"/>
      <c r="AV628" s="24"/>
      <c r="AW628" s="24"/>
      <c r="AX628" s="24"/>
      <c r="AY628" s="24"/>
      <c r="AZ628" s="24"/>
      <c r="BA628" s="24"/>
      <c r="BB628" s="24"/>
      <c r="BC628" s="24"/>
      <c r="BD628" s="24"/>
      <c r="BE628" s="24"/>
      <c r="BF628" s="24"/>
    </row>
    <row r="629" customFormat="false" ht="13.2" hidden="false" customHeight="false" outlineLevel="0" collapsed="false">
      <c r="O629" s="24"/>
      <c r="P629" s="24"/>
      <c r="Q629" s="24"/>
      <c r="R629" s="24"/>
      <c r="S629" s="24"/>
      <c r="T629" s="24"/>
      <c r="U629" s="24"/>
      <c r="V629" s="24"/>
      <c r="W629" s="24"/>
      <c r="X629" s="24"/>
      <c r="Y629" s="24"/>
      <c r="Z629" s="24"/>
      <c r="AA629" s="24"/>
      <c r="AB629" s="24"/>
      <c r="AC629" s="24"/>
      <c r="AD629" s="24"/>
      <c r="AE629" s="24"/>
      <c r="AF629" s="24"/>
      <c r="AG629" s="24"/>
      <c r="AH629" s="24"/>
      <c r="AI629" s="24"/>
      <c r="AJ629" s="24"/>
      <c r="AK629" s="24"/>
      <c r="AL629" s="24"/>
      <c r="AM629" s="24"/>
      <c r="AN629" s="24"/>
      <c r="AO629" s="24"/>
      <c r="AP629" s="24"/>
      <c r="AQ629" s="24"/>
      <c r="AR629" s="24"/>
      <c r="AS629" s="24"/>
      <c r="AT629" s="24"/>
      <c r="AU629" s="24"/>
      <c r="AV629" s="24"/>
      <c r="AW629" s="24"/>
      <c r="AX629" s="24"/>
      <c r="AY629" s="24"/>
      <c r="AZ629" s="24"/>
      <c r="BA629" s="24"/>
      <c r="BB629" s="24"/>
      <c r="BC629" s="24"/>
      <c r="BD629" s="24"/>
      <c r="BE629" s="24"/>
      <c r="BF629" s="24"/>
    </row>
    <row r="630" customFormat="false" ht="13.2" hidden="false" customHeight="false" outlineLevel="0" collapsed="false">
      <c r="O630" s="24"/>
      <c r="P630" s="24"/>
      <c r="Q630" s="24"/>
      <c r="R630" s="24"/>
      <c r="S630" s="24"/>
      <c r="T630" s="24"/>
      <c r="U630" s="24"/>
      <c r="V630" s="24"/>
      <c r="W630" s="24"/>
      <c r="X630" s="24"/>
      <c r="Y630" s="24"/>
      <c r="Z630" s="24"/>
      <c r="AA630" s="24"/>
      <c r="AB630" s="24"/>
      <c r="AC630" s="24"/>
      <c r="AD630" s="24"/>
      <c r="AE630" s="24"/>
      <c r="AF630" s="24"/>
      <c r="AG630" s="24"/>
      <c r="AH630" s="24"/>
      <c r="AI630" s="24"/>
      <c r="AJ630" s="24"/>
      <c r="AK630" s="24"/>
      <c r="AL630" s="24"/>
      <c r="AM630" s="24"/>
      <c r="AN630" s="24"/>
      <c r="AO630" s="24"/>
      <c r="AP630" s="24"/>
      <c r="AQ630" s="24"/>
      <c r="AR630" s="24"/>
      <c r="AS630" s="24"/>
      <c r="AT630" s="24"/>
      <c r="AU630" s="24"/>
      <c r="AV630" s="24"/>
      <c r="AW630" s="24"/>
      <c r="AX630" s="24"/>
      <c r="AY630" s="24"/>
      <c r="AZ630" s="24"/>
      <c r="BA630" s="24"/>
      <c r="BB630" s="24"/>
      <c r="BC630" s="24"/>
      <c r="BD630" s="24"/>
      <c r="BE630" s="24"/>
      <c r="BF630" s="24"/>
    </row>
    <row r="631" customFormat="false" ht="13.2" hidden="false" customHeight="false" outlineLevel="0" collapsed="false">
      <c r="O631" s="24"/>
      <c r="P631" s="24"/>
      <c r="Q631" s="24"/>
      <c r="R631" s="24"/>
      <c r="S631" s="24"/>
      <c r="T631" s="24"/>
      <c r="U631" s="24"/>
      <c r="V631" s="24"/>
      <c r="W631" s="24"/>
      <c r="X631" s="24"/>
      <c r="Y631" s="24"/>
      <c r="Z631" s="24"/>
      <c r="AA631" s="24"/>
      <c r="AB631" s="24"/>
      <c r="AC631" s="24"/>
      <c r="AD631" s="24"/>
      <c r="AE631" s="24"/>
      <c r="AF631" s="24"/>
      <c r="AG631" s="24"/>
      <c r="AH631" s="24"/>
      <c r="AI631" s="24"/>
      <c r="AJ631" s="24"/>
      <c r="AK631" s="24"/>
      <c r="AL631" s="24"/>
      <c r="AM631" s="24"/>
      <c r="AN631" s="24"/>
      <c r="AO631" s="24"/>
      <c r="AP631" s="24"/>
      <c r="AQ631" s="24"/>
      <c r="AR631" s="24"/>
      <c r="AS631" s="24"/>
      <c r="AT631" s="24"/>
      <c r="AU631" s="24"/>
      <c r="AV631" s="24"/>
      <c r="AW631" s="24"/>
      <c r="AX631" s="24"/>
      <c r="AY631" s="24"/>
      <c r="AZ631" s="24"/>
      <c r="BA631" s="24"/>
      <c r="BB631" s="24"/>
      <c r="BC631" s="24"/>
      <c r="BD631" s="24"/>
      <c r="BE631" s="24"/>
      <c r="BF631" s="24"/>
    </row>
    <row r="632" customFormat="false" ht="13.2" hidden="false" customHeight="false" outlineLevel="0" collapsed="false">
      <c r="O632" s="24"/>
      <c r="P632" s="24"/>
      <c r="Q632" s="24"/>
      <c r="R632" s="24"/>
      <c r="S632" s="24"/>
      <c r="T632" s="24"/>
      <c r="U632" s="24"/>
      <c r="V632" s="24"/>
      <c r="W632" s="24"/>
      <c r="X632" s="24"/>
      <c r="Y632" s="24"/>
      <c r="Z632" s="24"/>
      <c r="AA632" s="24"/>
      <c r="AB632" s="24"/>
      <c r="AC632" s="24"/>
      <c r="AD632" s="24"/>
      <c r="AE632" s="24"/>
      <c r="AF632" s="24"/>
      <c r="AG632" s="24"/>
      <c r="AH632" s="24"/>
      <c r="AI632" s="24"/>
      <c r="AJ632" s="24"/>
      <c r="AK632" s="24"/>
      <c r="AL632" s="24"/>
      <c r="AM632" s="24"/>
      <c r="AN632" s="24"/>
      <c r="AO632" s="24"/>
      <c r="AP632" s="24"/>
      <c r="AQ632" s="24"/>
      <c r="AR632" s="24"/>
      <c r="AS632" s="24"/>
      <c r="AT632" s="24"/>
      <c r="AU632" s="24"/>
      <c r="AV632" s="24"/>
      <c r="AW632" s="24"/>
      <c r="AX632" s="24"/>
      <c r="AY632" s="24"/>
      <c r="AZ632" s="24"/>
      <c r="BA632" s="24"/>
      <c r="BB632" s="24"/>
      <c r="BC632" s="24"/>
      <c r="BD632" s="24"/>
      <c r="BE632" s="24"/>
      <c r="BF632" s="24"/>
    </row>
    <row r="633" customFormat="false" ht="13.2" hidden="false" customHeight="false" outlineLevel="0" collapsed="false">
      <c r="O633" s="24"/>
      <c r="P633" s="24"/>
      <c r="Q633" s="24"/>
      <c r="R633" s="24"/>
      <c r="S633" s="24"/>
      <c r="T633" s="24"/>
      <c r="U633" s="24"/>
      <c r="V633" s="24"/>
      <c r="W633" s="24"/>
      <c r="X633" s="24"/>
      <c r="Y633" s="24"/>
      <c r="Z633" s="24"/>
      <c r="AA633" s="24"/>
      <c r="AB633" s="24"/>
      <c r="AC633" s="24"/>
      <c r="AD633" s="24"/>
      <c r="AE633" s="24"/>
      <c r="AF633" s="24"/>
      <c r="AG633" s="24"/>
      <c r="AH633" s="24"/>
      <c r="AI633" s="24"/>
      <c r="AJ633" s="24"/>
      <c r="AK633" s="24"/>
      <c r="AL633" s="24"/>
      <c r="AM633" s="24"/>
      <c r="AN633" s="24"/>
      <c r="AO633" s="24"/>
      <c r="AP633" s="24"/>
      <c r="AQ633" s="24"/>
      <c r="AR633" s="24"/>
      <c r="AS633" s="24"/>
      <c r="AT633" s="24"/>
      <c r="AU633" s="24"/>
      <c r="AV633" s="24"/>
      <c r="AW633" s="24"/>
      <c r="AX633" s="24"/>
      <c r="AY633" s="24"/>
      <c r="AZ633" s="24"/>
      <c r="BA633" s="24"/>
      <c r="BB633" s="24"/>
      <c r="BC633" s="24"/>
      <c r="BD633" s="24"/>
      <c r="BE633" s="24"/>
      <c r="BF633" s="24"/>
    </row>
    <row r="634" customFormat="false" ht="13.2" hidden="false" customHeight="false" outlineLevel="0" collapsed="false">
      <c r="O634" s="24"/>
      <c r="P634" s="24"/>
      <c r="Q634" s="24"/>
      <c r="R634" s="24"/>
      <c r="S634" s="24"/>
      <c r="T634" s="24"/>
      <c r="U634" s="24"/>
      <c r="V634" s="24"/>
      <c r="W634" s="24"/>
      <c r="X634" s="24"/>
      <c r="Y634" s="24"/>
      <c r="Z634" s="24"/>
      <c r="AA634" s="24"/>
      <c r="AB634" s="24"/>
      <c r="AC634" s="24"/>
      <c r="AD634" s="24"/>
      <c r="AE634" s="24"/>
      <c r="AF634" s="24"/>
      <c r="AG634" s="24"/>
      <c r="AH634" s="24"/>
      <c r="AI634" s="24"/>
      <c r="AJ634" s="24"/>
      <c r="AK634" s="24"/>
      <c r="AL634" s="24"/>
      <c r="AM634" s="24"/>
      <c r="AN634" s="24"/>
      <c r="AO634" s="24"/>
      <c r="AP634" s="24"/>
      <c r="AQ634" s="24"/>
      <c r="AR634" s="24"/>
      <c r="AS634" s="24"/>
      <c r="AT634" s="24"/>
      <c r="AU634" s="24"/>
      <c r="AV634" s="24"/>
      <c r="AW634" s="24"/>
      <c r="AX634" s="24"/>
      <c r="AY634" s="24"/>
      <c r="AZ634" s="24"/>
      <c r="BA634" s="24"/>
      <c r="BB634" s="24"/>
      <c r="BC634" s="24"/>
      <c r="BD634" s="24"/>
      <c r="BE634" s="24"/>
      <c r="BF634" s="24"/>
    </row>
    <row r="635" customFormat="false" ht="13.2" hidden="false" customHeight="false" outlineLevel="0" collapsed="false">
      <c r="O635" s="24"/>
      <c r="P635" s="24"/>
      <c r="Q635" s="24"/>
      <c r="R635" s="24"/>
      <c r="S635" s="24"/>
      <c r="T635" s="24"/>
      <c r="U635" s="24"/>
      <c r="V635" s="24"/>
      <c r="W635" s="24"/>
      <c r="X635" s="24"/>
      <c r="Y635" s="24"/>
      <c r="Z635" s="24"/>
      <c r="AA635" s="24"/>
      <c r="AB635" s="24"/>
      <c r="AC635" s="24"/>
      <c r="AD635" s="24"/>
      <c r="AE635" s="24"/>
      <c r="AF635" s="24"/>
      <c r="AG635" s="24"/>
      <c r="AH635" s="24"/>
      <c r="AI635" s="24"/>
      <c r="AJ635" s="24"/>
      <c r="AK635" s="24"/>
      <c r="AL635" s="24"/>
      <c r="AM635" s="24"/>
      <c r="AN635" s="24"/>
      <c r="AO635" s="24"/>
      <c r="AP635" s="24"/>
      <c r="AQ635" s="24"/>
      <c r="AR635" s="24"/>
      <c r="AS635" s="24"/>
      <c r="AT635" s="24"/>
      <c r="AU635" s="24"/>
      <c r="AV635" s="24"/>
      <c r="AW635" s="24"/>
      <c r="AX635" s="24"/>
      <c r="AY635" s="24"/>
      <c r="AZ635" s="24"/>
      <c r="BA635" s="24"/>
      <c r="BB635" s="24"/>
      <c r="BC635" s="24"/>
      <c r="BD635" s="24"/>
      <c r="BE635" s="24"/>
      <c r="BF635" s="24"/>
    </row>
    <row r="636" customFormat="false" ht="13.2" hidden="false" customHeight="false" outlineLevel="0" collapsed="false">
      <c r="O636" s="24"/>
      <c r="P636" s="24"/>
      <c r="Q636" s="24"/>
      <c r="R636" s="24"/>
      <c r="S636" s="24"/>
      <c r="T636" s="24"/>
      <c r="U636" s="24"/>
      <c r="V636" s="24"/>
      <c r="W636" s="24"/>
      <c r="X636" s="24"/>
      <c r="Y636" s="24"/>
      <c r="Z636" s="24"/>
      <c r="AA636" s="24"/>
      <c r="AB636" s="24"/>
      <c r="AC636" s="24"/>
      <c r="AD636" s="24"/>
      <c r="AE636" s="24"/>
      <c r="AF636" s="24"/>
      <c r="AG636" s="24"/>
      <c r="AH636" s="24"/>
      <c r="AI636" s="24"/>
      <c r="AJ636" s="24"/>
      <c r="AK636" s="24"/>
      <c r="AL636" s="24"/>
      <c r="AM636" s="24"/>
      <c r="AN636" s="24"/>
      <c r="AO636" s="24"/>
      <c r="AP636" s="24"/>
      <c r="AQ636" s="24"/>
      <c r="AR636" s="24"/>
      <c r="AS636" s="24"/>
      <c r="AT636" s="24"/>
      <c r="AU636" s="24"/>
      <c r="AV636" s="24"/>
      <c r="AW636" s="24"/>
      <c r="AX636" s="24"/>
      <c r="AY636" s="24"/>
      <c r="AZ636" s="24"/>
      <c r="BA636" s="24"/>
      <c r="BB636" s="24"/>
      <c r="BC636" s="24"/>
      <c r="BD636" s="24"/>
      <c r="BE636" s="24"/>
      <c r="BF636" s="24"/>
    </row>
    <row r="637" customFormat="false" ht="13.2" hidden="false" customHeight="false" outlineLevel="0" collapsed="false">
      <c r="O637" s="24"/>
      <c r="P637" s="24"/>
      <c r="Q637" s="24"/>
      <c r="R637" s="24"/>
      <c r="S637" s="24"/>
      <c r="T637" s="24"/>
      <c r="U637" s="24"/>
      <c r="V637" s="24"/>
      <c r="W637" s="24"/>
      <c r="X637" s="24"/>
      <c r="Y637" s="24"/>
      <c r="Z637" s="24"/>
      <c r="AA637" s="24"/>
      <c r="AB637" s="24"/>
      <c r="AC637" s="24"/>
      <c r="AD637" s="24"/>
      <c r="AE637" s="24"/>
      <c r="AF637" s="24"/>
      <c r="AG637" s="24"/>
      <c r="AH637" s="24"/>
      <c r="AI637" s="24"/>
      <c r="AJ637" s="24"/>
      <c r="AK637" s="24"/>
      <c r="AL637" s="24"/>
      <c r="AM637" s="24"/>
      <c r="AN637" s="24"/>
      <c r="AO637" s="24"/>
      <c r="AP637" s="24"/>
      <c r="AQ637" s="24"/>
      <c r="AR637" s="24"/>
      <c r="AS637" s="24"/>
      <c r="AT637" s="24"/>
      <c r="AU637" s="24"/>
      <c r="AV637" s="24"/>
      <c r="AW637" s="24"/>
      <c r="AX637" s="24"/>
      <c r="AY637" s="24"/>
      <c r="AZ637" s="24"/>
      <c r="BA637" s="24"/>
      <c r="BB637" s="24"/>
      <c r="BC637" s="24"/>
      <c r="BD637" s="24"/>
      <c r="BE637" s="24"/>
      <c r="BF637" s="24"/>
    </row>
    <row r="638" customFormat="false" ht="13.2" hidden="false" customHeight="false" outlineLevel="0" collapsed="false">
      <c r="O638" s="24"/>
      <c r="P638" s="24"/>
      <c r="Q638" s="24"/>
      <c r="R638" s="24"/>
      <c r="S638" s="24"/>
      <c r="T638" s="24"/>
      <c r="U638" s="24"/>
      <c r="V638" s="24"/>
      <c r="W638" s="24"/>
      <c r="X638" s="24"/>
      <c r="Y638" s="24"/>
      <c r="Z638" s="24"/>
      <c r="AA638" s="24"/>
      <c r="AB638" s="24"/>
      <c r="AC638" s="24"/>
      <c r="AD638" s="24"/>
      <c r="AE638" s="24"/>
      <c r="AF638" s="24"/>
      <c r="AG638" s="24"/>
      <c r="AH638" s="24"/>
      <c r="AI638" s="24"/>
      <c r="AJ638" s="24"/>
      <c r="AK638" s="24"/>
      <c r="AL638" s="24"/>
      <c r="AM638" s="24"/>
      <c r="AN638" s="24"/>
      <c r="AO638" s="24"/>
      <c r="AP638" s="24"/>
      <c r="AQ638" s="24"/>
      <c r="AR638" s="24"/>
      <c r="AS638" s="24"/>
      <c r="AT638" s="24"/>
      <c r="AU638" s="24"/>
      <c r="AV638" s="24"/>
      <c r="AW638" s="24"/>
      <c r="AX638" s="24"/>
      <c r="AY638" s="24"/>
      <c r="AZ638" s="24"/>
      <c r="BA638" s="24"/>
      <c r="BB638" s="24"/>
      <c r="BC638" s="24"/>
      <c r="BD638" s="24"/>
      <c r="BE638" s="24"/>
      <c r="BF638" s="24"/>
    </row>
    <row r="639" customFormat="false" ht="13.2" hidden="false" customHeight="false" outlineLevel="0" collapsed="false">
      <c r="O639" s="24"/>
      <c r="P639" s="24"/>
      <c r="Q639" s="24"/>
      <c r="R639" s="24"/>
      <c r="S639" s="24"/>
      <c r="T639" s="24"/>
      <c r="U639" s="24"/>
      <c r="V639" s="24"/>
      <c r="W639" s="24"/>
      <c r="X639" s="24"/>
      <c r="Y639" s="24"/>
      <c r="Z639" s="24"/>
      <c r="AA639" s="24"/>
      <c r="AB639" s="24"/>
      <c r="AC639" s="24"/>
      <c r="AD639" s="24"/>
      <c r="AE639" s="24"/>
      <c r="AF639" s="24"/>
      <c r="AG639" s="24"/>
      <c r="AH639" s="24"/>
      <c r="AI639" s="24"/>
      <c r="AJ639" s="24"/>
      <c r="AK639" s="24"/>
      <c r="AL639" s="24"/>
      <c r="AM639" s="24"/>
      <c r="AN639" s="24"/>
      <c r="AO639" s="24"/>
      <c r="AP639" s="24"/>
      <c r="AQ639" s="24"/>
      <c r="AR639" s="24"/>
      <c r="AS639" s="24"/>
      <c r="AT639" s="24"/>
      <c r="AU639" s="24"/>
      <c r="AV639" s="24"/>
      <c r="AW639" s="24"/>
      <c r="AX639" s="24"/>
      <c r="AY639" s="24"/>
      <c r="AZ639" s="24"/>
      <c r="BA639" s="24"/>
      <c r="BB639" s="24"/>
      <c r="BC639" s="24"/>
      <c r="BD639" s="24"/>
      <c r="BE639" s="24"/>
      <c r="BF639" s="24"/>
    </row>
    <row r="640" customFormat="false" ht="13.2" hidden="false" customHeight="false" outlineLevel="0" collapsed="false">
      <c r="O640" s="24"/>
      <c r="P640" s="24"/>
      <c r="Q640" s="24"/>
      <c r="R640" s="24"/>
      <c r="S640" s="24"/>
      <c r="T640" s="24"/>
      <c r="U640" s="24"/>
      <c r="V640" s="24"/>
      <c r="W640" s="24"/>
      <c r="X640" s="24"/>
      <c r="Y640" s="24"/>
      <c r="Z640" s="24"/>
      <c r="AA640" s="24"/>
      <c r="AB640" s="24"/>
      <c r="AC640" s="24"/>
      <c r="AD640" s="24"/>
      <c r="AE640" s="24"/>
      <c r="AF640" s="24"/>
      <c r="AG640" s="24"/>
      <c r="AH640" s="24"/>
      <c r="AI640" s="24"/>
      <c r="AJ640" s="24"/>
      <c r="AK640" s="24"/>
      <c r="AL640" s="24"/>
      <c r="AM640" s="24"/>
      <c r="AN640" s="24"/>
      <c r="AO640" s="24"/>
      <c r="AP640" s="24"/>
      <c r="AQ640" s="24"/>
      <c r="AR640" s="24"/>
      <c r="AS640" s="24"/>
      <c r="AT640" s="24"/>
      <c r="AU640" s="24"/>
      <c r="AV640" s="24"/>
      <c r="AW640" s="24"/>
      <c r="AX640" s="24"/>
      <c r="AY640" s="24"/>
      <c r="AZ640" s="24"/>
      <c r="BA640" s="24"/>
      <c r="BB640" s="24"/>
      <c r="BC640" s="24"/>
      <c r="BD640" s="24"/>
      <c r="BE640" s="24"/>
      <c r="BF640" s="24"/>
    </row>
    <row r="641" customFormat="false" ht="13.2" hidden="false" customHeight="false" outlineLevel="0" collapsed="false">
      <c r="O641" s="24"/>
      <c r="P641" s="24"/>
      <c r="Q641" s="24"/>
      <c r="R641" s="24"/>
      <c r="S641" s="24"/>
      <c r="T641" s="24"/>
      <c r="U641" s="24"/>
      <c r="V641" s="24"/>
      <c r="W641" s="24"/>
      <c r="X641" s="24"/>
      <c r="Y641" s="24"/>
      <c r="Z641" s="24"/>
      <c r="AA641" s="24"/>
      <c r="AB641" s="24"/>
      <c r="AC641" s="24"/>
      <c r="AD641" s="24"/>
      <c r="AE641" s="24"/>
      <c r="AF641" s="24"/>
      <c r="AG641" s="24"/>
      <c r="AH641" s="24"/>
      <c r="AI641" s="24"/>
      <c r="AJ641" s="24"/>
      <c r="AK641" s="24"/>
      <c r="AL641" s="24"/>
      <c r="AM641" s="24"/>
      <c r="AN641" s="24"/>
      <c r="AO641" s="24"/>
      <c r="AP641" s="24"/>
      <c r="AQ641" s="24"/>
      <c r="AR641" s="24"/>
      <c r="AS641" s="24"/>
      <c r="AT641" s="24"/>
      <c r="AU641" s="24"/>
      <c r="AV641" s="24"/>
      <c r="AW641" s="24"/>
      <c r="AX641" s="24"/>
      <c r="AY641" s="24"/>
      <c r="AZ641" s="24"/>
      <c r="BA641" s="24"/>
      <c r="BB641" s="24"/>
      <c r="BC641" s="24"/>
      <c r="BD641" s="24"/>
      <c r="BE641" s="24"/>
      <c r="BF641" s="24"/>
    </row>
    <row r="642" customFormat="false" ht="13.2" hidden="false" customHeight="false" outlineLevel="0" collapsed="false">
      <c r="O642" s="24"/>
      <c r="P642" s="24"/>
      <c r="Q642" s="24"/>
      <c r="R642" s="24"/>
      <c r="S642" s="24"/>
      <c r="T642" s="24"/>
      <c r="U642" s="24"/>
      <c r="V642" s="24"/>
      <c r="W642" s="24"/>
      <c r="X642" s="24"/>
      <c r="Y642" s="24"/>
      <c r="Z642" s="24"/>
      <c r="AA642" s="24"/>
      <c r="AB642" s="24"/>
      <c r="AC642" s="24"/>
      <c r="AD642" s="24"/>
      <c r="AE642" s="24"/>
      <c r="AF642" s="24"/>
      <c r="AG642" s="24"/>
      <c r="AH642" s="24"/>
      <c r="AI642" s="24"/>
      <c r="AJ642" s="24"/>
      <c r="AK642" s="24"/>
      <c r="AL642" s="24"/>
      <c r="AM642" s="24"/>
      <c r="AN642" s="24"/>
      <c r="AO642" s="24"/>
      <c r="AP642" s="24"/>
      <c r="AQ642" s="24"/>
      <c r="AR642" s="24"/>
      <c r="AS642" s="24"/>
      <c r="AT642" s="24"/>
      <c r="AU642" s="24"/>
      <c r="AV642" s="24"/>
      <c r="AW642" s="24"/>
      <c r="AX642" s="24"/>
      <c r="AY642" s="24"/>
      <c r="AZ642" s="24"/>
      <c r="BA642" s="24"/>
      <c r="BB642" s="24"/>
      <c r="BC642" s="24"/>
      <c r="BD642" s="24"/>
      <c r="BE642" s="24"/>
      <c r="BF642" s="24"/>
    </row>
    <row r="643" customFormat="false" ht="13.2" hidden="false" customHeight="false" outlineLevel="0" collapsed="false">
      <c r="O643" s="24"/>
      <c r="P643" s="24"/>
      <c r="Q643" s="24"/>
      <c r="R643" s="24"/>
      <c r="S643" s="24"/>
      <c r="T643" s="24"/>
      <c r="U643" s="24"/>
      <c r="V643" s="24"/>
      <c r="W643" s="24"/>
      <c r="X643" s="24"/>
      <c r="Y643" s="24"/>
      <c r="Z643" s="24"/>
      <c r="AA643" s="24"/>
      <c r="AB643" s="24"/>
      <c r="AC643" s="24"/>
      <c r="AD643" s="24"/>
      <c r="AE643" s="24"/>
      <c r="AF643" s="24"/>
      <c r="AG643" s="24"/>
      <c r="AH643" s="24"/>
      <c r="AI643" s="24"/>
      <c r="AJ643" s="24"/>
      <c r="AK643" s="24"/>
      <c r="AL643" s="24"/>
      <c r="AM643" s="24"/>
      <c r="AN643" s="24"/>
      <c r="AO643" s="24"/>
      <c r="AP643" s="24"/>
      <c r="AQ643" s="24"/>
      <c r="AR643" s="24"/>
      <c r="AS643" s="24"/>
      <c r="AT643" s="24"/>
      <c r="AU643" s="24"/>
      <c r="AV643" s="24"/>
      <c r="AW643" s="24"/>
      <c r="AX643" s="24"/>
      <c r="AY643" s="24"/>
      <c r="AZ643" s="24"/>
      <c r="BA643" s="24"/>
      <c r="BB643" s="24"/>
      <c r="BC643" s="24"/>
      <c r="BD643" s="24"/>
      <c r="BE643" s="24"/>
      <c r="BF643" s="24"/>
    </row>
    <row r="644" customFormat="false" ht="13.2" hidden="false" customHeight="false" outlineLevel="0" collapsed="false">
      <c r="O644" s="24"/>
      <c r="P644" s="24"/>
      <c r="Q644" s="24"/>
      <c r="R644" s="24"/>
      <c r="S644" s="24"/>
      <c r="T644" s="24"/>
      <c r="U644" s="24"/>
      <c r="V644" s="24"/>
      <c r="W644" s="24"/>
      <c r="X644" s="24"/>
      <c r="Y644" s="24"/>
      <c r="Z644" s="24"/>
      <c r="AA644" s="24"/>
      <c r="AB644" s="24"/>
      <c r="AC644" s="24"/>
      <c r="AD644" s="24"/>
      <c r="AE644" s="24"/>
      <c r="AF644" s="24"/>
      <c r="AG644" s="24"/>
      <c r="AH644" s="24"/>
      <c r="AI644" s="24"/>
      <c r="AJ644" s="24"/>
      <c r="AK644" s="24"/>
      <c r="AL644" s="24"/>
      <c r="AM644" s="24"/>
      <c r="AN644" s="24"/>
      <c r="AO644" s="24"/>
      <c r="AP644" s="24"/>
      <c r="AQ644" s="24"/>
      <c r="AR644" s="24"/>
      <c r="AS644" s="24"/>
      <c r="AT644" s="24"/>
      <c r="AU644" s="24"/>
      <c r="AV644" s="24"/>
      <c r="AW644" s="24"/>
      <c r="AX644" s="24"/>
      <c r="AY644" s="24"/>
      <c r="AZ644" s="24"/>
      <c r="BA644" s="24"/>
      <c r="BB644" s="24"/>
      <c r="BC644" s="24"/>
      <c r="BD644" s="24"/>
      <c r="BE644" s="24"/>
      <c r="BF644" s="24"/>
    </row>
    <row r="645" customFormat="false" ht="13.2" hidden="false" customHeight="false" outlineLevel="0" collapsed="false">
      <c r="O645" s="24"/>
      <c r="P645" s="24"/>
      <c r="Q645" s="24"/>
      <c r="R645" s="24"/>
      <c r="S645" s="24"/>
      <c r="T645" s="24"/>
      <c r="U645" s="24"/>
      <c r="V645" s="24"/>
      <c r="W645" s="24"/>
      <c r="X645" s="24"/>
      <c r="Y645" s="24"/>
      <c r="Z645" s="24"/>
      <c r="AA645" s="24"/>
      <c r="AB645" s="24"/>
      <c r="AC645" s="24"/>
      <c r="AD645" s="24"/>
      <c r="AE645" s="24"/>
      <c r="AF645" s="24"/>
      <c r="AG645" s="24"/>
      <c r="AH645" s="24"/>
      <c r="AI645" s="24"/>
      <c r="AJ645" s="24"/>
      <c r="AK645" s="24"/>
      <c r="AL645" s="24"/>
      <c r="AM645" s="24"/>
      <c r="AN645" s="24"/>
      <c r="AO645" s="24"/>
      <c r="AP645" s="24"/>
      <c r="AQ645" s="24"/>
      <c r="AR645" s="24"/>
      <c r="AS645" s="24"/>
      <c r="AT645" s="24"/>
      <c r="AU645" s="24"/>
      <c r="AV645" s="24"/>
      <c r="AW645" s="24"/>
      <c r="AX645" s="24"/>
      <c r="AY645" s="24"/>
      <c r="AZ645" s="24"/>
      <c r="BA645" s="24"/>
      <c r="BB645" s="24"/>
      <c r="BC645" s="24"/>
      <c r="BD645" s="24"/>
      <c r="BE645" s="24"/>
      <c r="BF645" s="24"/>
    </row>
    <row r="646" customFormat="false" ht="13.2" hidden="false" customHeight="false" outlineLevel="0" collapsed="false">
      <c r="O646" s="24"/>
      <c r="P646" s="24"/>
      <c r="Q646" s="24"/>
      <c r="R646" s="24"/>
      <c r="S646" s="24"/>
      <c r="T646" s="24"/>
      <c r="U646" s="24"/>
      <c r="V646" s="24"/>
      <c r="W646" s="24"/>
      <c r="X646" s="24"/>
      <c r="Y646" s="24"/>
      <c r="Z646" s="24"/>
      <c r="AA646" s="24"/>
      <c r="AB646" s="24"/>
      <c r="AC646" s="24"/>
      <c r="AD646" s="24"/>
      <c r="AE646" s="24"/>
      <c r="AF646" s="24"/>
      <c r="AG646" s="24"/>
      <c r="AH646" s="24"/>
      <c r="AI646" s="24"/>
      <c r="AJ646" s="24"/>
      <c r="AK646" s="24"/>
      <c r="AL646" s="24"/>
      <c r="AM646" s="24"/>
      <c r="AN646" s="24"/>
      <c r="AO646" s="24"/>
      <c r="AP646" s="24"/>
      <c r="AQ646" s="24"/>
      <c r="AR646" s="24"/>
      <c r="AS646" s="24"/>
      <c r="AT646" s="24"/>
      <c r="AU646" s="24"/>
      <c r="AV646" s="24"/>
      <c r="AW646" s="24"/>
      <c r="AX646" s="24"/>
      <c r="AY646" s="24"/>
      <c r="AZ646" s="24"/>
      <c r="BA646" s="24"/>
      <c r="BB646" s="24"/>
      <c r="BC646" s="24"/>
      <c r="BD646" s="24"/>
      <c r="BE646" s="24"/>
      <c r="BF646" s="24"/>
    </row>
    <row r="647" customFormat="false" ht="13.2" hidden="false" customHeight="false" outlineLevel="0" collapsed="false">
      <c r="O647" s="24"/>
      <c r="P647" s="24"/>
      <c r="Q647" s="24"/>
      <c r="R647" s="24"/>
      <c r="S647" s="24"/>
      <c r="T647" s="24"/>
      <c r="U647" s="24"/>
      <c r="V647" s="24"/>
      <c r="W647" s="24"/>
      <c r="X647" s="24"/>
      <c r="Y647" s="24"/>
      <c r="Z647" s="24"/>
      <c r="AA647" s="24"/>
      <c r="AB647" s="24"/>
      <c r="AC647" s="24"/>
      <c r="AD647" s="24"/>
      <c r="AE647" s="24"/>
      <c r="AF647" s="24"/>
      <c r="AG647" s="24"/>
      <c r="AH647" s="24"/>
      <c r="AI647" s="24"/>
      <c r="AJ647" s="24"/>
      <c r="AK647" s="24"/>
      <c r="AL647" s="24"/>
      <c r="AM647" s="24"/>
      <c r="AN647" s="24"/>
      <c r="AO647" s="24"/>
      <c r="AP647" s="24"/>
      <c r="AQ647" s="24"/>
      <c r="AR647" s="24"/>
      <c r="AS647" s="24"/>
      <c r="AT647" s="24"/>
      <c r="AU647" s="24"/>
      <c r="AV647" s="24"/>
      <c r="AW647" s="24"/>
      <c r="AX647" s="24"/>
      <c r="AY647" s="24"/>
      <c r="AZ647" s="24"/>
      <c r="BA647" s="24"/>
      <c r="BB647" s="24"/>
      <c r="BC647" s="24"/>
      <c r="BD647" s="24"/>
      <c r="BE647" s="24"/>
      <c r="BF647" s="24"/>
    </row>
    <row r="648" customFormat="false" ht="13.2" hidden="false" customHeight="false" outlineLevel="0" collapsed="false">
      <c r="O648" s="24"/>
      <c r="P648" s="24"/>
      <c r="Q648" s="24"/>
      <c r="R648" s="24"/>
      <c r="S648" s="24"/>
      <c r="T648" s="24"/>
      <c r="U648" s="24"/>
      <c r="V648" s="24"/>
      <c r="W648" s="24"/>
      <c r="X648" s="24"/>
      <c r="Y648" s="24"/>
      <c r="Z648" s="24"/>
      <c r="AA648" s="24"/>
      <c r="AB648" s="24"/>
      <c r="AC648" s="24"/>
      <c r="AD648" s="24"/>
      <c r="AE648" s="24"/>
      <c r="AF648" s="24"/>
      <c r="AG648" s="24"/>
      <c r="AH648" s="24"/>
      <c r="AI648" s="24"/>
      <c r="AJ648" s="24"/>
      <c r="AK648" s="24"/>
      <c r="AL648" s="24"/>
      <c r="AM648" s="24"/>
      <c r="AN648" s="24"/>
      <c r="AO648" s="24"/>
      <c r="AP648" s="24"/>
      <c r="AQ648" s="24"/>
      <c r="AR648" s="24"/>
      <c r="AS648" s="24"/>
      <c r="AT648" s="24"/>
      <c r="AU648" s="24"/>
      <c r="AV648" s="24"/>
      <c r="AW648" s="24"/>
      <c r="AX648" s="24"/>
      <c r="AY648" s="24"/>
      <c r="AZ648" s="24"/>
      <c r="BA648" s="24"/>
      <c r="BB648" s="24"/>
      <c r="BC648" s="24"/>
      <c r="BD648" s="24"/>
      <c r="BE648" s="24"/>
      <c r="BF648" s="24"/>
    </row>
    <row r="649" customFormat="false" ht="13.2" hidden="false" customHeight="false" outlineLevel="0" collapsed="false">
      <c r="O649" s="24"/>
      <c r="P649" s="24"/>
      <c r="Q649" s="24"/>
      <c r="R649" s="24"/>
      <c r="S649" s="24"/>
      <c r="T649" s="24"/>
      <c r="U649" s="24"/>
      <c r="V649" s="24"/>
      <c r="W649" s="24"/>
      <c r="X649" s="24"/>
      <c r="Y649" s="24"/>
      <c r="Z649" s="24"/>
      <c r="AA649" s="24"/>
      <c r="AB649" s="24"/>
      <c r="AC649" s="24"/>
      <c r="AD649" s="24"/>
      <c r="AE649" s="24"/>
      <c r="AF649" s="24"/>
      <c r="AG649" s="24"/>
      <c r="AH649" s="24"/>
      <c r="AI649" s="24"/>
      <c r="AJ649" s="24"/>
      <c r="AK649" s="24"/>
      <c r="AL649" s="24"/>
      <c r="AM649" s="24"/>
      <c r="AN649" s="24"/>
      <c r="AO649" s="24"/>
      <c r="AP649" s="24"/>
      <c r="AQ649" s="24"/>
      <c r="AR649" s="24"/>
      <c r="AS649" s="24"/>
      <c r="AT649" s="24"/>
      <c r="AU649" s="24"/>
      <c r="AV649" s="24"/>
      <c r="AW649" s="24"/>
      <c r="AX649" s="24"/>
      <c r="AY649" s="24"/>
      <c r="AZ649" s="24"/>
      <c r="BA649" s="24"/>
      <c r="BB649" s="24"/>
      <c r="BC649" s="24"/>
      <c r="BD649" s="24"/>
      <c r="BE649" s="24"/>
      <c r="BF649" s="24"/>
    </row>
    <row r="650" customFormat="false" ht="13.2" hidden="false" customHeight="false" outlineLevel="0" collapsed="false">
      <c r="O650" s="24"/>
    </row>
    <row r="651" customFormat="false" ht="13.2" hidden="false" customHeight="false" outlineLevel="0" collapsed="false">
      <c r="O651" s="24"/>
    </row>
    <row r="652" customFormat="false" ht="13.2" hidden="false" customHeight="false" outlineLevel="0" collapsed="false">
      <c r="O652" s="24"/>
    </row>
    <row r="653" customFormat="false" ht="13.2" hidden="false" customHeight="false" outlineLevel="0" collapsed="false">
      <c r="O653" s="24"/>
    </row>
    <row r="654" customFormat="false" ht="13.2" hidden="false" customHeight="false" outlineLevel="0" collapsed="false">
      <c r="O654" s="24"/>
    </row>
    <row r="655" customFormat="false" ht="13.2" hidden="false" customHeight="false" outlineLevel="0" collapsed="false">
      <c r="O655" s="24"/>
    </row>
    <row r="656" customFormat="false" ht="13.2" hidden="false" customHeight="false" outlineLevel="0" collapsed="false">
      <c r="O656" s="24"/>
    </row>
    <row r="657" customFormat="false" ht="13.2" hidden="false" customHeight="false" outlineLevel="0" collapsed="false">
      <c r="O657" s="24"/>
    </row>
    <row r="658" customFormat="false" ht="13.2" hidden="false" customHeight="false" outlineLevel="0" collapsed="false">
      <c r="O658" s="24"/>
    </row>
    <row r="659" customFormat="false" ht="13.2" hidden="false" customHeight="false" outlineLevel="0" collapsed="false">
      <c r="O659" s="24"/>
    </row>
    <row r="660" customFormat="false" ht="13.2" hidden="false" customHeight="false" outlineLevel="0" collapsed="false">
      <c r="O660" s="24"/>
    </row>
    <row r="661" customFormat="false" ht="13.2" hidden="false" customHeight="false" outlineLevel="0" collapsed="false">
      <c r="O661" s="24"/>
    </row>
    <row r="662" customFormat="false" ht="13.2" hidden="false" customHeight="false" outlineLevel="0" collapsed="false">
      <c r="O662" s="24"/>
    </row>
    <row r="663" customFormat="false" ht="13.2" hidden="false" customHeight="false" outlineLevel="0" collapsed="false">
      <c r="O663" s="24"/>
    </row>
    <row r="664" customFormat="false" ht="13.2" hidden="false" customHeight="false" outlineLevel="0" collapsed="false">
      <c r="O664" s="24"/>
    </row>
    <row r="665" customFormat="false" ht="13.2" hidden="false" customHeight="false" outlineLevel="0" collapsed="false">
      <c r="O665" s="24"/>
    </row>
    <row r="666" customFormat="false" ht="13.2" hidden="false" customHeight="false" outlineLevel="0" collapsed="false">
      <c r="O666" s="24"/>
    </row>
    <row r="667" customFormat="false" ht="13.2" hidden="false" customHeight="false" outlineLevel="0" collapsed="false">
      <c r="O667" s="24"/>
    </row>
    <row r="668" customFormat="false" ht="13.2" hidden="false" customHeight="false" outlineLevel="0" collapsed="false">
      <c r="O668" s="24"/>
    </row>
    <row r="669" customFormat="false" ht="13.2" hidden="false" customHeight="false" outlineLevel="0" collapsed="false">
      <c r="O669" s="24"/>
    </row>
    <row r="670" customFormat="false" ht="13.2" hidden="false" customHeight="false" outlineLevel="0" collapsed="false">
      <c r="O670" s="24"/>
    </row>
    <row r="671" customFormat="false" ht="13.2" hidden="false" customHeight="false" outlineLevel="0" collapsed="false">
      <c r="O671" s="24"/>
    </row>
    <row r="672" customFormat="false" ht="13.2" hidden="false" customHeight="false" outlineLevel="0" collapsed="false">
      <c r="O672" s="24"/>
    </row>
    <row r="673" customFormat="false" ht="13.2" hidden="false" customHeight="false" outlineLevel="0" collapsed="false">
      <c r="O673" s="24"/>
    </row>
    <row r="674" customFormat="false" ht="13.2" hidden="false" customHeight="false" outlineLevel="0" collapsed="false">
      <c r="O674" s="24"/>
    </row>
    <row r="675" customFormat="false" ht="13.2" hidden="false" customHeight="false" outlineLevel="0" collapsed="false">
      <c r="O675" s="24"/>
    </row>
    <row r="676" customFormat="false" ht="13.2" hidden="false" customHeight="false" outlineLevel="0" collapsed="false">
      <c r="O676" s="24"/>
    </row>
    <row r="677" customFormat="false" ht="13.2" hidden="false" customHeight="false" outlineLevel="0" collapsed="false">
      <c r="O677" s="24"/>
    </row>
    <row r="678" customFormat="false" ht="13.2" hidden="false" customHeight="false" outlineLevel="0" collapsed="false">
      <c r="O678" s="24"/>
    </row>
    <row r="679" customFormat="false" ht="13.2" hidden="false" customHeight="false" outlineLevel="0" collapsed="false">
      <c r="O679" s="24"/>
    </row>
    <row r="680" customFormat="false" ht="13.2" hidden="false" customHeight="false" outlineLevel="0" collapsed="false">
      <c r="O680" s="24"/>
    </row>
    <row r="681" customFormat="false" ht="13.2" hidden="false" customHeight="false" outlineLevel="0" collapsed="false">
      <c r="O681" s="24"/>
    </row>
    <row r="682" customFormat="false" ht="13.2" hidden="false" customHeight="false" outlineLevel="0" collapsed="false">
      <c r="O682" s="24"/>
    </row>
    <row r="683" customFormat="false" ht="13.2" hidden="false" customHeight="false" outlineLevel="0" collapsed="false">
      <c r="O683" s="24"/>
    </row>
    <row r="684" customFormat="false" ht="13.2" hidden="false" customHeight="false" outlineLevel="0" collapsed="false">
      <c r="O684" s="24"/>
    </row>
    <row r="685" customFormat="false" ht="13.2" hidden="false" customHeight="false" outlineLevel="0" collapsed="false">
      <c r="O685" s="24"/>
    </row>
    <row r="686" customFormat="false" ht="13.2" hidden="false" customHeight="false" outlineLevel="0" collapsed="false">
      <c r="O686" s="24"/>
    </row>
    <row r="687" customFormat="false" ht="13.2" hidden="false" customHeight="false" outlineLevel="0" collapsed="false">
      <c r="O687" s="24"/>
    </row>
    <row r="688" customFormat="false" ht="13.2" hidden="false" customHeight="false" outlineLevel="0" collapsed="false">
      <c r="O688" s="24"/>
    </row>
    <row r="689" customFormat="false" ht="13.2" hidden="false" customHeight="false" outlineLevel="0" collapsed="false">
      <c r="O689" s="24"/>
    </row>
    <row r="690" customFormat="false" ht="13.2" hidden="false" customHeight="false" outlineLevel="0" collapsed="false">
      <c r="O690" s="24"/>
    </row>
    <row r="691" customFormat="false" ht="13.2" hidden="false" customHeight="false" outlineLevel="0" collapsed="false">
      <c r="O691" s="24"/>
    </row>
    <row r="692" customFormat="false" ht="13.2" hidden="false" customHeight="false" outlineLevel="0" collapsed="false">
      <c r="O692" s="24"/>
    </row>
    <row r="693" customFormat="false" ht="13.2" hidden="false" customHeight="false" outlineLevel="0" collapsed="false">
      <c r="O693" s="24"/>
    </row>
    <row r="694" customFormat="false" ht="13.2" hidden="false" customHeight="false" outlineLevel="0" collapsed="false">
      <c r="O694" s="24"/>
    </row>
    <row r="695" customFormat="false" ht="13.2" hidden="false" customHeight="false" outlineLevel="0" collapsed="false">
      <c r="O695" s="24"/>
    </row>
    <row r="696" customFormat="false" ht="13.2" hidden="false" customHeight="false" outlineLevel="0" collapsed="false">
      <c r="O696" s="24"/>
    </row>
    <row r="697" customFormat="false" ht="13.2" hidden="false" customHeight="false" outlineLevel="0" collapsed="false">
      <c r="O697" s="24"/>
    </row>
    <row r="698" customFormat="false" ht="13.2" hidden="false" customHeight="false" outlineLevel="0" collapsed="false">
      <c r="O698" s="24"/>
    </row>
    <row r="699" customFormat="false" ht="13.2" hidden="false" customHeight="false" outlineLevel="0" collapsed="false">
      <c r="O699" s="24"/>
    </row>
    <row r="700" customFormat="false" ht="13.2" hidden="false" customHeight="false" outlineLevel="0" collapsed="false">
      <c r="O700" s="24"/>
    </row>
    <row r="701" customFormat="false" ht="13.2" hidden="false" customHeight="false" outlineLevel="0" collapsed="false">
      <c r="O701" s="24"/>
    </row>
    <row r="702" customFormat="false" ht="13.2" hidden="false" customHeight="false" outlineLevel="0" collapsed="false">
      <c r="O702" s="24"/>
    </row>
    <row r="703" customFormat="false" ht="13.2" hidden="false" customHeight="false" outlineLevel="0" collapsed="false">
      <c r="O703" s="24"/>
    </row>
    <row r="704" customFormat="false" ht="13.2" hidden="false" customHeight="false" outlineLevel="0" collapsed="false">
      <c r="O704" s="24"/>
    </row>
    <row r="705" customFormat="false" ht="13.2" hidden="false" customHeight="false" outlineLevel="0" collapsed="false">
      <c r="O705" s="24"/>
    </row>
    <row r="706" customFormat="false" ht="13.2" hidden="false" customHeight="false" outlineLevel="0" collapsed="false">
      <c r="O706" s="24"/>
    </row>
    <row r="707" customFormat="false" ht="13.2" hidden="false" customHeight="false" outlineLevel="0" collapsed="false">
      <c r="O707" s="24"/>
    </row>
    <row r="708" customFormat="false" ht="13.2" hidden="false" customHeight="false" outlineLevel="0" collapsed="false">
      <c r="O708" s="24"/>
    </row>
    <row r="709" customFormat="false" ht="13.2" hidden="false" customHeight="false" outlineLevel="0" collapsed="false">
      <c r="O709" s="24"/>
    </row>
    <row r="710" customFormat="false" ht="13.2" hidden="false" customHeight="false" outlineLevel="0" collapsed="false">
      <c r="O710" s="24"/>
    </row>
    <row r="711" customFormat="false" ht="13.2" hidden="false" customHeight="false" outlineLevel="0" collapsed="false">
      <c r="O711" s="24"/>
    </row>
    <row r="712" customFormat="false" ht="13.2" hidden="false" customHeight="false" outlineLevel="0" collapsed="false">
      <c r="O712" s="24"/>
    </row>
    <row r="713" customFormat="false" ht="13.2" hidden="false" customHeight="false" outlineLevel="0" collapsed="false">
      <c r="O713" s="24"/>
    </row>
    <row r="714" customFormat="false" ht="13.2" hidden="false" customHeight="false" outlineLevel="0" collapsed="false">
      <c r="O714" s="24"/>
    </row>
    <row r="715" customFormat="false" ht="13.2" hidden="false" customHeight="false" outlineLevel="0" collapsed="false">
      <c r="O715" s="24"/>
    </row>
    <row r="716" customFormat="false" ht="13.2" hidden="false" customHeight="false" outlineLevel="0" collapsed="false">
      <c r="O716" s="24"/>
    </row>
    <row r="717" customFormat="false" ht="13.2" hidden="false" customHeight="false" outlineLevel="0" collapsed="false">
      <c r="O717" s="24"/>
    </row>
    <row r="718" customFormat="false" ht="13.2" hidden="false" customHeight="false" outlineLevel="0" collapsed="false">
      <c r="O718" s="24"/>
    </row>
    <row r="719" customFormat="false" ht="13.2" hidden="false" customHeight="false" outlineLevel="0" collapsed="false">
      <c r="O719" s="24"/>
    </row>
    <row r="720" customFormat="false" ht="13.2" hidden="false" customHeight="false" outlineLevel="0" collapsed="false">
      <c r="O720" s="24"/>
    </row>
    <row r="721" customFormat="false" ht="13.2" hidden="false" customHeight="false" outlineLevel="0" collapsed="false">
      <c r="O721" s="24"/>
    </row>
    <row r="722" customFormat="false" ht="13.2" hidden="false" customHeight="false" outlineLevel="0" collapsed="false">
      <c r="O722" s="24"/>
    </row>
    <row r="723" customFormat="false" ht="13.2" hidden="false" customHeight="false" outlineLevel="0" collapsed="false">
      <c r="O723" s="24"/>
    </row>
    <row r="724" customFormat="false" ht="13.2" hidden="false" customHeight="false" outlineLevel="0" collapsed="false">
      <c r="O724" s="24"/>
    </row>
    <row r="725" customFormat="false" ht="13.2" hidden="false" customHeight="false" outlineLevel="0" collapsed="false">
      <c r="O725" s="24"/>
    </row>
    <row r="726" customFormat="false" ht="13.2" hidden="false" customHeight="false" outlineLevel="0" collapsed="false">
      <c r="O726" s="24"/>
    </row>
    <row r="727" customFormat="false" ht="13.2" hidden="false" customHeight="false" outlineLevel="0" collapsed="false">
      <c r="O727" s="24"/>
    </row>
    <row r="728" customFormat="false" ht="13.2" hidden="false" customHeight="false" outlineLevel="0" collapsed="false">
      <c r="O728" s="24"/>
    </row>
    <row r="729" customFormat="false" ht="13.2" hidden="false" customHeight="false" outlineLevel="0" collapsed="false">
      <c r="O729" s="24"/>
    </row>
    <row r="730" customFormat="false" ht="13.2" hidden="false" customHeight="false" outlineLevel="0" collapsed="false">
      <c r="O730" s="24"/>
    </row>
    <row r="731" customFormat="false" ht="13.2" hidden="false" customHeight="false" outlineLevel="0" collapsed="false">
      <c r="O731" s="24"/>
    </row>
    <row r="732" customFormat="false" ht="13.2" hidden="false" customHeight="false" outlineLevel="0" collapsed="false">
      <c r="O732" s="24"/>
    </row>
    <row r="733" customFormat="false" ht="13.2" hidden="false" customHeight="false" outlineLevel="0" collapsed="false">
      <c r="O733" s="24"/>
    </row>
    <row r="734" customFormat="false" ht="13.2" hidden="false" customHeight="false" outlineLevel="0" collapsed="false">
      <c r="O734" s="24"/>
    </row>
    <row r="735" customFormat="false" ht="13.2" hidden="false" customHeight="false" outlineLevel="0" collapsed="false">
      <c r="O735" s="24"/>
    </row>
    <row r="736" customFormat="false" ht="13.2" hidden="false" customHeight="false" outlineLevel="0" collapsed="false">
      <c r="O736" s="24"/>
    </row>
    <row r="737" customFormat="false" ht="13.2" hidden="false" customHeight="false" outlineLevel="0" collapsed="false">
      <c r="O737" s="24"/>
    </row>
    <row r="738" customFormat="false" ht="13.2" hidden="false" customHeight="false" outlineLevel="0" collapsed="false">
      <c r="O738" s="24"/>
    </row>
    <row r="739" customFormat="false" ht="13.2" hidden="false" customHeight="false" outlineLevel="0" collapsed="false">
      <c r="O739" s="24"/>
    </row>
    <row r="740" customFormat="false" ht="13.2" hidden="false" customHeight="false" outlineLevel="0" collapsed="false">
      <c r="O740" s="24"/>
    </row>
    <row r="741" customFormat="false" ht="13.2" hidden="false" customHeight="false" outlineLevel="0" collapsed="false">
      <c r="O741" s="24"/>
    </row>
    <row r="763" customFormat="false" ht="13.8" hidden="false" customHeight="false" outlineLevel="0" collapsed="false">
      <c r="A763" s="907"/>
      <c r="B763" s="907"/>
      <c r="C763" s="907"/>
      <c r="D763" s="907"/>
      <c r="E763" s="907"/>
      <c r="F763" s="907"/>
      <c r="G763" s="907"/>
      <c r="H763" s="907"/>
      <c r="I763" s="907"/>
      <c r="J763" s="907"/>
      <c r="K763" s="907"/>
      <c r="L763" s="907"/>
    </row>
    <row r="764" customFormat="false" ht="13.8" hidden="false" customHeight="false" outlineLevel="0" collapsed="false">
      <c r="A764" s="907"/>
      <c r="B764" s="907"/>
      <c r="C764" s="907"/>
      <c r="D764" s="907"/>
      <c r="E764" s="907"/>
      <c r="F764" s="907"/>
      <c r="G764" s="907"/>
      <c r="H764" s="907"/>
      <c r="I764" s="907"/>
      <c r="J764" s="907"/>
      <c r="K764" s="907"/>
      <c r="L764" s="907"/>
    </row>
    <row r="765" customFormat="false" ht="13.8" hidden="false" customHeight="false" outlineLevel="0" collapsed="false">
      <c r="A765" s="907"/>
      <c r="B765" s="907"/>
      <c r="C765" s="907"/>
      <c r="D765" s="907"/>
      <c r="E765" s="907"/>
      <c r="F765" s="907"/>
      <c r="G765" s="907"/>
      <c r="H765" s="907"/>
      <c r="I765" s="907"/>
      <c r="J765" s="907"/>
      <c r="K765" s="907"/>
      <c r="L765" s="907"/>
    </row>
    <row r="766" customFormat="false" ht="13.8" hidden="false" customHeight="false" outlineLevel="0" collapsed="false">
      <c r="A766" s="907"/>
      <c r="B766" s="907"/>
      <c r="C766" s="907"/>
      <c r="D766" s="907"/>
      <c r="E766" s="907"/>
      <c r="F766" s="907"/>
      <c r="G766" s="907"/>
      <c r="H766" s="907"/>
      <c r="I766" s="907"/>
      <c r="J766" s="907"/>
      <c r="K766" s="907"/>
      <c r="L766" s="907"/>
    </row>
    <row r="767" customFormat="false" ht="13.8" hidden="false" customHeight="false" outlineLevel="0" collapsed="false">
      <c r="A767" s="907"/>
      <c r="B767" s="907"/>
      <c r="C767" s="907"/>
      <c r="D767" s="907"/>
      <c r="E767" s="907"/>
      <c r="F767" s="907"/>
      <c r="G767" s="907"/>
      <c r="H767" s="907"/>
      <c r="I767" s="907"/>
      <c r="J767" s="907"/>
      <c r="K767" s="907"/>
      <c r="L767" s="907"/>
    </row>
    <row r="768" customFormat="false" ht="13.8" hidden="false" customHeight="false" outlineLevel="0" collapsed="false">
      <c r="A768" s="907"/>
      <c r="B768" s="907"/>
      <c r="C768" s="907"/>
      <c r="D768" s="907"/>
      <c r="E768" s="907"/>
      <c r="F768" s="907"/>
      <c r="G768" s="907"/>
      <c r="H768" s="907"/>
      <c r="I768" s="907"/>
      <c r="J768" s="907"/>
      <c r="K768" s="907"/>
      <c r="L768" s="907"/>
    </row>
    <row r="769" customFormat="false" ht="13.8" hidden="false" customHeight="false" outlineLevel="0" collapsed="false">
      <c r="A769" s="907"/>
      <c r="B769" s="907"/>
      <c r="C769" s="907"/>
      <c r="D769" s="907"/>
      <c r="E769" s="907"/>
      <c r="F769" s="907"/>
      <c r="G769" s="907"/>
      <c r="H769" s="907"/>
      <c r="I769" s="907"/>
      <c r="J769" s="907"/>
      <c r="K769" s="907"/>
      <c r="L769" s="907"/>
    </row>
    <row r="770" customFormat="false" ht="13.8" hidden="false" customHeight="false" outlineLevel="0" collapsed="false">
      <c r="A770" s="907"/>
      <c r="B770" s="907"/>
      <c r="C770" s="907"/>
      <c r="D770" s="907"/>
      <c r="E770" s="907"/>
      <c r="F770" s="907"/>
      <c r="G770" s="907"/>
      <c r="H770" s="907"/>
      <c r="I770" s="907"/>
      <c r="J770" s="907"/>
      <c r="K770" s="907"/>
      <c r="L770" s="907"/>
    </row>
    <row r="771" customFormat="false" ht="13.8" hidden="false" customHeight="false" outlineLevel="0" collapsed="false">
      <c r="A771" s="907"/>
      <c r="B771" s="907"/>
      <c r="C771" s="907"/>
      <c r="D771" s="907"/>
      <c r="E771" s="907"/>
      <c r="F771" s="907"/>
      <c r="G771" s="907"/>
      <c r="H771" s="907"/>
      <c r="I771" s="907"/>
      <c r="J771" s="907"/>
      <c r="K771" s="907"/>
      <c r="L771" s="907"/>
    </row>
    <row r="772" customFormat="false" ht="13.8" hidden="false" customHeight="false" outlineLevel="0" collapsed="false">
      <c r="A772" s="907"/>
      <c r="B772" s="907"/>
      <c r="C772" s="907"/>
      <c r="D772" s="907"/>
      <c r="E772" s="907"/>
      <c r="F772" s="907"/>
      <c r="G772" s="907"/>
      <c r="H772" s="907"/>
      <c r="I772" s="907"/>
      <c r="J772" s="907"/>
      <c r="K772" s="907"/>
      <c r="L772" s="907"/>
    </row>
    <row r="773" customFormat="false" ht="13.8" hidden="false" customHeight="false" outlineLevel="0" collapsed="false">
      <c r="A773" s="907"/>
      <c r="B773" s="907"/>
      <c r="C773" s="907"/>
      <c r="D773" s="907"/>
      <c r="E773" s="907"/>
      <c r="F773" s="907"/>
      <c r="G773" s="907"/>
      <c r="H773" s="907"/>
      <c r="I773" s="907"/>
      <c r="J773" s="907"/>
      <c r="K773" s="907"/>
      <c r="L773" s="907"/>
    </row>
    <row r="774" customFormat="false" ht="13.8" hidden="false" customHeight="false" outlineLevel="0" collapsed="false">
      <c r="A774" s="907"/>
      <c r="B774" s="907"/>
      <c r="C774" s="907"/>
      <c r="D774" s="907"/>
      <c r="E774" s="907"/>
      <c r="F774" s="907"/>
      <c r="G774" s="907"/>
      <c r="H774" s="907"/>
      <c r="I774" s="907"/>
      <c r="J774" s="907"/>
      <c r="K774" s="907"/>
      <c r="L774" s="907"/>
    </row>
    <row r="775" customFormat="false" ht="13.8" hidden="false" customHeight="false" outlineLevel="0" collapsed="false">
      <c r="A775" s="907"/>
      <c r="B775" s="907"/>
      <c r="C775" s="907"/>
      <c r="D775" s="907"/>
      <c r="E775" s="907"/>
      <c r="F775" s="907"/>
      <c r="G775" s="907"/>
      <c r="H775" s="907"/>
      <c r="I775" s="907"/>
      <c r="J775" s="907"/>
      <c r="K775" s="907"/>
      <c r="L775" s="907"/>
    </row>
    <row r="776" customFormat="false" ht="13.8" hidden="false" customHeight="false" outlineLevel="0" collapsed="false">
      <c r="A776" s="907"/>
      <c r="B776" s="907"/>
      <c r="C776" s="907"/>
      <c r="D776" s="907"/>
      <c r="E776" s="907"/>
      <c r="F776" s="907"/>
      <c r="G776" s="907"/>
      <c r="H776" s="907"/>
      <c r="I776" s="907"/>
      <c r="J776" s="907"/>
      <c r="K776" s="907"/>
      <c r="L776" s="907"/>
    </row>
    <row r="777" customFormat="false" ht="13.8" hidden="false" customHeight="false" outlineLevel="0" collapsed="false">
      <c r="A777" s="907"/>
      <c r="B777" s="907"/>
      <c r="C777" s="907"/>
      <c r="D777" s="907"/>
      <c r="E777" s="907"/>
      <c r="F777" s="907"/>
      <c r="G777" s="907"/>
      <c r="H777" s="907"/>
      <c r="I777" s="907"/>
      <c r="J777" s="907"/>
      <c r="K777" s="907"/>
      <c r="L777" s="907"/>
    </row>
    <row r="778" customFormat="false" ht="13.8" hidden="false" customHeight="false" outlineLevel="0" collapsed="false">
      <c r="A778" s="907"/>
      <c r="B778" s="907"/>
      <c r="C778" s="907"/>
      <c r="D778" s="907"/>
      <c r="E778" s="907"/>
      <c r="F778" s="907"/>
      <c r="G778" s="907"/>
      <c r="H778" s="907"/>
      <c r="I778" s="907"/>
      <c r="J778" s="907"/>
      <c r="K778" s="907"/>
      <c r="L778" s="907"/>
    </row>
    <row r="779" customFormat="false" ht="13.8" hidden="false" customHeight="false" outlineLevel="0" collapsed="false">
      <c r="A779" s="907"/>
      <c r="B779" s="907"/>
      <c r="C779" s="907"/>
      <c r="D779" s="907"/>
      <c r="E779" s="907"/>
      <c r="F779" s="907"/>
      <c r="G779" s="907"/>
      <c r="H779" s="907"/>
      <c r="I779" s="907"/>
      <c r="J779" s="907"/>
      <c r="K779" s="907"/>
      <c r="L779" s="907"/>
    </row>
    <row r="780" customFormat="false" ht="13.8" hidden="false" customHeight="false" outlineLevel="0" collapsed="false">
      <c r="A780" s="907"/>
      <c r="B780" s="907"/>
      <c r="C780" s="907"/>
      <c r="D780" s="907"/>
      <c r="E780" s="907"/>
      <c r="F780" s="907"/>
      <c r="G780" s="907"/>
      <c r="H780" s="907"/>
      <c r="I780" s="907"/>
      <c r="J780" s="907"/>
      <c r="K780" s="907"/>
      <c r="L780" s="907"/>
    </row>
    <row r="781" customFormat="false" ht="13.8" hidden="false" customHeight="false" outlineLevel="0" collapsed="false">
      <c r="A781" s="907"/>
      <c r="B781" s="907"/>
      <c r="C781" s="907"/>
      <c r="D781" s="907"/>
      <c r="E781" s="907"/>
      <c r="F781" s="907"/>
      <c r="G781" s="907"/>
      <c r="H781" s="907"/>
      <c r="I781" s="907"/>
      <c r="J781" s="907"/>
      <c r="K781" s="907"/>
      <c r="L781" s="907"/>
    </row>
    <row r="782" customFormat="false" ht="13.8" hidden="false" customHeight="false" outlineLevel="0" collapsed="false">
      <c r="A782" s="907"/>
      <c r="B782" s="907"/>
      <c r="C782" s="907"/>
      <c r="D782" s="907"/>
      <c r="E782" s="907"/>
      <c r="F782" s="907"/>
      <c r="G782" s="907"/>
      <c r="H782" s="907"/>
      <c r="I782" s="907"/>
      <c r="J782" s="907"/>
      <c r="K782" s="907"/>
      <c r="L782" s="907"/>
    </row>
    <row r="783" customFormat="false" ht="13.8" hidden="false" customHeight="false" outlineLevel="0" collapsed="false">
      <c r="A783" s="907"/>
      <c r="B783" s="907"/>
      <c r="C783" s="907"/>
      <c r="D783" s="907"/>
      <c r="E783" s="907"/>
      <c r="F783" s="907"/>
      <c r="G783" s="907"/>
      <c r="H783" s="907"/>
      <c r="I783" s="907"/>
      <c r="J783" s="907"/>
      <c r="K783" s="907"/>
      <c r="L783" s="907"/>
    </row>
    <row r="784" customFormat="false" ht="13.8" hidden="false" customHeight="false" outlineLevel="0" collapsed="false">
      <c r="A784" s="907"/>
      <c r="B784" s="907"/>
      <c r="C784" s="907"/>
      <c r="D784" s="907"/>
      <c r="E784" s="907"/>
      <c r="F784" s="907"/>
      <c r="G784" s="907"/>
      <c r="H784" s="907"/>
      <c r="I784" s="907"/>
      <c r="J784" s="907"/>
      <c r="K784" s="907"/>
      <c r="L784" s="907"/>
    </row>
    <row r="785" customFormat="false" ht="13.8" hidden="false" customHeight="false" outlineLevel="0" collapsed="false">
      <c r="A785" s="907"/>
      <c r="B785" s="907"/>
      <c r="C785" s="907"/>
      <c r="D785" s="907"/>
      <c r="E785" s="907"/>
      <c r="F785" s="907"/>
      <c r="G785" s="907"/>
      <c r="H785" s="907"/>
      <c r="I785" s="907"/>
      <c r="J785" s="907"/>
      <c r="K785" s="907"/>
      <c r="L785" s="907"/>
    </row>
    <row r="786" customFormat="false" ht="13.8" hidden="false" customHeight="false" outlineLevel="0" collapsed="false">
      <c r="A786" s="907"/>
      <c r="B786" s="907"/>
      <c r="C786" s="907"/>
      <c r="D786" s="907"/>
      <c r="E786" s="907"/>
      <c r="F786" s="907"/>
      <c r="G786" s="907"/>
      <c r="H786" s="907"/>
      <c r="I786" s="907"/>
      <c r="J786" s="907"/>
      <c r="K786" s="907"/>
      <c r="L786" s="907"/>
    </row>
    <row r="787" customFormat="false" ht="13.8" hidden="false" customHeight="false" outlineLevel="0" collapsed="false">
      <c r="A787" s="907"/>
      <c r="B787" s="907"/>
      <c r="C787" s="907"/>
      <c r="D787" s="907"/>
      <c r="E787" s="907"/>
      <c r="F787" s="907"/>
      <c r="G787" s="907"/>
      <c r="H787" s="907"/>
      <c r="I787" s="907"/>
      <c r="J787" s="907"/>
      <c r="K787" s="907"/>
      <c r="L787" s="907"/>
    </row>
    <row r="788" customFormat="false" ht="13.8" hidden="false" customHeight="false" outlineLevel="0" collapsed="false">
      <c r="A788" s="907"/>
      <c r="B788" s="907"/>
      <c r="C788" s="907"/>
      <c r="D788" s="907"/>
      <c r="E788" s="907"/>
      <c r="F788" s="907"/>
      <c r="G788" s="907"/>
      <c r="H788" s="907"/>
      <c r="I788" s="907"/>
      <c r="J788" s="907"/>
      <c r="K788" s="907"/>
      <c r="L788" s="907"/>
    </row>
    <row r="789" customFormat="false" ht="13.8" hidden="false" customHeight="false" outlineLevel="0" collapsed="false">
      <c r="A789" s="907"/>
      <c r="B789" s="907"/>
      <c r="C789" s="907"/>
      <c r="D789" s="907"/>
      <c r="E789" s="907"/>
      <c r="F789" s="907"/>
      <c r="G789" s="907"/>
      <c r="H789" s="907"/>
      <c r="I789" s="907"/>
      <c r="J789" s="907"/>
      <c r="K789" s="907"/>
      <c r="L789" s="907"/>
    </row>
    <row r="790" customFormat="false" ht="13.8" hidden="false" customHeight="false" outlineLevel="0" collapsed="false">
      <c r="A790" s="907"/>
      <c r="B790" s="907"/>
      <c r="C790" s="907"/>
      <c r="D790" s="907"/>
      <c r="E790" s="907"/>
      <c r="F790" s="907"/>
      <c r="G790" s="907"/>
      <c r="H790" s="907"/>
      <c r="I790" s="907"/>
      <c r="J790" s="907"/>
      <c r="K790" s="907"/>
      <c r="L790" s="907"/>
    </row>
    <row r="791" customFormat="false" ht="13.8" hidden="false" customHeight="false" outlineLevel="0" collapsed="false">
      <c r="A791" s="907"/>
      <c r="B791" s="907"/>
      <c r="C791" s="907"/>
      <c r="D791" s="907"/>
      <c r="E791" s="907"/>
      <c r="F791" s="907"/>
      <c r="G791" s="907"/>
      <c r="H791" s="907"/>
      <c r="I791" s="907"/>
      <c r="J791" s="907"/>
      <c r="K791" s="907"/>
      <c r="L791" s="907"/>
    </row>
    <row r="792" customFormat="false" ht="13.8" hidden="false" customHeight="false" outlineLevel="0" collapsed="false">
      <c r="A792" s="907"/>
      <c r="B792" s="907"/>
      <c r="C792" s="907"/>
      <c r="D792" s="907"/>
      <c r="E792" s="907"/>
      <c r="F792" s="907"/>
      <c r="G792" s="907"/>
      <c r="H792" s="907"/>
      <c r="I792" s="907"/>
      <c r="J792" s="907"/>
      <c r="K792" s="907"/>
      <c r="L792" s="907"/>
    </row>
    <row r="793" customFormat="false" ht="13.8" hidden="false" customHeight="false" outlineLevel="0" collapsed="false">
      <c r="A793" s="907"/>
      <c r="B793" s="907"/>
      <c r="C793" s="907"/>
      <c r="D793" s="907"/>
      <c r="E793" s="907"/>
      <c r="F793" s="907"/>
      <c r="G793" s="907"/>
      <c r="H793" s="907"/>
      <c r="I793" s="907"/>
      <c r="J793" s="907"/>
      <c r="K793" s="907"/>
      <c r="L793" s="907"/>
    </row>
    <row r="794" customFormat="false" ht="13.8" hidden="false" customHeight="false" outlineLevel="0" collapsed="false">
      <c r="A794" s="907"/>
      <c r="B794" s="907"/>
      <c r="C794" s="907"/>
      <c r="D794" s="907"/>
      <c r="E794" s="907"/>
      <c r="F794" s="907"/>
      <c r="G794" s="907"/>
      <c r="H794" s="907"/>
      <c r="I794" s="907"/>
      <c r="J794" s="907"/>
      <c r="K794" s="907"/>
      <c r="L794" s="907"/>
    </row>
    <row r="795" customFormat="false" ht="13.8" hidden="false" customHeight="false" outlineLevel="0" collapsed="false">
      <c r="A795" s="907"/>
      <c r="B795" s="907"/>
      <c r="C795" s="907"/>
      <c r="D795" s="907"/>
      <c r="E795" s="907"/>
      <c r="F795" s="907"/>
      <c r="G795" s="907"/>
      <c r="H795" s="907"/>
      <c r="I795" s="907"/>
      <c r="J795" s="907"/>
      <c r="K795" s="907"/>
      <c r="L795" s="907"/>
    </row>
    <row r="796" customFormat="false" ht="13.8" hidden="false" customHeight="false" outlineLevel="0" collapsed="false">
      <c r="A796" s="907"/>
      <c r="B796" s="907"/>
      <c r="C796" s="907"/>
      <c r="D796" s="907"/>
      <c r="E796" s="907"/>
      <c r="F796" s="907"/>
      <c r="G796" s="907"/>
      <c r="H796" s="907"/>
      <c r="I796" s="907"/>
      <c r="J796" s="907"/>
      <c r="K796" s="907"/>
      <c r="L796" s="907"/>
    </row>
    <row r="797" customFormat="false" ht="13.8" hidden="false" customHeight="false" outlineLevel="0" collapsed="false">
      <c r="A797" s="907"/>
      <c r="B797" s="907"/>
      <c r="C797" s="907"/>
      <c r="D797" s="907"/>
      <c r="E797" s="907"/>
      <c r="F797" s="907"/>
      <c r="G797" s="907"/>
      <c r="H797" s="907"/>
      <c r="I797" s="907"/>
      <c r="J797" s="907"/>
      <c r="K797" s="907"/>
      <c r="L797" s="907"/>
    </row>
    <row r="798" customFormat="false" ht="13.8" hidden="false" customHeight="false" outlineLevel="0" collapsed="false">
      <c r="A798" s="907"/>
      <c r="B798" s="907"/>
      <c r="C798" s="907"/>
      <c r="D798" s="907"/>
      <c r="E798" s="907"/>
      <c r="F798" s="907"/>
      <c r="G798" s="907"/>
      <c r="H798" s="907"/>
      <c r="I798" s="907"/>
      <c r="J798" s="907"/>
      <c r="K798" s="907"/>
      <c r="L798" s="907"/>
    </row>
    <row r="799" customFormat="false" ht="13.8" hidden="false" customHeight="false" outlineLevel="0" collapsed="false">
      <c r="A799" s="907"/>
      <c r="B799" s="907"/>
      <c r="C799" s="907"/>
      <c r="D799" s="907"/>
      <c r="E799" s="907"/>
      <c r="F799" s="907"/>
      <c r="G799" s="907"/>
      <c r="H799" s="907"/>
      <c r="I799" s="907"/>
      <c r="J799" s="907"/>
      <c r="K799" s="907"/>
      <c r="L799" s="907"/>
    </row>
    <row r="800" customFormat="false" ht="13.8" hidden="false" customHeight="false" outlineLevel="0" collapsed="false">
      <c r="A800" s="907"/>
      <c r="B800" s="907"/>
      <c r="C800" s="907"/>
      <c r="D800" s="907"/>
      <c r="E800" s="907"/>
      <c r="F800" s="907"/>
      <c r="G800" s="907"/>
      <c r="H800" s="907"/>
      <c r="I800" s="907"/>
      <c r="J800" s="907"/>
      <c r="K800" s="907"/>
      <c r="L800" s="907"/>
    </row>
    <row r="801" customFormat="false" ht="13.8" hidden="false" customHeight="false" outlineLevel="0" collapsed="false">
      <c r="A801" s="907"/>
      <c r="B801" s="907"/>
      <c r="C801" s="907"/>
      <c r="D801" s="907"/>
      <c r="E801" s="907"/>
      <c r="F801" s="907"/>
      <c r="G801" s="907"/>
      <c r="H801" s="907"/>
      <c r="I801" s="907"/>
      <c r="J801" s="907"/>
      <c r="K801" s="907"/>
      <c r="L801" s="907"/>
    </row>
    <row r="802" customFormat="false" ht="13.8" hidden="false" customHeight="false" outlineLevel="0" collapsed="false">
      <c r="A802" s="907"/>
      <c r="B802" s="907"/>
      <c r="C802" s="907"/>
      <c r="D802" s="907"/>
      <c r="E802" s="907"/>
      <c r="F802" s="907"/>
      <c r="G802" s="907"/>
      <c r="H802" s="907"/>
      <c r="I802" s="907"/>
      <c r="J802" s="907"/>
      <c r="K802" s="907"/>
      <c r="L802" s="907"/>
    </row>
    <row r="803" customFormat="false" ht="13.8" hidden="false" customHeight="false" outlineLevel="0" collapsed="false">
      <c r="A803" s="907"/>
      <c r="B803" s="907"/>
      <c r="C803" s="907"/>
      <c r="D803" s="907"/>
      <c r="E803" s="907"/>
      <c r="F803" s="907"/>
      <c r="G803" s="907"/>
      <c r="H803" s="907"/>
      <c r="I803" s="907"/>
      <c r="J803" s="907"/>
      <c r="K803" s="907"/>
      <c r="L803" s="907"/>
    </row>
    <row r="804" customFormat="false" ht="13.8" hidden="false" customHeight="false" outlineLevel="0" collapsed="false">
      <c r="A804" s="907"/>
      <c r="B804" s="907"/>
      <c r="C804" s="907"/>
      <c r="D804" s="907"/>
      <c r="E804" s="907"/>
      <c r="F804" s="907"/>
      <c r="G804" s="907"/>
      <c r="H804" s="907"/>
      <c r="I804" s="907"/>
      <c r="J804" s="907"/>
      <c r="K804" s="907"/>
      <c r="L804" s="907"/>
    </row>
    <row r="805" customFormat="false" ht="13.8" hidden="false" customHeight="false" outlineLevel="0" collapsed="false">
      <c r="A805" s="907"/>
      <c r="B805" s="907"/>
      <c r="C805" s="907"/>
      <c r="D805" s="907"/>
      <c r="E805" s="907"/>
      <c r="F805" s="907"/>
      <c r="G805" s="907"/>
      <c r="H805" s="907"/>
      <c r="I805" s="907"/>
      <c r="J805" s="907"/>
      <c r="K805" s="907"/>
      <c r="L805" s="907"/>
    </row>
    <row r="806" customFormat="false" ht="13.8" hidden="false" customHeight="false" outlineLevel="0" collapsed="false">
      <c r="A806" s="907"/>
      <c r="B806" s="907"/>
      <c r="C806" s="907"/>
      <c r="D806" s="907"/>
      <c r="E806" s="907"/>
      <c r="F806" s="907"/>
      <c r="G806" s="907"/>
      <c r="H806" s="907"/>
      <c r="I806" s="907"/>
      <c r="J806" s="907"/>
      <c r="K806" s="907"/>
      <c r="L806" s="907"/>
    </row>
    <row r="807" customFormat="false" ht="13.8" hidden="false" customHeight="false" outlineLevel="0" collapsed="false">
      <c r="A807" s="907"/>
      <c r="B807" s="907"/>
      <c r="C807" s="907"/>
      <c r="D807" s="907"/>
      <c r="E807" s="907"/>
      <c r="F807" s="907"/>
      <c r="G807" s="907"/>
      <c r="H807" s="907"/>
      <c r="I807" s="907"/>
      <c r="J807" s="907"/>
      <c r="K807" s="907"/>
      <c r="L807" s="907"/>
    </row>
    <row r="808" customFormat="false" ht="13.8" hidden="false" customHeight="false" outlineLevel="0" collapsed="false">
      <c r="A808" s="907"/>
      <c r="B808" s="907"/>
      <c r="C808" s="907"/>
      <c r="D808" s="907"/>
      <c r="E808" s="907"/>
      <c r="F808" s="907"/>
      <c r="G808" s="907"/>
      <c r="H808" s="907"/>
      <c r="I808" s="907"/>
      <c r="J808" s="907"/>
      <c r="K808" s="907"/>
      <c r="L808" s="907"/>
    </row>
    <row r="809" customFormat="false" ht="13.8" hidden="false" customHeight="false" outlineLevel="0" collapsed="false">
      <c r="A809" s="907"/>
      <c r="B809" s="907"/>
      <c r="C809" s="907"/>
      <c r="D809" s="907"/>
      <c r="E809" s="907"/>
      <c r="F809" s="907"/>
      <c r="G809" s="907"/>
      <c r="H809" s="907"/>
      <c r="I809" s="907"/>
      <c r="J809" s="907"/>
      <c r="K809" s="907"/>
      <c r="L809" s="907"/>
    </row>
    <row r="810" customFormat="false" ht="13.8" hidden="false" customHeight="false" outlineLevel="0" collapsed="false">
      <c r="A810" s="907"/>
      <c r="B810" s="907"/>
      <c r="C810" s="907"/>
      <c r="D810" s="907"/>
      <c r="E810" s="907"/>
      <c r="F810" s="907"/>
      <c r="G810" s="907"/>
      <c r="H810" s="907"/>
      <c r="I810" s="907"/>
      <c r="J810" s="907"/>
      <c r="K810" s="907"/>
      <c r="L810" s="907"/>
    </row>
    <row r="811" customFormat="false" ht="13.8" hidden="false" customHeight="false" outlineLevel="0" collapsed="false">
      <c r="A811" s="907"/>
      <c r="B811" s="907"/>
      <c r="C811" s="907"/>
      <c r="D811" s="907"/>
      <c r="E811" s="907"/>
      <c r="F811" s="907"/>
      <c r="G811" s="907"/>
      <c r="H811" s="907"/>
      <c r="I811" s="907"/>
      <c r="J811" s="907"/>
      <c r="K811" s="907"/>
      <c r="L811" s="907"/>
    </row>
    <row r="812" customFormat="false" ht="13.8" hidden="false" customHeight="false" outlineLevel="0" collapsed="false">
      <c r="A812" s="907"/>
      <c r="B812" s="907"/>
      <c r="C812" s="907"/>
      <c r="D812" s="907"/>
      <c r="E812" s="907"/>
      <c r="F812" s="907"/>
      <c r="G812" s="907"/>
      <c r="H812" s="907"/>
      <c r="I812" s="907"/>
      <c r="J812" s="907"/>
      <c r="K812" s="907"/>
      <c r="L812" s="907"/>
    </row>
    <row r="813" customFormat="false" ht="13.8" hidden="false" customHeight="false" outlineLevel="0" collapsed="false">
      <c r="A813" s="907"/>
      <c r="B813" s="907"/>
      <c r="C813" s="907"/>
      <c r="D813" s="907"/>
      <c r="E813" s="907"/>
      <c r="F813" s="907"/>
      <c r="G813" s="907"/>
      <c r="H813" s="907"/>
      <c r="I813" s="907"/>
      <c r="J813" s="907"/>
      <c r="K813" s="907"/>
      <c r="L813" s="907"/>
    </row>
    <row r="814" customFormat="false" ht="13.8" hidden="false" customHeight="false" outlineLevel="0" collapsed="false">
      <c r="A814" s="907"/>
      <c r="B814" s="907"/>
      <c r="C814" s="907"/>
      <c r="D814" s="907"/>
      <c r="E814" s="907"/>
      <c r="F814" s="907"/>
      <c r="G814" s="907"/>
      <c r="H814" s="907"/>
      <c r="I814" s="907"/>
      <c r="J814" s="907"/>
      <c r="K814" s="907"/>
      <c r="L814" s="907"/>
    </row>
    <row r="815" customFormat="false" ht="13.8" hidden="false" customHeight="false" outlineLevel="0" collapsed="false">
      <c r="A815" s="907"/>
      <c r="B815" s="907"/>
      <c r="C815" s="907"/>
      <c r="D815" s="907"/>
      <c r="E815" s="907"/>
      <c r="F815" s="907"/>
      <c r="G815" s="907"/>
      <c r="H815" s="907"/>
      <c r="I815" s="907"/>
      <c r="J815" s="907"/>
      <c r="K815" s="907"/>
      <c r="L815" s="907"/>
    </row>
    <row r="816" customFormat="false" ht="13.8" hidden="false" customHeight="false" outlineLevel="0" collapsed="false">
      <c r="A816" s="907"/>
      <c r="B816" s="907"/>
      <c r="C816" s="907"/>
      <c r="D816" s="907"/>
      <c r="E816" s="907"/>
      <c r="F816" s="907"/>
      <c r="G816" s="907"/>
      <c r="H816" s="907"/>
      <c r="I816" s="907"/>
      <c r="J816" s="907"/>
      <c r="K816" s="907"/>
      <c r="L816" s="907"/>
    </row>
    <row r="817" customFormat="false" ht="13.8" hidden="false" customHeight="false" outlineLevel="0" collapsed="false">
      <c r="A817" s="907"/>
      <c r="B817" s="907"/>
      <c r="C817" s="907"/>
      <c r="D817" s="907"/>
      <c r="E817" s="907"/>
      <c r="F817" s="907"/>
      <c r="G817" s="907"/>
      <c r="H817" s="907"/>
      <c r="I817" s="907"/>
      <c r="J817" s="907"/>
      <c r="K817" s="907"/>
      <c r="L817" s="907"/>
    </row>
    <row r="818" customFormat="false" ht="13.8" hidden="false" customHeight="false" outlineLevel="0" collapsed="false">
      <c r="A818" s="907"/>
      <c r="B818" s="907"/>
      <c r="C818" s="907"/>
      <c r="D818" s="907"/>
      <c r="E818" s="907"/>
      <c r="F818" s="907"/>
      <c r="G818" s="907"/>
      <c r="H818" s="907"/>
      <c r="I818" s="907"/>
      <c r="J818" s="907"/>
      <c r="K818" s="907"/>
      <c r="L818" s="907"/>
    </row>
    <row r="819" customFormat="false" ht="13.8" hidden="false" customHeight="false" outlineLevel="0" collapsed="false">
      <c r="A819" s="907"/>
      <c r="B819" s="907"/>
      <c r="C819" s="907"/>
      <c r="D819" s="907"/>
      <c r="E819" s="907"/>
      <c r="F819" s="907"/>
      <c r="G819" s="907"/>
      <c r="H819" s="907"/>
      <c r="I819" s="907"/>
      <c r="J819" s="907"/>
      <c r="K819" s="907"/>
      <c r="L819" s="907"/>
    </row>
    <row r="820" customFormat="false" ht="13.8" hidden="false" customHeight="false" outlineLevel="0" collapsed="false">
      <c r="A820" s="907"/>
      <c r="B820" s="907"/>
      <c r="C820" s="907"/>
      <c r="D820" s="907"/>
      <c r="E820" s="907"/>
      <c r="F820" s="907"/>
      <c r="G820" s="907"/>
      <c r="H820" s="907"/>
      <c r="I820" s="907"/>
      <c r="J820" s="907"/>
      <c r="K820" s="907"/>
      <c r="L820" s="907"/>
    </row>
    <row r="821" customFormat="false" ht="13.8" hidden="false" customHeight="false" outlineLevel="0" collapsed="false">
      <c r="A821" s="907"/>
      <c r="B821" s="907"/>
      <c r="C821" s="907"/>
      <c r="D821" s="907"/>
      <c r="E821" s="907"/>
      <c r="F821" s="907"/>
      <c r="G821" s="907"/>
      <c r="H821" s="907"/>
      <c r="I821" s="907"/>
      <c r="J821" s="907"/>
      <c r="K821" s="907"/>
      <c r="L821" s="907"/>
    </row>
    <row r="822" customFormat="false" ht="13.8" hidden="false" customHeight="false" outlineLevel="0" collapsed="false">
      <c r="A822" s="907"/>
      <c r="B822" s="907"/>
      <c r="C822" s="907"/>
      <c r="D822" s="907"/>
      <c r="E822" s="907"/>
      <c r="F822" s="907"/>
      <c r="G822" s="907"/>
      <c r="H822" s="907"/>
      <c r="I822" s="907"/>
      <c r="J822" s="907"/>
      <c r="K822" s="907"/>
      <c r="L822" s="907"/>
    </row>
    <row r="823" customFormat="false" ht="13.8" hidden="false" customHeight="false" outlineLevel="0" collapsed="false">
      <c r="A823" s="907"/>
      <c r="B823" s="907"/>
      <c r="C823" s="907"/>
      <c r="D823" s="907"/>
      <c r="E823" s="907"/>
      <c r="F823" s="907"/>
      <c r="G823" s="907"/>
      <c r="H823" s="907"/>
      <c r="I823" s="907"/>
      <c r="J823" s="907"/>
      <c r="K823" s="907"/>
      <c r="L823" s="907"/>
    </row>
    <row r="824" customFormat="false" ht="13.8" hidden="false" customHeight="false" outlineLevel="0" collapsed="false">
      <c r="A824" s="907"/>
      <c r="B824" s="907"/>
      <c r="C824" s="907"/>
      <c r="D824" s="907"/>
      <c r="E824" s="907"/>
      <c r="F824" s="907"/>
      <c r="G824" s="907"/>
      <c r="H824" s="907"/>
      <c r="I824" s="907"/>
      <c r="J824" s="907"/>
      <c r="K824" s="907"/>
      <c r="L824" s="907"/>
    </row>
    <row r="825" customFormat="false" ht="13.8" hidden="false" customHeight="false" outlineLevel="0" collapsed="false">
      <c r="A825" s="908"/>
      <c r="B825" s="908"/>
      <c r="C825" s="908"/>
      <c r="D825" s="908"/>
      <c r="E825" s="908"/>
      <c r="F825" s="908"/>
      <c r="G825" s="908"/>
      <c r="H825" s="908"/>
      <c r="I825" s="908"/>
      <c r="J825" s="908"/>
      <c r="K825" s="908"/>
      <c r="L825" s="908"/>
    </row>
    <row r="826" customFormat="false" ht="13.8" hidden="false" customHeight="false" outlineLevel="0" collapsed="false">
      <c r="A826" s="908"/>
      <c r="B826" s="908"/>
      <c r="C826" s="908"/>
      <c r="D826" s="908"/>
      <c r="E826" s="908"/>
      <c r="F826" s="908"/>
      <c r="G826" s="908"/>
      <c r="H826" s="908"/>
      <c r="I826" s="908"/>
      <c r="J826" s="908"/>
      <c r="K826" s="908"/>
      <c r="L826" s="908"/>
    </row>
    <row r="827" customFormat="false" ht="13.8" hidden="false" customHeight="false" outlineLevel="0" collapsed="false">
      <c r="A827" s="908"/>
      <c r="B827" s="908"/>
      <c r="C827" s="908"/>
      <c r="D827" s="908"/>
      <c r="E827" s="908"/>
      <c r="F827" s="908"/>
      <c r="G827" s="908"/>
      <c r="H827" s="908"/>
      <c r="I827" s="908"/>
      <c r="J827" s="908"/>
      <c r="K827" s="908"/>
      <c r="L827" s="908"/>
    </row>
    <row r="828" customFormat="false" ht="13.8" hidden="false" customHeight="false" outlineLevel="0" collapsed="false">
      <c r="A828" s="908"/>
      <c r="B828" s="908"/>
      <c r="C828" s="908"/>
      <c r="D828" s="908"/>
      <c r="E828" s="908"/>
      <c r="F828" s="908"/>
      <c r="G828" s="908"/>
      <c r="H828" s="908"/>
      <c r="I828" s="908"/>
      <c r="J828" s="908"/>
      <c r="K828" s="908"/>
      <c r="L828" s="908"/>
    </row>
    <row r="829" customFormat="false" ht="13.8" hidden="false" customHeight="false" outlineLevel="0" collapsed="false">
      <c r="A829" s="908"/>
      <c r="B829" s="908"/>
      <c r="C829" s="908"/>
      <c r="D829" s="908"/>
      <c r="E829" s="908"/>
      <c r="F829" s="908"/>
      <c r="G829" s="908"/>
      <c r="H829" s="908"/>
      <c r="I829" s="908"/>
      <c r="J829" s="908"/>
      <c r="K829" s="908"/>
      <c r="L829" s="908"/>
    </row>
    <row r="830" customFormat="false" ht="13.8" hidden="false" customHeight="false" outlineLevel="0" collapsed="false">
      <c r="A830" s="908"/>
      <c r="B830" s="908"/>
      <c r="C830" s="908"/>
      <c r="D830" s="908"/>
      <c r="E830" s="908"/>
      <c r="F830" s="908"/>
      <c r="G830" s="908"/>
      <c r="H830" s="908"/>
      <c r="I830" s="908"/>
      <c r="J830" s="908"/>
      <c r="K830" s="908"/>
      <c r="L830" s="908"/>
    </row>
    <row r="831" customFormat="false" ht="13.8" hidden="false" customHeight="false" outlineLevel="0" collapsed="false">
      <c r="A831" s="908"/>
      <c r="B831" s="908"/>
      <c r="C831" s="908"/>
      <c r="D831" s="908"/>
      <c r="E831" s="908"/>
      <c r="F831" s="908"/>
      <c r="G831" s="908"/>
      <c r="H831" s="908"/>
      <c r="I831" s="908"/>
      <c r="J831" s="908"/>
      <c r="K831" s="908"/>
      <c r="L831" s="908"/>
    </row>
    <row r="832" customFormat="false" ht="13.8" hidden="false" customHeight="false" outlineLevel="0" collapsed="false">
      <c r="A832" s="908"/>
      <c r="B832" s="908"/>
      <c r="C832" s="908"/>
      <c r="D832" s="908"/>
      <c r="E832" s="908"/>
      <c r="F832" s="908"/>
      <c r="G832" s="908"/>
      <c r="H832" s="908"/>
      <c r="I832" s="908"/>
      <c r="J832" s="908"/>
      <c r="K832" s="908"/>
      <c r="L832" s="908"/>
    </row>
    <row r="833" customFormat="false" ht="13.8" hidden="false" customHeight="false" outlineLevel="0" collapsed="false">
      <c r="A833" s="908"/>
      <c r="B833" s="908"/>
      <c r="C833" s="908"/>
      <c r="D833" s="908"/>
      <c r="E833" s="908"/>
      <c r="F833" s="908"/>
      <c r="G833" s="908"/>
      <c r="H833" s="908"/>
      <c r="I833" s="908"/>
      <c r="J833" s="908"/>
      <c r="K833" s="908"/>
      <c r="L833" s="908"/>
    </row>
    <row r="834" customFormat="false" ht="13.8" hidden="false" customHeight="false" outlineLevel="0" collapsed="false">
      <c r="A834" s="908"/>
      <c r="B834" s="908"/>
      <c r="C834" s="908"/>
      <c r="D834" s="908"/>
      <c r="E834" s="908"/>
      <c r="F834" s="908"/>
      <c r="G834" s="908"/>
      <c r="H834" s="908"/>
      <c r="I834" s="908"/>
      <c r="J834" s="908"/>
      <c r="K834" s="908"/>
      <c r="L834" s="908"/>
    </row>
    <row r="835" customFormat="false" ht="13.8" hidden="false" customHeight="false" outlineLevel="0" collapsed="false">
      <c r="A835" s="908"/>
      <c r="B835" s="908"/>
      <c r="C835" s="908"/>
      <c r="D835" s="908"/>
      <c r="E835" s="908"/>
      <c r="F835" s="908"/>
      <c r="G835" s="908"/>
      <c r="H835" s="908"/>
      <c r="I835" s="908"/>
      <c r="J835" s="908"/>
      <c r="K835" s="908"/>
      <c r="L835" s="908"/>
    </row>
    <row r="836" customFormat="false" ht="13.8" hidden="false" customHeight="false" outlineLevel="0" collapsed="false">
      <c r="A836" s="908"/>
      <c r="B836" s="908"/>
      <c r="C836" s="908"/>
      <c r="D836" s="908"/>
      <c r="E836" s="908"/>
      <c r="F836" s="908"/>
      <c r="G836" s="908"/>
      <c r="H836" s="908"/>
      <c r="I836" s="908"/>
      <c r="J836" s="908"/>
      <c r="K836" s="908"/>
      <c r="L836" s="908"/>
    </row>
    <row r="837" customFormat="false" ht="13.8" hidden="false" customHeight="false" outlineLevel="0" collapsed="false">
      <c r="A837" s="908"/>
      <c r="B837" s="908"/>
      <c r="C837" s="908"/>
      <c r="D837" s="908"/>
      <c r="E837" s="908"/>
      <c r="F837" s="908"/>
      <c r="G837" s="908"/>
      <c r="H837" s="908"/>
      <c r="I837" s="908"/>
      <c r="J837" s="908"/>
      <c r="K837" s="908"/>
      <c r="L837" s="908"/>
    </row>
    <row r="838" customFormat="false" ht="13.8" hidden="false" customHeight="false" outlineLevel="0" collapsed="false">
      <c r="A838" s="908"/>
      <c r="B838" s="908"/>
      <c r="C838" s="908"/>
      <c r="D838" s="908"/>
      <c r="E838" s="908"/>
      <c r="F838" s="908"/>
      <c r="G838" s="908"/>
      <c r="H838" s="908"/>
      <c r="I838" s="908"/>
      <c r="J838" s="908"/>
      <c r="K838" s="908"/>
      <c r="L838" s="908"/>
    </row>
    <row r="839" customFormat="false" ht="13.8" hidden="false" customHeight="false" outlineLevel="0" collapsed="false">
      <c r="A839" s="908"/>
      <c r="B839" s="908"/>
      <c r="C839" s="908"/>
      <c r="D839" s="908"/>
      <c r="E839" s="908"/>
      <c r="F839" s="908"/>
      <c r="G839" s="908"/>
      <c r="H839" s="908"/>
      <c r="I839" s="908"/>
      <c r="J839" s="908"/>
      <c r="K839" s="908"/>
      <c r="L839" s="908"/>
    </row>
    <row r="840" customFormat="false" ht="13.8" hidden="false" customHeight="false" outlineLevel="0" collapsed="false">
      <c r="A840" s="908"/>
      <c r="B840" s="908"/>
      <c r="C840" s="908"/>
      <c r="D840" s="908"/>
      <c r="E840" s="908"/>
      <c r="F840" s="908"/>
      <c r="G840" s="908"/>
      <c r="H840" s="908"/>
      <c r="I840" s="908"/>
      <c r="J840" s="908"/>
      <c r="K840" s="908"/>
      <c r="L840" s="908"/>
    </row>
    <row r="841" customFormat="false" ht="13.8" hidden="false" customHeight="false" outlineLevel="0" collapsed="false">
      <c r="A841" s="908"/>
      <c r="B841" s="908"/>
      <c r="C841" s="908"/>
      <c r="D841" s="908"/>
      <c r="E841" s="908"/>
      <c r="F841" s="908"/>
      <c r="G841" s="908"/>
      <c r="H841" s="908"/>
      <c r="I841" s="908"/>
      <c r="J841" s="908"/>
      <c r="K841" s="908"/>
      <c r="L841" s="908"/>
    </row>
    <row r="842" customFormat="false" ht="13.8" hidden="false" customHeight="false" outlineLevel="0" collapsed="false">
      <c r="A842" s="908"/>
      <c r="B842" s="908"/>
      <c r="C842" s="908"/>
      <c r="D842" s="908"/>
      <c r="E842" s="908"/>
      <c r="F842" s="908"/>
      <c r="G842" s="908"/>
      <c r="H842" s="908"/>
      <c r="I842" s="908"/>
      <c r="J842" s="908"/>
      <c r="K842" s="908"/>
      <c r="L842" s="908"/>
    </row>
    <row r="843" customFormat="false" ht="13.8" hidden="false" customHeight="false" outlineLevel="0" collapsed="false">
      <c r="A843" s="908"/>
      <c r="B843" s="908"/>
      <c r="C843" s="908"/>
      <c r="D843" s="908"/>
      <c r="E843" s="908"/>
      <c r="F843" s="908"/>
      <c r="G843" s="908"/>
      <c r="H843" s="908"/>
      <c r="I843" s="908"/>
      <c r="J843" s="908"/>
      <c r="K843" s="908"/>
      <c r="L843" s="908"/>
    </row>
    <row r="844" customFormat="false" ht="13.8" hidden="false" customHeight="false" outlineLevel="0" collapsed="false">
      <c r="A844" s="908"/>
      <c r="B844" s="908"/>
      <c r="C844" s="908"/>
      <c r="D844" s="908"/>
      <c r="E844" s="908"/>
      <c r="F844" s="908"/>
      <c r="G844" s="908"/>
      <c r="H844" s="908"/>
      <c r="I844" s="908"/>
      <c r="J844" s="908"/>
      <c r="K844" s="908"/>
      <c r="L844" s="908"/>
    </row>
    <row r="845" customFormat="false" ht="13.8" hidden="false" customHeight="false" outlineLevel="0" collapsed="false">
      <c r="A845" s="908"/>
      <c r="B845" s="908"/>
      <c r="C845" s="908"/>
      <c r="D845" s="908"/>
      <c r="E845" s="908"/>
      <c r="F845" s="908"/>
      <c r="G845" s="908"/>
      <c r="H845" s="908"/>
      <c r="I845" s="908"/>
      <c r="J845" s="908"/>
      <c r="K845" s="908"/>
      <c r="L845" s="908"/>
    </row>
    <row r="846" customFormat="false" ht="13.8" hidden="false" customHeight="false" outlineLevel="0" collapsed="false">
      <c r="A846" s="908"/>
      <c r="B846" s="908"/>
      <c r="C846" s="908"/>
      <c r="D846" s="908"/>
      <c r="E846" s="908"/>
      <c r="F846" s="908"/>
      <c r="G846" s="908"/>
      <c r="H846" s="908"/>
      <c r="I846" s="908"/>
      <c r="J846" s="908"/>
      <c r="K846" s="908"/>
      <c r="L846" s="908"/>
    </row>
    <row r="847" customFormat="false" ht="13.8" hidden="false" customHeight="false" outlineLevel="0" collapsed="false">
      <c r="A847" s="908"/>
      <c r="B847" s="908"/>
      <c r="C847" s="908"/>
      <c r="D847" s="908"/>
      <c r="E847" s="908"/>
      <c r="F847" s="908"/>
      <c r="G847" s="908"/>
      <c r="H847" s="908"/>
      <c r="I847" s="908"/>
      <c r="J847" s="908"/>
      <c r="K847" s="908"/>
      <c r="L847" s="908"/>
    </row>
    <row r="848" customFormat="false" ht="13.8" hidden="false" customHeight="false" outlineLevel="0" collapsed="false">
      <c r="A848" s="908"/>
      <c r="B848" s="908"/>
      <c r="C848" s="908"/>
      <c r="D848" s="908"/>
      <c r="E848" s="908"/>
      <c r="F848" s="908"/>
      <c r="G848" s="908"/>
      <c r="H848" s="908"/>
      <c r="I848" s="908"/>
      <c r="J848" s="908"/>
      <c r="K848" s="908"/>
      <c r="L848" s="908"/>
    </row>
    <row r="849" customFormat="false" ht="13.8" hidden="false" customHeight="false" outlineLevel="0" collapsed="false">
      <c r="A849" s="908"/>
      <c r="B849" s="908"/>
      <c r="C849" s="908"/>
      <c r="D849" s="908"/>
      <c r="E849" s="908"/>
      <c r="F849" s="908"/>
      <c r="G849" s="908"/>
      <c r="H849" s="908"/>
      <c r="I849" s="908"/>
      <c r="J849" s="908"/>
      <c r="K849" s="908"/>
      <c r="L849" s="908"/>
    </row>
    <row r="850" customFormat="false" ht="13.8" hidden="false" customHeight="false" outlineLevel="0" collapsed="false">
      <c r="A850" s="908"/>
      <c r="B850" s="908"/>
      <c r="C850" s="908"/>
      <c r="D850" s="908"/>
      <c r="E850" s="908"/>
      <c r="F850" s="908"/>
      <c r="G850" s="908"/>
      <c r="H850" s="908"/>
      <c r="I850" s="908"/>
      <c r="J850" s="908"/>
      <c r="K850" s="908"/>
      <c r="L850" s="908"/>
    </row>
    <row r="851" customFormat="false" ht="13.8" hidden="false" customHeight="false" outlineLevel="0" collapsed="false">
      <c r="A851" s="908"/>
      <c r="B851" s="908"/>
      <c r="C851" s="908"/>
      <c r="D851" s="908"/>
      <c r="E851" s="908"/>
      <c r="F851" s="908"/>
      <c r="G851" s="908"/>
      <c r="H851" s="908"/>
      <c r="I851" s="908"/>
      <c r="J851" s="908"/>
      <c r="K851" s="908"/>
      <c r="L851" s="908"/>
    </row>
    <row r="852" customFormat="false" ht="13.8" hidden="false" customHeight="false" outlineLevel="0" collapsed="false">
      <c r="A852" s="908"/>
      <c r="B852" s="908"/>
      <c r="C852" s="908"/>
      <c r="D852" s="908"/>
      <c r="E852" s="908"/>
      <c r="F852" s="908"/>
      <c r="G852" s="908"/>
      <c r="H852" s="908"/>
      <c r="I852" s="908"/>
      <c r="J852" s="908"/>
      <c r="K852" s="908"/>
      <c r="L852" s="908"/>
    </row>
    <row r="853" customFormat="false" ht="13.8" hidden="false" customHeight="false" outlineLevel="0" collapsed="false">
      <c r="A853" s="908"/>
      <c r="B853" s="908"/>
      <c r="C853" s="908"/>
      <c r="D853" s="908"/>
      <c r="E853" s="908"/>
      <c r="F853" s="908"/>
      <c r="G853" s="908"/>
      <c r="H853" s="908"/>
      <c r="I853" s="908"/>
      <c r="J853" s="908"/>
      <c r="K853" s="908"/>
      <c r="L853" s="908"/>
    </row>
    <row r="854" customFormat="false" ht="13.8" hidden="false" customHeight="false" outlineLevel="0" collapsed="false">
      <c r="A854" s="908"/>
      <c r="B854" s="908"/>
      <c r="C854" s="908"/>
      <c r="D854" s="908"/>
      <c r="E854" s="908"/>
      <c r="F854" s="908"/>
      <c r="G854" s="908"/>
      <c r="H854" s="908"/>
      <c r="I854" s="908"/>
      <c r="J854" s="908"/>
      <c r="K854" s="908"/>
      <c r="L854" s="908"/>
    </row>
    <row r="855" customFormat="false" ht="13.8" hidden="false" customHeight="false" outlineLevel="0" collapsed="false">
      <c r="A855" s="908"/>
      <c r="B855" s="908"/>
      <c r="C855" s="908"/>
      <c r="D855" s="908"/>
      <c r="E855" s="908"/>
      <c r="F855" s="908"/>
      <c r="G855" s="908"/>
      <c r="H855" s="908"/>
      <c r="I855" s="908"/>
      <c r="J855" s="908"/>
      <c r="K855" s="908"/>
      <c r="L855" s="908"/>
    </row>
    <row r="856" customFormat="false" ht="13.8" hidden="false" customHeight="false" outlineLevel="0" collapsed="false">
      <c r="A856" s="908"/>
      <c r="B856" s="908"/>
      <c r="C856" s="908"/>
      <c r="D856" s="908"/>
      <c r="E856" s="908"/>
      <c r="F856" s="908"/>
      <c r="G856" s="908"/>
      <c r="H856" s="908"/>
      <c r="I856" s="908"/>
      <c r="J856" s="908"/>
      <c r="K856" s="908"/>
      <c r="L856" s="908"/>
    </row>
    <row r="857" customFormat="false" ht="13.8" hidden="false" customHeight="false" outlineLevel="0" collapsed="false">
      <c r="A857" s="908"/>
      <c r="B857" s="908"/>
      <c r="C857" s="908"/>
      <c r="D857" s="908"/>
      <c r="E857" s="908"/>
      <c r="F857" s="908"/>
      <c r="G857" s="908"/>
      <c r="H857" s="908"/>
      <c r="I857" s="908"/>
      <c r="J857" s="908"/>
      <c r="K857" s="908"/>
      <c r="L857" s="908"/>
    </row>
    <row r="858" customFormat="false" ht="13.8" hidden="false" customHeight="false" outlineLevel="0" collapsed="false">
      <c r="A858" s="908"/>
      <c r="B858" s="908"/>
      <c r="C858" s="908"/>
      <c r="D858" s="908"/>
      <c r="E858" s="908"/>
      <c r="F858" s="908"/>
      <c r="G858" s="908"/>
      <c r="H858" s="908"/>
      <c r="I858" s="908"/>
      <c r="J858" s="908"/>
      <c r="K858" s="908"/>
      <c r="L858" s="908"/>
    </row>
    <row r="859" customFormat="false" ht="13.8" hidden="false" customHeight="false" outlineLevel="0" collapsed="false">
      <c r="A859" s="908"/>
      <c r="B859" s="908"/>
      <c r="C859" s="908"/>
      <c r="D859" s="908"/>
      <c r="E859" s="908"/>
      <c r="F859" s="908"/>
      <c r="G859" s="908"/>
      <c r="H859" s="908"/>
      <c r="I859" s="908"/>
      <c r="J859" s="908"/>
      <c r="K859" s="908"/>
      <c r="L859" s="908"/>
    </row>
    <row r="860" customFormat="false" ht="13.8" hidden="false" customHeight="false" outlineLevel="0" collapsed="false">
      <c r="A860" s="908"/>
      <c r="B860" s="908"/>
      <c r="C860" s="908"/>
      <c r="D860" s="908"/>
      <c r="E860" s="908"/>
      <c r="F860" s="908"/>
      <c r="G860" s="908"/>
      <c r="H860" s="908"/>
      <c r="I860" s="908"/>
      <c r="J860" s="908"/>
      <c r="K860" s="908"/>
      <c r="L860" s="908"/>
    </row>
    <row r="861" customFormat="false" ht="13.8" hidden="false" customHeight="false" outlineLevel="0" collapsed="false">
      <c r="A861" s="908"/>
      <c r="B861" s="908"/>
      <c r="C861" s="908"/>
      <c r="D861" s="908"/>
      <c r="E861" s="908"/>
      <c r="F861" s="908"/>
      <c r="G861" s="908"/>
      <c r="H861" s="908"/>
      <c r="I861" s="908"/>
      <c r="J861" s="908"/>
      <c r="K861" s="908"/>
      <c r="L861" s="908"/>
    </row>
    <row r="862" customFormat="false" ht="13.8" hidden="false" customHeight="false" outlineLevel="0" collapsed="false">
      <c r="A862" s="908"/>
      <c r="B862" s="908"/>
      <c r="C862" s="908"/>
      <c r="D862" s="908"/>
      <c r="E862" s="908"/>
      <c r="F862" s="908"/>
      <c r="G862" s="908"/>
      <c r="H862" s="908"/>
      <c r="I862" s="908"/>
      <c r="J862" s="908"/>
      <c r="K862" s="908"/>
      <c r="L862" s="908"/>
    </row>
    <row r="863" customFormat="false" ht="13.8" hidden="false" customHeight="false" outlineLevel="0" collapsed="false">
      <c r="A863" s="908"/>
      <c r="B863" s="908"/>
      <c r="C863" s="908"/>
      <c r="D863" s="908"/>
      <c r="E863" s="908"/>
      <c r="F863" s="908"/>
      <c r="G863" s="908"/>
      <c r="H863" s="908"/>
      <c r="I863" s="908"/>
      <c r="J863" s="908"/>
      <c r="K863" s="908"/>
      <c r="L863" s="908"/>
    </row>
    <row r="864" customFormat="false" ht="13.8" hidden="false" customHeight="false" outlineLevel="0" collapsed="false">
      <c r="A864" s="908"/>
      <c r="B864" s="908"/>
      <c r="C864" s="908"/>
      <c r="D864" s="908"/>
      <c r="E864" s="908"/>
      <c r="F864" s="908"/>
      <c r="G864" s="908"/>
      <c r="H864" s="908"/>
      <c r="I864" s="908"/>
      <c r="J864" s="908"/>
      <c r="K864" s="908"/>
      <c r="L864" s="908"/>
    </row>
    <row r="865" customFormat="false" ht="13.8" hidden="false" customHeight="false" outlineLevel="0" collapsed="false">
      <c r="A865" s="908"/>
      <c r="B865" s="908"/>
      <c r="C865" s="908"/>
      <c r="D865" s="908"/>
      <c r="E865" s="908"/>
      <c r="F865" s="908"/>
      <c r="G865" s="908"/>
      <c r="H865" s="908"/>
      <c r="I865" s="908"/>
      <c r="J865" s="908"/>
      <c r="K865" s="908"/>
      <c r="L865" s="908"/>
    </row>
    <row r="866" customFormat="false" ht="13.8" hidden="false" customHeight="false" outlineLevel="0" collapsed="false">
      <c r="A866" s="908"/>
      <c r="B866" s="908"/>
      <c r="C866" s="908"/>
      <c r="D866" s="908"/>
      <c r="E866" s="908"/>
      <c r="F866" s="908"/>
      <c r="G866" s="908"/>
      <c r="H866" s="908"/>
      <c r="I866" s="908"/>
      <c r="J866" s="908"/>
      <c r="K866" s="908"/>
      <c r="L866" s="908"/>
    </row>
    <row r="867" customFormat="false" ht="13.8" hidden="false" customHeight="false" outlineLevel="0" collapsed="false">
      <c r="A867" s="908"/>
      <c r="B867" s="908"/>
      <c r="C867" s="908"/>
      <c r="D867" s="908"/>
      <c r="E867" s="908"/>
      <c r="F867" s="908"/>
      <c r="G867" s="908"/>
      <c r="H867" s="908"/>
      <c r="I867" s="908"/>
      <c r="J867" s="908"/>
      <c r="K867" s="908"/>
      <c r="L867" s="908"/>
    </row>
    <row r="868" customFormat="false" ht="13.8" hidden="false" customHeight="false" outlineLevel="0" collapsed="false">
      <c r="A868" s="908"/>
      <c r="B868" s="908"/>
      <c r="C868" s="908"/>
      <c r="D868" s="908"/>
      <c r="E868" s="908"/>
      <c r="F868" s="908"/>
      <c r="G868" s="908"/>
      <c r="H868" s="908"/>
      <c r="I868" s="908"/>
      <c r="J868" s="908"/>
      <c r="K868" s="908"/>
      <c r="L868" s="908"/>
    </row>
    <row r="869" customFormat="false" ht="13.8" hidden="false" customHeight="false" outlineLevel="0" collapsed="false">
      <c r="A869" s="908"/>
      <c r="B869" s="908"/>
      <c r="C869" s="908"/>
      <c r="D869" s="908"/>
      <c r="E869" s="908"/>
      <c r="F869" s="908"/>
      <c r="G869" s="908"/>
      <c r="H869" s="908"/>
      <c r="I869" s="908"/>
      <c r="J869" s="908"/>
      <c r="K869" s="908"/>
      <c r="L869" s="908"/>
    </row>
    <row r="870" customFormat="false" ht="13.8" hidden="false" customHeight="false" outlineLevel="0" collapsed="false">
      <c r="A870" s="908"/>
      <c r="B870" s="908"/>
      <c r="C870" s="908"/>
      <c r="D870" s="908"/>
      <c r="E870" s="908"/>
      <c r="F870" s="908"/>
      <c r="G870" s="908"/>
      <c r="H870" s="908"/>
      <c r="I870" s="908"/>
      <c r="J870" s="908"/>
      <c r="K870" s="908"/>
      <c r="L870" s="908"/>
    </row>
    <row r="871" customFormat="false" ht="13.8" hidden="false" customHeight="false" outlineLevel="0" collapsed="false">
      <c r="A871" s="908"/>
      <c r="B871" s="908"/>
      <c r="C871" s="908"/>
      <c r="D871" s="908"/>
      <c r="E871" s="908"/>
      <c r="F871" s="908"/>
      <c r="G871" s="908"/>
      <c r="H871" s="908"/>
      <c r="I871" s="908"/>
      <c r="J871" s="908"/>
      <c r="K871" s="908"/>
      <c r="L871" s="908"/>
    </row>
    <row r="872" customFormat="false" ht="13.8" hidden="false" customHeight="false" outlineLevel="0" collapsed="false">
      <c r="A872" s="908"/>
      <c r="B872" s="908"/>
      <c r="C872" s="908"/>
      <c r="D872" s="908"/>
      <c r="E872" s="908"/>
      <c r="F872" s="908"/>
      <c r="G872" s="908"/>
      <c r="H872" s="908"/>
      <c r="I872" s="908"/>
      <c r="J872" s="908"/>
      <c r="K872" s="908"/>
      <c r="L872" s="908"/>
    </row>
    <row r="873" customFormat="false" ht="13.8" hidden="false" customHeight="false" outlineLevel="0" collapsed="false">
      <c r="A873" s="908"/>
      <c r="B873" s="908"/>
      <c r="C873" s="908"/>
      <c r="D873" s="908"/>
      <c r="E873" s="908"/>
      <c r="F873" s="908"/>
      <c r="G873" s="908"/>
      <c r="H873" s="908"/>
      <c r="I873" s="908"/>
      <c r="J873" s="908"/>
      <c r="K873" s="908"/>
      <c r="L873" s="908"/>
    </row>
    <row r="874" customFormat="false" ht="13.8" hidden="false" customHeight="false" outlineLevel="0" collapsed="false">
      <c r="A874" s="908"/>
      <c r="B874" s="908"/>
      <c r="C874" s="908"/>
      <c r="D874" s="908"/>
      <c r="E874" s="908"/>
      <c r="F874" s="908"/>
      <c r="G874" s="908"/>
      <c r="H874" s="908"/>
      <c r="I874" s="908"/>
      <c r="J874" s="908"/>
      <c r="K874" s="908"/>
      <c r="L874" s="908"/>
    </row>
    <row r="875" customFormat="false" ht="13.8" hidden="false" customHeight="false" outlineLevel="0" collapsed="false">
      <c r="A875" s="908"/>
      <c r="B875" s="908"/>
      <c r="C875" s="908"/>
      <c r="D875" s="908"/>
      <c r="E875" s="908"/>
      <c r="F875" s="908"/>
      <c r="G875" s="908"/>
      <c r="H875" s="908"/>
      <c r="I875" s="908"/>
      <c r="J875" s="908"/>
      <c r="K875" s="908"/>
      <c r="L875" s="908"/>
    </row>
    <row r="876" customFormat="false" ht="13.8" hidden="false" customHeight="false" outlineLevel="0" collapsed="false">
      <c r="A876" s="908"/>
      <c r="B876" s="908"/>
      <c r="C876" s="908"/>
      <c r="D876" s="908"/>
      <c r="E876" s="908"/>
      <c r="F876" s="908"/>
      <c r="G876" s="908"/>
      <c r="H876" s="908"/>
      <c r="I876" s="908"/>
      <c r="J876" s="908"/>
      <c r="K876" s="908"/>
      <c r="L876" s="908"/>
    </row>
    <row r="877" customFormat="false" ht="13.8" hidden="false" customHeight="false" outlineLevel="0" collapsed="false">
      <c r="A877" s="908"/>
      <c r="B877" s="908"/>
      <c r="C877" s="908"/>
      <c r="D877" s="908"/>
      <c r="E877" s="908"/>
      <c r="F877" s="908"/>
      <c r="G877" s="908"/>
      <c r="H877" s="908"/>
      <c r="I877" s="908"/>
      <c r="J877" s="908"/>
      <c r="K877" s="908"/>
      <c r="L877" s="908"/>
    </row>
    <row r="878" customFormat="false" ht="13.8" hidden="false" customHeight="false" outlineLevel="0" collapsed="false">
      <c r="A878" s="908"/>
      <c r="B878" s="908"/>
      <c r="C878" s="908"/>
      <c r="D878" s="908"/>
      <c r="E878" s="908"/>
      <c r="F878" s="908"/>
      <c r="G878" s="908"/>
      <c r="H878" s="908"/>
      <c r="I878" s="908"/>
      <c r="J878" s="908"/>
      <c r="K878" s="908"/>
      <c r="L878" s="908"/>
    </row>
    <row r="879" customFormat="false" ht="13.8" hidden="false" customHeight="false" outlineLevel="0" collapsed="false">
      <c r="A879" s="908"/>
      <c r="B879" s="908"/>
      <c r="C879" s="908"/>
      <c r="D879" s="908"/>
      <c r="E879" s="908"/>
      <c r="F879" s="908"/>
      <c r="G879" s="908"/>
      <c r="H879" s="908"/>
      <c r="I879" s="908"/>
      <c r="J879" s="908"/>
      <c r="K879" s="908"/>
      <c r="L879" s="908"/>
    </row>
    <row r="880" customFormat="false" ht="13.8" hidden="false" customHeight="false" outlineLevel="0" collapsed="false">
      <c r="A880" s="908"/>
      <c r="B880" s="908"/>
      <c r="C880" s="908"/>
      <c r="D880" s="908"/>
      <c r="E880" s="908"/>
      <c r="F880" s="908"/>
      <c r="G880" s="908"/>
      <c r="H880" s="908"/>
      <c r="I880" s="908"/>
      <c r="J880" s="908"/>
      <c r="K880" s="908"/>
      <c r="L880" s="908"/>
    </row>
    <row r="881" customFormat="false" ht="13.8" hidden="false" customHeight="false" outlineLevel="0" collapsed="false">
      <c r="A881" s="908"/>
      <c r="B881" s="908"/>
      <c r="C881" s="908"/>
      <c r="D881" s="908"/>
      <c r="E881" s="908"/>
      <c r="F881" s="908"/>
      <c r="G881" s="908"/>
      <c r="H881" s="908"/>
      <c r="I881" s="908"/>
      <c r="J881" s="908"/>
      <c r="K881" s="908"/>
      <c r="L881" s="908"/>
    </row>
    <row r="882" customFormat="false" ht="13.8" hidden="false" customHeight="false" outlineLevel="0" collapsed="false">
      <c r="A882" s="908"/>
      <c r="B882" s="908"/>
      <c r="C882" s="908"/>
      <c r="D882" s="908"/>
      <c r="E882" s="908"/>
      <c r="F882" s="908"/>
      <c r="G882" s="908"/>
      <c r="H882" s="908"/>
      <c r="I882" s="908"/>
      <c r="J882" s="908"/>
      <c r="K882" s="908"/>
      <c r="L882" s="908"/>
    </row>
    <row r="883" customFormat="false" ht="13.8" hidden="false" customHeight="false" outlineLevel="0" collapsed="false">
      <c r="A883" s="908"/>
      <c r="B883" s="908"/>
      <c r="C883" s="908"/>
      <c r="D883" s="908"/>
      <c r="E883" s="908"/>
      <c r="F883" s="908"/>
      <c r="G883" s="908"/>
      <c r="H883" s="908"/>
      <c r="I883" s="908"/>
      <c r="J883" s="908"/>
      <c r="K883" s="908"/>
      <c r="L883" s="908"/>
    </row>
    <row r="884" customFormat="false" ht="13.8" hidden="false" customHeight="false" outlineLevel="0" collapsed="false">
      <c r="A884" s="908"/>
      <c r="B884" s="908"/>
      <c r="C884" s="908"/>
      <c r="D884" s="908"/>
      <c r="E884" s="908"/>
      <c r="F884" s="908"/>
      <c r="G884" s="908"/>
      <c r="H884" s="908"/>
      <c r="I884" s="908"/>
      <c r="J884" s="908"/>
      <c r="K884" s="908"/>
      <c r="L884" s="908"/>
    </row>
    <row r="885" customFormat="false" ht="13.8" hidden="false" customHeight="false" outlineLevel="0" collapsed="false">
      <c r="A885" s="908"/>
      <c r="B885" s="908"/>
      <c r="C885" s="908"/>
      <c r="D885" s="908"/>
      <c r="E885" s="908"/>
      <c r="F885" s="908"/>
      <c r="G885" s="908"/>
      <c r="H885" s="908"/>
      <c r="I885" s="908"/>
      <c r="J885" s="908"/>
      <c r="K885" s="908"/>
      <c r="L885" s="908"/>
    </row>
    <row r="886" customFormat="false" ht="13.8" hidden="false" customHeight="false" outlineLevel="0" collapsed="false">
      <c r="A886" s="908"/>
      <c r="B886" s="908"/>
      <c r="C886" s="908"/>
      <c r="D886" s="908"/>
      <c r="E886" s="908"/>
      <c r="F886" s="908"/>
      <c r="G886" s="908"/>
      <c r="H886" s="908"/>
      <c r="I886" s="908"/>
      <c r="J886" s="908"/>
      <c r="K886" s="908"/>
      <c r="L886" s="908"/>
    </row>
    <row r="887" customFormat="false" ht="13.8" hidden="false" customHeight="false" outlineLevel="0" collapsed="false">
      <c r="A887" s="908"/>
      <c r="B887" s="908"/>
      <c r="C887" s="908"/>
      <c r="D887" s="908"/>
      <c r="E887" s="908"/>
      <c r="F887" s="908"/>
      <c r="G887" s="908"/>
      <c r="H887" s="908"/>
      <c r="I887" s="908"/>
      <c r="J887" s="908"/>
      <c r="K887" s="908"/>
      <c r="L887" s="908"/>
    </row>
    <row r="888" customFormat="false" ht="13.8" hidden="false" customHeight="false" outlineLevel="0" collapsed="false">
      <c r="A888" s="908"/>
      <c r="B888" s="908"/>
      <c r="C888" s="908"/>
      <c r="D888" s="908"/>
      <c r="E888" s="908"/>
      <c r="F888" s="908"/>
      <c r="G888" s="908"/>
      <c r="H888" s="908"/>
      <c r="I888" s="908"/>
      <c r="J888" s="908"/>
      <c r="K888" s="908"/>
      <c r="L888" s="908"/>
    </row>
    <row r="889" customFormat="false" ht="13.8" hidden="false" customHeight="false" outlineLevel="0" collapsed="false">
      <c r="A889" s="908"/>
      <c r="B889" s="908"/>
      <c r="C889" s="908"/>
      <c r="D889" s="908"/>
      <c r="E889" s="908"/>
      <c r="F889" s="908"/>
      <c r="G889" s="908"/>
      <c r="H889" s="908"/>
      <c r="I889" s="908"/>
      <c r="J889" s="908"/>
      <c r="K889" s="908"/>
      <c r="L889" s="908"/>
    </row>
    <row r="890" customFormat="false" ht="13.8" hidden="false" customHeight="false" outlineLevel="0" collapsed="false">
      <c r="A890" s="908"/>
      <c r="B890" s="908"/>
      <c r="C890" s="908"/>
      <c r="D890" s="908"/>
      <c r="E890" s="908"/>
      <c r="F890" s="908"/>
      <c r="G890" s="908"/>
      <c r="H890" s="908"/>
      <c r="I890" s="908"/>
      <c r="J890" s="908"/>
      <c r="K890" s="908"/>
      <c r="L890" s="908"/>
    </row>
    <row r="891" customFormat="false" ht="13.8" hidden="false" customHeight="false" outlineLevel="0" collapsed="false">
      <c r="A891" s="908"/>
      <c r="B891" s="908"/>
      <c r="C891" s="908"/>
      <c r="D891" s="908"/>
      <c r="E891" s="908"/>
      <c r="F891" s="908"/>
      <c r="G891" s="908"/>
      <c r="H891" s="908"/>
      <c r="I891" s="908"/>
      <c r="J891" s="908"/>
      <c r="K891" s="908"/>
      <c r="L891" s="908"/>
    </row>
    <row r="892" customFormat="false" ht="13.8" hidden="false" customHeight="false" outlineLevel="0" collapsed="false">
      <c r="A892" s="908"/>
      <c r="B892" s="908"/>
      <c r="C892" s="908"/>
      <c r="D892" s="908"/>
      <c r="E892" s="908"/>
      <c r="F892" s="908"/>
      <c r="G892" s="908"/>
      <c r="H892" s="908"/>
      <c r="I892" s="908"/>
      <c r="J892" s="908"/>
      <c r="K892" s="908"/>
      <c r="L892" s="908"/>
    </row>
    <row r="893" customFormat="false" ht="13.8" hidden="false" customHeight="false" outlineLevel="0" collapsed="false">
      <c r="A893" s="908"/>
      <c r="B893" s="908"/>
      <c r="C893" s="908"/>
      <c r="D893" s="908"/>
      <c r="E893" s="908"/>
      <c r="F893" s="908"/>
      <c r="G893" s="908"/>
      <c r="H893" s="908"/>
      <c r="I893" s="908"/>
      <c r="J893" s="908"/>
      <c r="K893" s="908"/>
      <c r="L893" s="908"/>
    </row>
    <row r="894" customFormat="false" ht="13.8" hidden="false" customHeight="false" outlineLevel="0" collapsed="false">
      <c r="A894" s="908"/>
      <c r="B894" s="908"/>
      <c r="C894" s="908"/>
      <c r="D894" s="908"/>
      <c r="E894" s="908"/>
      <c r="F894" s="908"/>
      <c r="G894" s="908"/>
      <c r="H894" s="908"/>
      <c r="I894" s="908"/>
      <c r="J894" s="908"/>
      <c r="K894" s="908"/>
      <c r="L894" s="908"/>
    </row>
    <row r="895" customFormat="false" ht="13.8" hidden="false" customHeight="false" outlineLevel="0" collapsed="false">
      <c r="A895" s="908"/>
      <c r="B895" s="908"/>
      <c r="C895" s="908"/>
      <c r="D895" s="908"/>
      <c r="E895" s="908"/>
      <c r="F895" s="908"/>
      <c r="G895" s="908"/>
      <c r="H895" s="908"/>
      <c r="I895" s="908"/>
      <c r="J895" s="908"/>
      <c r="K895" s="908"/>
      <c r="L895" s="908"/>
    </row>
    <row r="896" customFormat="false" ht="13.8" hidden="false" customHeight="false" outlineLevel="0" collapsed="false">
      <c r="A896" s="908"/>
      <c r="B896" s="908"/>
      <c r="C896" s="908"/>
      <c r="D896" s="908"/>
      <c r="E896" s="908"/>
      <c r="F896" s="908"/>
      <c r="G896" s="908"/>
      <c r="H896" s="908"/>
      <c r="I896" s="908"/>
      <c r="J896" s="908"/>
      <c r="K896" s="908"/>
      <c r="L896" s="908"/>
    </row>
    <row r="897" customFormat="false" ht="13.8" hidden="false" customHeight="false" outlineLevel="0" collapsed="false">
      <c r="A897" s="908"/>
      <c r="B897" s="908"/>
      <c r="C897" s="908"/>
      <c r="D897" s="908"/>
      <c r="E897" s="908"/>
      <c r="F897" s="908"/>
      <c r="G897" s="908"/>
      <c r="H897" s="908"/>
      <c r="I897" s="908"/>
      <c r="J897" s="908"/>
      <c r="K897" s="908"/>
      <c r="L897" s="908"/>
    </row>
    <row r="898" customFormat="false" ht="13.8" hidden="false" customHeight="false" outlineLevel="0" collapsed="false">
      <c r="A898" s="908"/>
      <c r="B898" s="908"/>
      <c r="C898" s="908"/>
      <c r="D898" s="908"/>
      <c r="E898" s="908"/>
      <c r="F898" s="908"/>
      <c r="G898" s="908"/>
      <c r="H898" s="908"/>
      <c r="I898" s="908"/>
      <c r="J898" s="908"/>
      <c r="K898" s="908"/>
      <c r="L898" s="908"/>
    </row>
    <row r="899" customFormat="false" ht="13.8" hidden="false" customHeight="false" outlineLevel="0" collapsed="false">
      <c r="A899" s="908"/>
      <c r="B899" s="908"/>
      <c r="C899" s="908"/>
      <c r="D899" s="908"/>
      <c r="E899" s="908"/>
      <c r="F899" s="908"/>
      <c r="G899" s="908"/>
      <c r="H899" s="908"/>
      <c r="I899" s="908"/>
      <c r="J899" s="908"/>
      <c r="K899" s="908"/>
      <c r="L899" s="908"/>
    </row>
    <row r="900" customFormat="false" ht="13.8" hidden="false" customHeight="false" outlineLevel="0" collapsed="false">
      <c r="A900" s="908"/>
      <c r="B900" s="908"/>
      <c r="C900" s="908"/>
      <c r="D900" s="908"/>
      <c r="E900" s="908"/>
      <c r="F900" s="908"/>
      <c r="G900" s="908"/>
      <c r="H900" s="908"/>
      <c r="I900" s="908"/>
      <c r="J900" s="908"/>
      <c r="K900" s="908"/>
      <c r="L900" s="908"/>
    </row>
    <row r="901" customFormat="false" ht="13.8" hidden="false" customHeight="false" outlineLevel="0" collapsed="false">
      <c r="A901" s="908"/>
      <c r="B901" s="908"/>
      <c r="C901" s="908"/>
      <c r="D901" s="908"/>
      <c r="E901" s="908"/>
      <c r="F901" s="908"/>
      <c r="G901" s="908"/>
      <c r="H901" s="908"/>
      <c r="I901" s="908"/>
      <c r="J901" s="908"/>
      <c r="K901" s="908"/>
      <c r="L901" s="908"/>
    </row>
    <row r="902" customFormat="false" ht="13.8" hidden="false" customHeight="false" outlineLevel="0" collapsed="false">
      <c r="A902" s="908"/>
      <c r="B902" s="908"/>
      <c r="C902" s="908"/>
      <c r="D902" s="908"/>
      <c r="E902" s="908"/>
      <c r="F902" s="908"/>
      <c r="G902" s="908"/>
      <c r="H902" s="908"/>
      <c r="I902" s="908"/>
      <c r="J902" s="908"/>
      <c r="K902" s="908"/>
      <c r="L902" s="908"/>
    </row>
    <row r="903" customFormat="false" ht="13.8" hidden="false" customHeight="false" outlineLevel="0" collapsed="false">
      <c r="A903" s="908"/>
      <c r="B903" s="908"/>
      <c r="C903" s="908"/>
      <c r="D903" s="908"/>
      <c r="E903" s="908"/>
      <c r="F903" s="908"/>
      <c r="G903" s="908"/>
      <c r="H903" s="908"/>
      <c r="I903" s="908"/>
      <c r="J903" s="908"/>
      <c r="K903" s="908"/>
      <c r="L903" s="908"/>
    </row>
    <row r="904" customFormat="false" ht="13.8" hidden="false" customHeight="false" outlineLevel="0" collapsed="false">
      <c r="A904" s="908"/>
      <c r="B904" s="908"/>
      <c r="C904" s="908"/>
      <c r="D904" s="908"/>
      <c r="E904" s="908"/>
      <c r="F904" s="908"/>
      <c r="G904" s="908"/>
      <c r="H904" s="908"/>
      <c r="I904" s="908"/>
      <c r="J904" s="908"/>
      <c r="K904" s="908"/>
      <c r="L904" s="908"/>
    </row>
    <row r="905" customFormat="false" ht="13.8" hidden="false" customHeight="false" outlineLevel="0" collapsed="false">
      <c r="A905" s="908"/>
      <c r="B905" s="908"/>
      <c r="C905" s="908"/>
      <c r="D905" s="908"/>
      <c r="E905" s="908"/>
      <c r="F905" s="908"/>
      <c r="G905" s="908"/>
      <c r="H905" s="908"/>
      <c r="I905" s="908"/>
      <c r="J905" s="908"/>
      <c r="K905" s="908"/>
      <c r="L905" s="908"/>
    </row>
    <row r="906" customFormat="false" ht="13.8" hidden="false" customHeight="false" outlineLevel="0" collapsed="false">
      <c r="A906" s="908"/>
      <c r="B906" s="908"/>
      <c r="C906" s="908"/>
      <c r="D906" s="908"/>
      <c r="E906" s="908"/>
      <c r="F906" s="908"/>
      <c r="G906" s="908"/>
      <c r="H906" s="908"/>
      <c r="I906" s="908"/>
      <c r="J906" s="908"/>
      <c r="K906" s="908"/>
      <c r="L906" s="908"/>
    </row>
    <row r="907" customFormat="false" ht="13.8" hidden="false" customHeight="false" outlineLevel="0" collapsed="false">
      <c r="A907" s="908"/>
      <c r="B907" s="908"/>
      <c r="C907" s="908"/>
      <c r="D907" s="908"/>
      <c r="E907" s="908"/>
      <c r="F907" s="908"/>
      <c r="G907" s="908"/>
      <c r="H907" s="908"/>
      <c r="I907" s="908"/>
      <c r="J907" s="908"/>
      <c r="K907" s="908"/>
      <c r="L907" s="908"/>
    </row>
    <row r="908" customFormat="false" ht="13.8" hidden="false" customHeight="false" outlineLevel="0" collapsed="false">
      <c r="A908" s="908"/>
      <c r="B908" s="908"/>
      <c r="C908" s="908"/>
      <c r="D908" s="908"/>
      <c r="E908" s="908"/>
      <c r="F908" s="908"/>
      <c r="G908" s="908"/>
      <c r="H908" s="908"/>
      <c r="I908" s="908"/>
      <c r="J908" s="908"/>
      <c r="K908" s="908"/>
      <c r="L908" s="908"/>
    </row>
    <row r="909" customFormat="false" ht="13.8" hidden="false" customHeight="false" outlineLevel="0" collapsed="false">
      <c r="A909" s="908"/>
      <c r="B909" s="908"/>
      <c r="C909" s="908"/>
      <c r="D909" s="908"/>
      <c r="E909" s="908"/>
      <c r="F909" s="908"/>
      <c r="G909" s="908"/>
      <c r="H909" s="908"/>
      <c r="I909" s="908"/>
      <c r="J909" s="908"/>
      <c r="K909" s="908"/>
      <c r="L909" s="908"/>
    </row>
    <row r="910" customFormat="false" ht="13.8" hidden="false" customHeight="false" outlineLevel="0" collapsed="false">
      <c r="A910" s="908"/>
      <c r="B910" s="908"/>
      <c r="C910" s="908"/>
      <c r="D910" s="908"/>
      <c r="E910" s="908"/>
      <c r="F910" s="908"/>
      <c r="G910" s="908"/>
      <c r="H910" s="908"/>
      <c r="I910" s="908"/>
      <c r="J910" s="908"/>
      <c r="K910" s="908"/>
      <c r="L910" s="908"/>
    </row>
    <row r="911" customFormat="false" ht="13.8" hidden="false" customHeight="false" outlineLevel="0" collapsed="false">
      <c r="A911" s="908"/>
      <c r="B911" s="908"/>
      <c r="C911" s="908"/>
      <c r="D911" s="908"/>
      <c r="E911" s="908"/>
      <c r="F911" s="908"/>
      <c r="G911" s="908"/>
      <c r="H911" s="908"/>
      <c r="I911" s="908"/>
      <c r="J911" s="908"/>
      <c r="K911" s="908"/>
      <c r="L911" s="908"/>
    </row>
    <row r="912" customFormat="false" ht="13.8" hidden="false" customHeight="false" outlineLevel="0" collapsed="false">
      <c r="A912" s="908"/>
      <c r="B912" s="908"/>
      <c r="C912" s="908"/>
      <c r="D912" s="908"/>
      <c r="E912" s="908"/>
      <c r="F912" s="908"/>
      <c r="G912" s="908"/>
      <c r="H912" s="908"/>
      <c r="I912" s="908"/>
      <c r="J912" s="908"/>
      <c r="K912" s="908"/>
      <c r="L912" s="908"/>
    </row>
    <row r="913" customFormat="false" ht="13.8" hidden="false" customHeight="false" outlineLevel="0" collapsed="false">
      <c r="A913" s="908"/>
      <c r="B913" s="908"/>
      <c r="C913" s="908"/>
      <c r="D913" s="908"/>
      <c r="E913" s="908"/>
      <c r="F913" s="908"/>
      <c r="G913" s="908"/>
      <c r="H913" s="908"/>
      <c r="I913" s="908"/>
      <c r="J913" s="908"/>
      <c r="K913" s="908"/>
      <c r="L913" s="908"/>
    </row>
    <row r="914" customFormat="false" ht="13.8" hidden="false" customHeight="false" outlineLevel="0" collapsed="false">
      <c r="A914" s="908"/>
      <c r="B914" s="908"/>
      <c r="C914" s="908"/>
      <c r="D914" s="908"/>
      <c r="E914" s="908"/>
      <c r="F914" s="908"/>
      <c r="G914" s="908"/>
      <c r="H914" s="908"/>
      <c r="I914" s="908"/>
      <c r="J914" s="908"/>
      <c r="K914" s="908"/>
      <c r="L914" s="908"/>
    </row>
    <row r="915" customFormat="false" ht="13.8" hidden="false" customHeight="false" outlineLevel="0" collapsed="false">
      <c r="A915" s="908"/>
      <c r="B915" s="908"/>
      <c r="C915" s="908"/>
      <c r="D915" s="908"/>
      <c r="E915" s="908"/>
      <c r="F915" s="908"/>
      <c r="G915" s="908"/>
      <c r="H915" s="908"/>
      <c r="I915" s="908"/>
      <c r="J915" s="908"/>
      <c r="K915" s="908"/>
      <c r="L915" s="908"/>
    </row>
    <row r="916" customFormat="false" ht="13.8" hidden="false" customHeight="false" outlineLevel="0" collapsed="false">
      <c r="A916" s="908"/>
      <c r="B916" s="908"/>
      <c r="C916" s="908"/>
      <c r="D916" s="908"/>
      <c r="E916" s="908"/>
      <c r="F916" s="908"/>
      <c r="G916" s="908"/>
      <c r="H916" s="908"/>
      <c r="I916" s="908"/>
      <c r="J916" s="908"/>
      <c r="K916" s="908"/>
      <c r="L916" s="908"/>
    </row>
    <row r="917" customFormat="false" ht="13.8" hidden="false" customHeight="false" outlineLevel="0" collapsed="false">
      <c r="A917" s="908"/>
      <c r="B917" s="908"/>
      <c r="C917" s="908"/>
      <c r="D917" s="908"/>
      <c r="E917" s="908"/>
      <c r="F917" s="908"/>
      <c r="G917" s="908"/>
      <c r="H917" s="908"/>
      <c r="I917" s="908"/>
      <c r="J917" s="908"/>
      <c r="K917" s="908"/>
      <c r="L917" s="908"/>
    </row>
    <row r="918" customFormat="false" ht="13.8" hidden="false" customHeight="false" outlineLevel="0" collapsed="false">
      <c r="A918" s="908"/>
      <c r="B918" s="908"/>
      <c r="C918" s="908"/>
      <c r="D918" s="908"/>
      <c r="E918" s="908"/>
      <c r="F918" s="908"/>
      <c r="G918" s="908"/>
      <c r="H918" s="908"/>
      <c r="I918" s="908"/>
      <c r="J918" s="908"/>
      <c r="K918" s="908"/>
      <c r="L918" s="908"/>
    </row>
    <row r="919" customFormat="false" ht="13.8" hidden="false" customHeight="false" outlineLevel="0" collapsed="false">
      <c r="A919" s="908"/>
      <c r="B919" s="908"/>
      <c r="C919" s="908"/>
      <c r="D919" s="908"/>
      <c r="E919" s="908"/>
      <c r="F919" s="908"/>
      <c r="G919" s="908"/>
      <c r="H919" s="908"/>
      <c r="I919" s="908"/>
      <c r="J919" s="908"/>
      <c r="K919" s="908"/>
      <c r="L919" s="908"/>
    </row>
    <row r="920" customFormat="false" ht="13.8" hidden="false" customHeight="false" outlineLevel="0" collapsed="false">
      <c r="A920" s="908"/>
      <c r="B920" s="908"/>
      <c r="C920" s="908"/>
      <c r="D920" s="908"/>
      <c r="E920" s="908"/>
      <c r="F920" s="908"/>
      <c r="G920" s="908"/>
      <c r="H920" s="908"/>
      <c r="I920" s="908"/>
      <c r="J920" s="908"/>
      <c r="K920" s="908"/>
      <c r="L920" s="908"/>
    </row>
    <row r="921" customFormat="false" ht="13.8" hidden="false" customHeight="false" outlineLevel="0" collapsed="false">
      <c r="A921" s="908"/>
      <c r="B921" s="908"/>
      <c r="C921" s="908"/>
      <c r="D921" s="908"/>
      <c r="E921" s="908"/>
      <c r="F921" s="908"/>
      <c r="G921" s="908"/>
      <c r="H921" s="908"/>
      <c r="I921" s="908"/>
      <c r="J921" s="908"/>
      <c r="K921" s="908"/>
      <c r="L921" s="908"/>
    </row>
    <row r="922" customFormat="false" ht="13.8" hidden="false" customHeight="false" outlineLevel="0" collapsed="false">
      <c r="A922" s="908"/>
      <c r="B922" s="908"/>
      <c r="C922" s="908"/>
      <c r="D922" s="908"/>
      <c r="E922" s="908"/>
      <c r="F922" s="908"/>
      <c r="G922" s="908"/>
      <c r="H922" s="908"/>
      <c r="I922" s="908"/>
      <c r="J922" s="908"/>
      <c r="K922" s="908"/>
      <c r="L922" s="908"/>
    </row>
    <row r="923" customFormat="false" ht="13.8" hidden="false" customHeight="false" outlineLevel="0" collapsed="false">
      <c r="A923" s="908"/>
      <c r="B923" s="908"/>
      <c r="C923" s="908"/>
      <c r="D923" s="908"/>
      <c r="E923" s="908"/>
      <c r="F923" s="908"/>
      <c r="G923" s="908"/>
      <c r="H923" s="908"/>
      <c r="I923" s="908"/>
      <c r="J923" s="908"/>
      <c r="K923" s="908"/>
      <c r="L923" s="908"/>
    </row>
    <row r="924" customFormat="false" ht="13.8" hidden="false" customHeight="false" outlineLevel="0" collapsed="false">
      <c r="A924" s="908"/>
      <c r="B924" s="908"/>
      <c r="C924" s="908"/>
      <c r="D924" s="908"/>
      <c r="E924" s="908"/>
      <c r="F924" s="908"/>
      <c r="G924" s="908"/>
      <c r="H924" s="908"/>
      <c r="I924" s="908"/>
      <c r="J924" s="908"/>
      <c r="K924" s="908"/>
      <c r="L924" s="908"/>
    </row>
    <row r="925" customFormat="false" ht="13.8" hidden="false" customHeight="false" outlineLevel="0" collapsed="false">
      <c r="A925" s="908"/>
      <c r="B925" s="908"/>
      <c r="C925" s="908"/>
      <c r="D925" s="908"/>
      <c r="E925" s="908"/>
      <c r="F925" s="908"/>
      <c r="G925" s="908"/>
      <c r="H925" s="908"/>
      <c r="I925" s="908"/>
      <c r="J925" s="908"/>
      <c r="K925" s="908"/>
      <c r="L925" s="908"/>
    </row>
    <row r="926" customFormat="false" ht="13.8" hidden="false" customHeight="false" outlineLevel="0" collapsed="false">
      <c r="A926" s="908"/>
      <c r="B926" s="908"/>
      <c r="C926" s="908"/>
      <c r="D926" s="908"/>
      <c r="E926" s="908"/>
      <c r="F926" s="908"/>
      <c r="G926" s="908"/>
      <c r="H926" s="908"/>
      <c r="I926" s="908"/>
      <c r="J926" s="908"/>
      <c r="K926" s="908"/>
      <c r="L926" s="908"/>
    </row>
    <row r="927" customFormat="false" ht="13.8" hidden="false" customHeight="false" outlineLevel="0" collapsed="false">
      <c r="A927" s="908"/>
      <c r="B927" s="908"/>
      <c r="C927" s="908"/>
      <c r="D927" s="908"/>
      <c r="E927" s="908"/>
      <c r="F927" s="908"/>
      <c r="G927" s="908"/>
      <c r="H927" s="908"/>
      <c r="I927" s="908"/>
      <c r="J927" s="908"/>
      <c r="K927" s="908"/>
      <c r="L927" s="908"/>
    </row>
    <row r="928" customFormat="false" ht="13.8" hidden="false" customHeight="false" outlineLevel="0" collapsed="false">
      <c r="A928" s="908"/>
      <c r="B928" s="908"/>
      <c r="C928" s="908"/>
      <c r="D928" s="908"/>
      <c r="E928" s="908"/>
      <c r="F928" s="908"/>
      <c r="G928" s="908"/>
      <c r="H928" s="908"/>
      <c r="I928" s="908"/>
      <c r="J928" s="908"/>
      <c r="K928" s="908"/>
      <c r="L928" s="908"/>
    </row>
    <row r="929" customFormat="false" ht="13.8" hidden="false" customHeight="false" outlineLevel="0" collapsed="false">
      <c r="A929" s="908"/>
      <c r="B929" s="908"/>
      <c r="C929" s="908"/>
      <c r="D929" s="908"/>
      <c r="E929" s="908"/>
      <c r="F929" s="908"/>
      <c r="G929" s="908"/>
      <c r="H929" s="908"/>
      <c r="I929" s="908"/>
      <c r="J929" s="908"/>
      <c r="K929" s="908"/>
      <c r="L929" s="908"/>
    </row>
    <row r="930" customFormat="false" ht="13.8" hidden="false" customHeight="false" outlineLevel="0" collapsed="false">
      <c r="A930" s="908"/>
      <c r="B930" s="908"/>
      <c r="C930" s="908"/>
      <c r="D930" s="908"/>
      <c r="E930" s="908"/>
      <c r="F930" s="908"/>
      <c r="G930" s="908"/>
      <c r="H930" s="908"/>
      <c r="I930" s="908"/>
      <c r="J930" s="908"/>
      <c r="K930" s="908"/>
      <c r="L930" s="908"/>
    </row>
    <row r="931" customFormat="false" ht="13.8" hidden="false" customHeight="false" outlineLevel="0" collapsed="false">
      <c r="A931" s="908"/>
      <c r="B931" s="908"/>
      <c r="C931" s="908"/>
      <c r="D931" s="908"/>
      <c r="E931" s="908"/>
      <c r="F931" s="908"/>
      <c r="G931" s="908"/>
      <c r="H931" s="908"/>
      <c r="I931" s="908"/>
      <c r="J931" s="908"/>
      <c r="K931" s="908"/>
      <c r="L931" s="908"/>
    </row>
    <row r="932" customFormat="false" ht="13.8" hidden="false" customHeight="false" outlineLevel="0" collapsed="false">
      <c r="A932" s="908"/>
      <c r="B932" s="908"/>
      <c r="C932" s="908"/>
      <c r="D932" s="908"/>
      <c r="E932" s="908"/>
      <c r="F932" s="908"/>
      <c r="G932" s="908"/>
      <c r="H932" s="908"/>
      <c r="I932" s="908"/>
      <c r="J932" s="908"/>
      <c r="K932" s="908"/>
      <c r="L932" s="908"/>
    </row>
    <row r="933" customFormat="false" ht="13.8" hidden="false" customHeight="false" outlineLevel="0" collapsed="false">
      <c r="A933" s="908"/>
      <c r="B933" s="908"/>
      <c r="C933" s="908"/>
      <c r="D933" s="908"/>
      <c r="E933" s="908"/>
      <c r="F933" s="908"/>
      <c r="G933" s="908"/>
      <c r="H933" s="908"/>
      <c r="I933" s="908"/>
      <c r="J933" s="908"/>
      <c r="K933" s="908"/>
      <c r="L933" s="908"/>
    </row>
    <row r="934" customFormat="false" ht="13.8" hidden="false" customHeight="false" outlineLevel="0" collapsed="false">
      <c r="A934" s="908"/>
      <c r="B934" s="908"/>
      <c r="C934" s="908"/>
      <c r="D934" s="908"/>
      <c r="E934" s="908"/>
      <c r="F934" s="908"/>
      <c r="G934" s="908"/>
      <c r="H934" s="908"/>
      <c r="I934" s="908"/>
      <c r="J934" s="908"/>
      <c r="K934" s="908"/>
      <c r="L934" s="908"/>
    </row>
    <row r="935" customFormat="false" ht="13.8" hidden="false" customHeight="false" outlineLevel="0" collapsed="false">
      <c r="A935" s="908"/>
      <c r="B935" s="908"/>
      <c r="C935" s="908"/>
      <c r="D935" s="908"/>
      <c r="E935" s="908"/>
      <c r="F935" s="908"/>
      <c r="G935" s="908"/>
      <c r="H935" s="908"/>
      <c r="I935" s="908"/>
      <c r="J935" s="908"/>
      <c r="K935" s="908"/>
      <c r="L935" s="908"/>
    </row>
    <row r="936" customFormat="false" ht="13.8" hidden="false" customHeight="false" outlineLevel="0" collapsed="false">
      <c r="A936" s="908"/>
      <c r="B936" s="908"/>
      <c r="C936" s="908"/>
      <c r="D936" s="908"/>
      <c r="E936" s="908"/>
      <c r="F936" s="908"/>
      <c r="G936" s="908"/>
      <c r="H936" s="908"/>
      <c r="I936" s="908"/>
      <c r="J936" s="908"/>
      <c r="K936" s="908"/>
      <c r="L936" s="908"/>
    </row>
    <row r="937" customFormat="false" ht="13.8" hidden="false" customHeight="false" outlineLevel="0" collapsed="false">
      <c r="A937" s="908"/>
      <c r="B937" s="908"/>
      <c r="C937" s="908"/>
      <c r="D937" s="908"/>
      <c r="E937" s="908"/>
      <c r="F937" s="908"/>
      <c r="G937" s="908"/>
      <c r="H937" s="908"/>
      <c r="I937" s="908"/>
      <c r="J937" s="908"/>
      <c r="K937" s="908"/>
      <c r="L937" s="908"/>
    </row>
    <row r="938" customFormat="false" ht="13.8" hidden="false" customHeight="false" outlineLevel="0" collapsed="false">
      <c r="A938" s="908"/>
      <c r="B938" s="908"/>
      <c r="C938" s="908"/>
      <c r="D938" s="908"/>
      <c r="E938" s="908"/>
      <c r="F938" s="908"/>
      <c r="G938" s="908"/>
      <c r="H938" s="908"/>
      <c r="I938" s="908"/>
      <c r="J938" s="908"/>
      <c r="K938" s="908"/>
      <c r="L938" s="908"/>
    </row>
    <row r="939" customFormat="false" ht="13.8" hidden="false" customHeight="false" outlineLevel="0" collapsed="false">
      <c r="A939" s="908"/>
      <c r="B939" s="908"/>
      <c r="C939" s="908"/>
      <c r="D939" s="908"/>
      <c r="E939" s="908"/>
      <c r="F939" s="908"/>
      <c r="G939" s="908"/>
      <c r="H939" s="908"/>
      <c r="I939" s="908"/>
      <c r="J939" s="908"/>
      <c r="K939" s="908"/>
      <c r="L939" s="908"/>
    </row>
    <row r="940" customFormat="false" ht="13.8" hidden="false" customHeight="false" outlineLevel="0" collapsed="false">
      <c r="A940" s="908"/>
      <c r="B940" s="908"/>
      <c r="C940" s="908"/>
      <c r="D940" s="908"/>
      <c r="E940" s="908"/>
      <c r="F940" s="908"/>
      <c r="G940" s="908"/>
      <c r="H940" s="908"/>
      <c r="I940" s="908"/>
      <c r="J940" s="908"/>
      <c r="K940" s="908"/>
      <c r="L940" s="908"/>
    </row>
    <row r="941" customFormat="false" ht="13.8" hidden="false" customHeight="false" outlineLevel="0" collapsed="false">
      <c r="A941" s="908"/>
      <c r="B941" s="908"/>
      <c r="C941" s="908"/>
      <c r="D941" s="908"/>
      <c r="E941" s="908"/>
      <c r="F941" s="908"/>
      <c r="G941" s="908"/>
      <c r="H941" s="908"/>
      <c r="I941" s="908"/>
      <c r="J941" s="908"/>
      <c r="K941" s="908"/>
      <c r="L941" s="908"/>
    </row>
    <row r="942" customFormat="false" ht="13.8" hidden="false" customHeight="false" outlineLevel="0" collapsed="false">
      <c r="A942" s="908"/>
      <c r="B942" s="908"/>
      <c r="C942" s="908"/>
      <c r="D942" s="908"/>
      <c r="E942" s="908"/>
      <c r="F942" s="908"/>
      <c r="G942" s="908"/>
      <c r="H942" s="908"/>
      <c r="I942" s="908"/>
      <c r="J942" s="908"/>
      <c r="K942" s="908"/>
      <c r="L942" s="908"/>
    </row>
    <row r="943" customFormat="false" ht="13.8" hidden="false" customHeight="false" outlineLevel="0" collapsed="false">
      <c r="A943" s="908"/>
      <c r="B943" s="908"/>
      <c r="C943" s="908"/>
      <c r="D943" s="908"/>
      <c r="E943" s="908"/>
      <c r="F943" s="908"/>
      <c r="G943" s="908"/>
      <c r="H943" s="908"/>
      <c r="I943" s="908"/>
      <c r="J943" s="908"/>
      <c r="K943" s="908"/>
      <c r="L943" s="908"/>
    </row>
    <row r="944" customFormat="false" ht="13.8" hidden="false" customHeight="false" outlineLevel="0" collapsed="false">
      <c r="A944" s="908"/>
      <c r="B944" s="908"/>
      <c r="C944" s="908"/>
      <c r="D944" s="908"/>
      <c r="E944" s="908"/>
      <c r="F944" s="908"/>
      <c r="G944" s="908"/>
      <c r="H944" s="908"/>
      <c r="I944" s="908"/>
      <c r="J944" s="908"/>
      <c r="K944" s="908"/>
      <c r="L944" s="908"/>
    </row>
    <row r="945" customFormat="false" ht="13.8" hidden="false" customHeight="false" outlineLevel="0" collapsed="false">
      <c r="A945" s="908"/>
      <c r="B945" s="908"/>
      <c r="C945" s="908"/>
      <c r="D945" s="908"/>
      <c r="E945" s="908"/>
      <c r="F945" s="908"/>
      <c r="G945" s="908"/>
      <c r="H945" s="908"/>
      <c r="I945" s="908"/>
      <c r="J945" s="908"/>
      <c r="K945" s="908"/>
      <c r="L945" s="908"/>
    </row>
    <row r="946" customFormat="false" ht="13.8" hidden="false" customHeight="false" outlineLevel="0" collapsed="false">
      <c r="A946" s="908"/>
      <c r="B946" s="908"/>
      <c r="C946" s="908"/>
      <c r="D946" s="908"/>
      <c r="E946" s="908"/>
      <c r="F946" s="908"/>
      <c r="G946" s="908"/>
      <c r="H946" s="908"/>
      <c r="I946" s="908"/>
      <c r="J946" s="908"/>
      <c r="K946" s="908"/>
      <c r="L946" s="908"/>
    </row>
    <row r="947" customFormat="false" ht="13.8" hidden="false" customHeight="false" outlineLevel="0" collapsed="false">
      <c r="A947" s="908"/>
      <c r="B947" s="908"/>
      <c r="C947" s="908"/>
      <c r="D947" s="908"/>
      <c r="E947" s="908"/>
      <c r="F947" s="908"/>
      <c r="G947" s="908"/>
      <c r="H947" s="908"/>
      <c r="I947" s="908"/>
      <c r="J947" s="908"/>
      <c r="K947" s="908"/>
      <c r="L947" s="908"/>
    </row>
    <row r="948" customFormat="false" ht="13.8" hidden="false" customHeight="false" outlineLevel="0" collapsed="false">
      <c r="A948" s="908"/>
      <c r="B948" s="908"/>
      <c r="C948" s="908"/>
      <c r="D948" s="908"/>
      <c r="E948" s="908"/>
      <c r="F948" s="908"/>
      <c r="G948" s="908"/>
      <c r="H948" s="908"/>
      <c r="I948" s="908"/>
      <c r="J948" s="908"/>
      <c r="K948" s="908"/>
      <c r="L948" s="908"/>
    </row>
    <row r="949" customFormat="false" ht="13.8" hidden="false" customHeight="false" outlineLevel="0" collapsed="false">
      <c r="A949" s="908"/>
      <c r="B949" s="908"/>
      <c r="C949" s="908"/>
      <c r="D949" s="908"/>
      <c r="E949" s="908"/>
      <c r="F949" s="908"/>
      <c r="G949" s="908"/>
      <c r="H949" s="908"/>
      <c r="I949" s="908"/>
      <c r="J949" s="908"/>
      <c r="K949" s="908"/>
      <c r="L949" s="908"/>
    </row>
    <row r="950" customFormat="false" ht="13.8" hidden="false" customHeight="false" outlineLevel="0" collapsed="false">
      <c r="A950" s="908"/>
      <c r="B950" s="908"/>
      <c r="C950" s="908"/>
      <c r="D950" s="908"/>
      <c r="E950" s="908"/>
      <c r="F950" s="908"/>
      <c r="G950" s="908"/>
      <c r="H950" s="908"/>
      <c r="I950" s="908"/>
      <c r="J950" s="908"/>
      <c r="K950" s="908"/>
      <c r="L950" s="908"/>
    </row>
    <row r="951" customFormat="false" ht="13.8" hidden="false" customHeight="false" outlineLevel="0" collapsed="false">
      <c r="A951" s="908"/>
      <c r="B951" s="908"/>
      <c r="C951" s="908"/>
      <c r="D951" s="908"/>
      <c r="E951" s="908"/>
      <c r="F951" s="908"/>
      <c r="G951" s="908"/>
      <c r="H951" s="908"/>
      <c r="I951" s="908"/>
      <c r="J951" s="908"/>
      <c r="K951" s="908"/>
      <c r="L951" s="908"/>
    </row>
    <row r="952" customFormat="false" ht="13.8" hidden="false" customHeight="false" outlineLevel="0" collapsed="false">
      <c r="A952" s="908"/>
      <c r="B952" s="908"/>
      <c r="C952" s="908"/>
      <c r="D952" s="908"/>
      <c r="E952" s="908"/>
      <c r="F952" s="908"/>
      <c r="G952" s="908"/>
      <c r="H952" s="908"/>
      <c r="I952" s="908"/>
      <c r="J952" s="908"/>
      <c r="K952" s="908"/>
      <c r="L952" s="908"/>
    </row>
    <row r="953" customFormat="false" ht="13.8" hidden="false" customHeight="false" outlineLevel="0" collapsed="false">
      <c r="A953" s="908"/>
      <c r="B953" s="908"/>
      <c r="C953" s="908"/>
      <c r="D953" s="908"/>
      <c r="E953" s="908"/>
      <c r="F953" s="908"/>
      <c r="G953" s="908"/>
      <c r="H953" s="908"/>
      <c r="I953" s="908"/>
      <c r="J953" s="908"/>
      <c r="K953" s="908"/>
      <c r="L953" s="908"/>
    </row>
    <row r="954" customFormat="false" ht="13.8" hidden="false" customHeight="false" outlineLevel="0" collapsed="false">
      <c r="A954" s="908"/>
      <c r="B954" s="908"/>
      <c r="C954" s="908"/>
      <c r="D954" s="908"/>
      <c r="E954" s="908"/>
      <c r="F954" s="908"/>
      <c r="G954" s="908"/>
      <c r="H954" s="908"/>
      <c r="I954" s="908"/>
      <c r="J954" s="908"/>
      <c r="K954" s="908"/>
      <c r="L954" s="908"/>
    </row>
    <row r="955" customFormat="false" ht="13.8" hidden="false" customHeight="false" outlineLevel="0" collapsed="false">
      <c r="A955" s="908"/>
      <c r="B955" s="908"/>
      <c r="C955" s="908"/>
      <c r="D955" s="908"/>
      <c r="E955" s="908"/>
      <c r="F955" s="908"/>
      <c r="G955" s="908"/>
      <c r="H955" s="908"/>
      <c r="I955" s="908"/>
      <c r="J955" s="908"/>
      <c r="K955" s="908"/>
      <c r="L955" s="908"/>
    </row>
    <row r="956" customFormat="false" ht="13.8" hidden="false" customHeight="false" outlineLevel="0" collapsed="false">
      <c r="A956" s="908"/>
      <c r="B956" s="908"/>
      <c r="C956" s="908"/>
      <c r="D956" s="908"/>
      <c r="E956" s="908"/>
      <c r="F956" s="908"/>
      <c r="G956" s="908"/>
      <c r="H956" s="908"/>
      <c r="I956" s="908"/>
      <c r="J956" s="908"/>
      <c r="K956" s="908"/>
      <c r="L956" s="908"/>
    </row>
    <row r="957" customFormat="false" ht="13.8" hidden="false" customHeight="false" outlineLevel="0" collapsed="false">
      <c r="A957" s="908"/>
      <c r="B957" s="908"/>
      <c r="C957" s="908"/>
      <c r="D957" s="908"/>
      <c r="E957" s="908"/>
      <c r="F957" s="908"/>
      <c r="G957" s="908"/>
      <c r="H957" s="908"/>
      <c r="I957" s="908"/>
      <c r="J957" s="908"/>
      <c r="K957" s="908"/>
      <c r="L957" s="908"/>
    </row>
    <row r="958" customFormat="false" ht="13.8" hidden="false" customHeight="false" outlineLevel="0" collapsed="false">
      <c r="A958" s="908"/>
      <c r="B958" s="908"/>
      <c r="C958" s="908"/>
      <c r="D958" s="908"/>
      <c r="E958" s="908"/>
      <c r="F958" s="908"/>
      <c r="G958" s="908"/>
      <c r="H958" s="908"/>
      <c r="I958" s="908"/>
      <c r="J958" s="908"/>
      <c r="K958" s="908"/>
      <c r="L958" s="908"/>
    </row>
    <row r="959" customFormat="false" ht="13.8" hidden="false" customHeight="false" outlineLevel="0" collapsed="false">
      <c r="A959" s="908"/>
      <c r="B959" s="908"/>
      <c r="C959" s="908"/>
      <c r="D959" s="908"/>
      <c r="E959" s="908"/>
      <c r="F959" s="908"/>
      <c r="G959" s="908"/>
      <c r="H959" s="908"/>
      <c r="I959" s="908"/>
      <c r="J959" s="908"/>
      <c r="K959" s="908"/>
      <c r="L959" s="908"/>
    </row>
    <row r="960" customFormat="false" ht="13.8" hidden="false" customHeight="false" outlineLevel="0" collapsed="false">
      <c r="A960" s="908"/>
      <c r="B960" s="908"/>
      <c r="C960" s="908"/>
      <c r="D960" s="908"/>
      <c r="E960" s="908"/>
      <c r="F960" s="908"/>
      <c r="G960" s="908"/>
      <c r="H960" s="908"/>
      <c r="I960" s="908"/>
      <c r="J960" s="908"/>
      <c r="K960" s="908"/>
      <c r="L960" s="908"/>
    </row>
    <row r="961" customFormat="false" ht="13.8" hidden="false" customHeight="false" outlineLevel="0" collapsed="false">
      <c r="A961" s="908"/>
      <c r="B961" s="908"/>
      <c r="C961" s="908"/>
      <c r="D961" s="908"/>
      <c r="E961" s="908"/>
      <c r="F961" s="908"/>
      <c r="G961" s="908"/>
      <c r="H961" s="908"/>
      <c r="I961" s="908"/>
      <c r="J961" s="908"/>
      <c r="K961" s="908"/>
      <c r="L961" s="908"/>
    </row>
    <row r="962" customFormat="false" ht="13.8" hidden="false" customHeight="false" outlineLevel="0" collapsed="false">
      <c r="A962" s="908"/>
      <c r="B962" s="908"/>
      <c r="C962" s="908"/>
      <c r="D962" s="908"/>
      <c r="E962" s="908"/>
      <c r="F962" s="908"/>
      <c r="G962" s="908"/>
      <c r="H962" s="908"/>
      <c r="I962" s="908"/>
      <c r="J962" s="908"/>
      <c r="K962" s="908"/>
      <c r="L962" s="908"/>
    </row>
    <row r="963" customFormat="false" ht="13.8" hidden="false" customHeight="false" outlineLevel="0" collapsed="false">
      <c r="A963" s="908"/>
      <c r="B963" s="908"/>
      <c r="C963" s="908"/>
      <c r="D963" s="908"/>
      <c r="E963" s="908"/>
      <c r="F963" s="908"/>
      <c r="G963" s="908"/>
      <c r="H963" s="908"/>
      <c r="I963" s="908"/>
      <c r="J963" s="908"/>
      <c r="K963" s="908"/>
      <c r="L963" s="908"/>
    </row>
    <row r="964" customFormat="false" ht="13.8" hidden="false" customHeight="false" outlineLevel="0" collapsed="false">
      <c r="A964" s="908"/>
      <c r="B964" s="908"/>
      <c r="C964" s="908"/>
      <c r="D964" s="908"/>
      <c r="E964" s="908"/>
      <c r="F964" s="908"/>
      <c r="G964" s="908"/>
      <c r="H964" s="908"/>
      <c r="I964" s="908"/>
      <c r="J964" s="908"/>
      <c r="K964" s="908"/>
      <c r="L964" s="908"/>
    </row>
    <row r="965" customFormat="false" ht="13.8" hidden="false" customHeight="false" outlineLevel="0" collapsed="false">
      <c r="A965" s="908"/>
      <c r="B965" s="908"/>
      <c r="C965" s="908"/>
      <c r="D965" s="908"/>
      <c r="E965" s="908"/>
      <c r="F965" s="908"/>
      <c r="G965" s="908"/>
      <c r="H965" s="908"/>
      <c r="I965" s="908"/>
      <c r="J965" s="908"/>
      <c r="K965" s="908"/>
      <c r="L965" s="908"/>
    </row>
    <row r="966" customFormat="false" ht="13.8" hidden="false" customHeight="false" outlineLevel="0" collapsed="false">
      <c r="A966" s="908"/>
      <c r="B966" s="908"/>
      <c r="C966" s="908"/>
      <c r="D966" s="908"/>
      <c r="E966" s="908"/>
      <c r="F966" s="908"/>
      <c r="G966" s="908"/>
      <c r="H966" s="908"/>
      <c r="I966" s="908"/>
      <c r="J966" s="908"/>
      <c r="K966" s="908"/>
      <c r="L966" s="908"/>
    </row>
    <row r="967" customFormat="false" ht="13.8" hidden="false" customHeight="false" outlineLevel="0" collapsed="false">
      <c r="A967" s="908"/>
      <c r="B967" s="908"/>
      <c r="C967" s="908"/>
      <c r="D967" s="908"/>
      <c r="E967" s="908"/>
      <c r="F967" s="908"/>
      <c r="G967" s="908"/>
      <c r="H967" s="908"/>
      <c r="I967" s="908"/>
      <c r="J967" s="908"/>
      <c r="K967" s="908"/>
      <c r="L967" s="908"/>
    </row>
    <row r="968" customFormat="false" ht="13.8" hidden="false" customHeight="false" outlineLevel="0" collapsed="false">
      <c r="A968" s="908"/>
      <c r="B968" s="908"/>
      <c r="C968" s="908"/>
      <c r="D968" s="908"/>
      <c r="E968" s="908"/>
      <c r="F968" s="908"/>
      <c r="G968" s="908"/>
      <c r="H968" s="908"/>
      <c r="I968" s="908"/>
      <c r="J968" s="908"/>
      <c r="K968" s="908"/>
      <c r="L968" s="908"/>
    </row>
    <row r="969" customFormat="false" ht="13.8" hidden="false" customHeight="false" outlineLevel="0" collapsed="false">
      <c r="A969" s="908"/>
      <c r="B969" s="908"/>
      <c r="C969" s="908"/>
      <c r="D969" s="908"/>
      <c r="E969" s="908"/>
      <c r="F969" s="908"/>
      <c r="G969" s="908"/>
      <c r="H969" s="908"/>
      <c r="I969" s="908"/>
      <c r="J969" s="908"/>
      <c r="K969" s="908"/>
      <c r="L969" s="908"/>
    </row>
    <row r="970" customFormat="false" ht="13.8" hidden="false" customHeight="false" outlineLevel="0" collapsed="false">
      <c r="A970" s="908"/>
      <c r="B970" s="908"/>
      <c r="C970" s="908"/>
      <c r="D970" s="908"/>
      <c r="E970" s="908"/>
      <c r="F970" s="908"/>
      <c r="G970" s="908"/>
      <c r="H970" s="908"/>
      <c r="I970" s="908"/>
      <c r="J970" s="908"/>
      <c r="K970" s="908"/>
      <c r="L970" s="908"/>
    </row>
    <row r="971" customFormat="false" ht="13.8" hidden="false" customHeight="false" outlineLevel="0" collapsed="false">
      <c r="A971" s="908"/>
      <c r="B971" s="908"/>
      <c r="C971" s="908"/>
      <c r="D971" s="908"/>
      <c r="E971" s="908"/>
      <c r="F971" s="908"/>
      <c r="G971" s="908"/>
      <c r="H971" s="908"/>
      <c r="I971" s="908"/>
      <c r="J971" s="908"/>
      <c r="K971" s="908"/>
      <c r="L971" s="908"/>
    </row>
    <row r="972" customFormat="false" ht="13.8" hidden="false" customHeight="false" outlineLevel="0" collapsed="false">
      <c r="A972" s="908"/>
      <c r="B972" s="908"/>
      <c r="C972" s="908"/>
      <c r="D972" s="908"/>
      <c r="E972" s="908"/>
      <c r="F972" s="908"/>
      <c r="G972" s="908"/>
      <c r="H972" s="908"/>
      <c r="I972" s="908"/>
      <c r="J972" s="908"/>
      <c r="K972" s="908"/>
      <c r="L972" s="908"/>
    </row>
    <row r="973" customFormat="false" ht="13.8" hidden="false" customHeight="false" outlineLevel="0" collapsed="false">
      <c r="A973" s="908"/>
      <c r="B973" s="908"/>
      <c r="C973" s="908"/>
      <c r="D973" s="908"/>
      <c r="E973" s="908"/>
      <c r="F973" s="908"/>
      <c r="G973" s="908"/>
      <c r="H973" s="908"/>
      <c r="I973" s="908"/>
      <c r="J973" s="908"/>
      <c r="K973" s="908"/>
      <c r="L973" s="908"/>
    </row>
    <row r="974" customFormat="false" ht="13.8" hidden="false" customHeight="false" outlineLevel="0" collapsed="false">
      <c r="A974" s="908"/>
      <c r="B974" s="908"/>
      <c r="C974" s="908"/>
      <c r="D974" s="908"/>
      <c r="E974" s="908"/>
      <c r="F974" s="908"/>
      <c r="G974" s="908"/>
      <c r="H974" s="908"/>
      <c r="I974" s="908"/>
      <c r="J974" s="908"/>
      <c r="K974" s="908"/>
      <c r="L974" s="908"/>
    </row>
    <row r="975" customFormat="false" ht="13.8" hidden="false" customHeight="false" outlineLevel="0" collapsed="false">
      <c r="A975" s="908"/>
      <c r="B975" s="908"/>
      <c r="C975" s="908"/>
      <c r="D975" s="908"/>
      <c r="E975" s="908"/>
      <c r="F975" s="908"/>
      <c r="G975" s="908"/>
      <c r="H975" s="908"/>
      <c r="I975" s="908"/>
      <c r="J975" s="908"/>
      <c r="K975" s="908"/>
      <c r="L975" s="908"/>
    </row>
    <row r="976" customFormat="false" ht="13.8" hidden="false" customHeight="false" outlineLevel="0" collapsed="false">
      <c r="A976" s="908"/>
      <c r="B976" s="908"/>
      <c r="C976" s="908"/>
      <c r="D976" s="908"/>
      <c r="E976" s="908"/>
      <c r="F976" s="908"/>
      <c r="G976" s="908"/>
      <c r="H976" s="908"/>
      <c r="I976" s="908"/>
      <c r="J976" s="908"/>
      <c r="K976" s="908"/>
      <c r="L976" s="908"/>
    </row>
  </sheetData>
  <mergeCells count="285">
    <mergeCell ref="I6:J6"/>
    <mergeCell ref="I7:J7"/>
    <mergeCell ref="I17:J17"/>
    <mergeCell ref="I18:J18"/>
    <mergeCell ref="I23:J23"/>
    <mergeCell ref="I24:J24"/>
    <mergeCell ref="I27:N27"/>
    <mergeCell ref="I28:N28"/>
    <mergeCell ref="I29:N29"/>
    <mergeCell ref="I30:N30"/>
    <mergeCell ref="I31:N31"/>
    <mergeCell ref="I32:N32"/>
    <mergeCell ref="I33:N33"/>
    <mergeCell ref="I34:N34"/>
    <mergeCell ref="I35:N35"/>
    <mergeCell ref="I36:N36"/>
    <mergeCell ref="I37:N37"/>
    <mergeCell ref="I38:N38"/>
    <mergeCell ref="I39:N39"/>
    <mergeCell ref="I40:N40"/>
    <mergeCell ref="I41:N41"/>
    <mergeCell ref="I42:N42"/>
    <mergeCell ref="I43:N43"/>
    <mergeCell ref="C44:E44"/>
    <mergeCell ref="I44:N44"/>
    <mergeCell ref="I47:J47"/>
    <mergeCell ref="I48:J48"/>
    <mergeCell ref="H58:N58"/>
    <mergeCell ref="H60:N60"/>
    <mergeCell ref="I68:J68"/>
    <mergeCell ref="I69:J69"/>
    <mergeCell ref="I106:J106"/>
    <mergeCell ref="I107:J107"/>
    <mergeCell ref="I118:J118"/>
    <mergeCell ref="I119:J119"/>
    <mergeCell ref="C123:F123"/>
    <mergeCell ref="H123:N123"/>
    <mergeCell ref="C124:F124"/>
    <mergeCell ref="H124:N124"/>
    <mergeCell ref="C125:F125"/>
    <mergeCell ref="H125:N125"/>
    <mergeCell ref="C126:F126"/>
    <mergeCell ref="H126:N126"/>
    <mergeCell ref="C127:F127"/>
    <mergeCell ref="H127:N127"/>
    <mergeCell ref="C128:F128"/>
    <mergeCell ref="H128:N128"/>
    <mergeCell ref="H129:N129"/>
    <mergeCell ref="C130:F130"/>
    <mergeCell ref="H130:N130"/>
    <mergeCell ref="C131:F131"/>
    <mergeCell ref="H131:N131"/>
    <mergeCell ref="C132:F132"/>
    <mergeCell ref="H132:N132"/>
    <mergeCell ref="C133:F133"/>
    <mergeCell ref="H133:N133"/>
    <mergeCell ref="C134:F134"/>
    <mergeCell ref="H134:N134"/>
    <mergeCell ref="C135:F135"/>
    <mergeCell ref="H135:N135"/>
    <mergeCell ref="C136:F136"/>
    <mergeCell ref="H136:N136"/>
    <mergeCell ref="H137:N137"/>
    <mergeCell ref="C138:F138"/>
    <mergeCell ref="H138:N138"/>
    <mergeCell ref="C139:F139"/>
    <mergeCell ref="H139:N139"/>
    <mergeCell ref="H140:N140"/>
    <mergeCell ref="H141:N141"/>
    <mergeCell ref="H142:N142"/>
    <mergeCell ref="H143:N143"/>
    <mergeCell ref="C144:F144"/>
    <mergeCell ref="H144:N144"/>
    <mergeCell ref="C145:F145"/>
    <mergeCell ref="H145:N145"/>
    <mergeCell ref="C146:F146"/>
    <mergeCell ref="H146:N146"/>
    <mergeCell ref="C147:F147"/>
    <mergeCell ref="H147:N147"/>
    <mergeCell ref="C148:F148"/>
    <mergeCell ref="H148:N148"/>
    <mergeCell ref="C149:F149"/>
    <mergeCell ref="H149:N149"/>
    <mergeCell ref="C150:F150"/>
    <mergeCell ref="H150:N150"/>
    <mergeCell ref="C151:F151"/>
    <mergeCell ref="H151:N151"/>
    <mergeCell ref="C152:F152"/>
    <mergeCell ref="H152:N152"/>
    <mergeCell ref="C153:F153"/>
    <mergeCell ref="H153:N153"/>
    <mergeCell ref="C154:F154"/>
    <mergeCell ref="H154:N154"/>
    <mergeCell ref="O154:R154"/>
    <mergeCell ref="C155:F155"/>
    <mergeCell ref="H155:N155"/>
    <mergeCell ref="I158:J158"/>
    <mergeCell ref="I159:J159"/>
    <mergeCell ref="H161:N161"/>
    <mergeCell ref="H162:N162"/>
    <mergeCell ref="C163:F163"/>
    <mergeCell ref="H163:N163"/>
    <mergeCell ref="C164:F164"/>
    <mergeCell ref="H164:N164"/>
    <mergeCell ref="I166:J166"/>
    <mergeCell ref="I167:J167"/>
    <mergeCell ref="I173:J173"/>
    <mergeCell ref="I174:J174"/>
    <mergeCell ref="I182:J182"/>
    <mergeCell ref="I183:J183"/>
    <mergeCell ref="K183:L183"/>
    <mergeCell ref="I190:J190"/>
    <mergeCell ref="I191:J191"/>
    <mergeCell ref="K191:L191"/>
    <mergeCell ref="I196:J196"/>
    <mergeCell ref="I197:J197"/>
    <mergeCell ref="I202:N202"/>
    <mergeCell ref="I203:N203"/>
    <mergeCell ref="I205:N205"/>
    <mergeCell ref="I206:N206"/>
    <mergeCell ref="I209:J209"/>
    <mergeCell ref="I210:J210"/>
    <mergeCell ref="I215:J215"/>
    <mergeCell ref="I216:J216"/>
    <mergeCell ref="I221:J221"/>
    <mergeCell ref="I222:J222"/>
    <mergeCell ref="I228:J228"/>
    <mergeCell ref="I229:J229"/>
    <mergeCell ref="B231:E231"/>
    <mergeCell ref="G231:L231"/>
    <mergeCell ref="G233:L233"/>
    <mergeCell ref="G235:L235"/>
    <mergeCell ref="G237:L237"/>
    <mergeCell ref="I243:J243"/>
    <mergeCell ref="I244:J244"/>
    <mergeCell ref="H245:N245"/>
    <mergeCell ref="H246:N246"/>
    <mergeCell ref="H248:N248"/>
    <mergeCell ref="H250:N250"/>
    <mergeCell ref="H253:N253"/>
    <mergeCell ref="H261:N261"/>
    <mergeCell ref="H262:N262"/>
    <mergeCell ref="H263:N263"/>
    <mergeCell ref="H264:N264"/>
    <mergeCell ref="H265:N265"/>
    <mergeCell ref="H266:N266"/>
    <mergeCell ref="I268:J268"/>
    <mergeCell ref="I269:J269"/>
    <mergeCell ref="I270:J270"/>
    <mergeCell ref="I281:J281"/>
    <mergeCell ref="I282:J282"/>
    <mergeCell ref="I288:J288"/>
    <mergeCell ref="I289:J289"/>
    <mergeCell ref="I293:J293"/>
    <mergeCell ref="I294:J294"/>
    <mergeCell ref="I300:J300"/>
    <mergeCell ref="I301:J301"/>
    <mergeCell ref="J314:N314"/>
    <mergeCell ref="J320:N321"/>
    <mergeCell ref="I326:J326"/>
    <mergeCell ref="I327:J327"/>
    <mergeCell ref="C330:G330"/>
    <mergeCell ref="C331:G331"/>
    <mergeCell ref="C332:G332"/>
    <mergeCell ref="C333:G333"/>
    <mergeCell ref="C334:G334"/>
    <mergeCell ref="C335:G335"/>
    <mergeCell ref="C336:G336"/>
    <mergeCell ref="C337:G337"/>
    <mergeCell ref="C338:G338"/>
    <mergeCell ref="C339:G339"/>
    <mergeCell ref="C340:G340"/>
    <mergeCell ref="C343:G343"/>
    <mergeCell ref="C344:G344"/>
    <mergeCell ref="C345:G345"/>
    <mergeCell ref="C348:G348"/>
    <mergeCell ref="C349:G349"/>
    <mergeCell ref="C350:G350"/>
    <mergeCell ref="C351:G351"/>
    <mergeCell ref="C352:G352"/>
    <mergeCell ref="C354:G354"/>
    <mergeCell ref="C355:G355"/>
    <mergeCell ref="C359:G359"/>
    <mergeCell ref="C361:G361"/>
    <mergeCell ref="C362:G362"/>
    <mergeCell ref="C363:G363"/>
    <mergeCell ref="C364:G364"/>
    <mergeCell ref="C365:G365"/>
    <mergeCell ref="C366:G366"/>
    <mergeCell ref="C372:G372"/>
    <mergeCell ref="C373:G373"/>
    <mergeCell ref="C374:G374"/>
    <mergeCell ref="C375:G375"/>
    <mergeCell ref="C377:G377"/>
    <mergeCell ref="C378:G378"/>
    <mergeCell ref="C379:G379"/>
    <mergeCell ref="C380:G380"/>
    <mergeCell ref="C381:G381"/>
    <mergeCell ref="C382:G382"/>
    <mergeCell ref="C383:G383"/>
    <mergeCell ref="C384:G384"/>
    <mergeCell ref="C385:G385"/>
    <mergeCell ref="C386:G386"/>
    <mergeCell ref="C387:G387"/>
    <mergeCell ref="C388:G388"/>
    <mergeCell ref="C389:G389"/>
    <mergeCell ref="C390:G390"/>
    <mergeCell ref="C392:G392"/>
    <mergeCell ref="C393:G393"/>
    <mergeCell ref="C394:G394"/>
    <mergeCell ref="C395:G395"/>
    <mergeCell ref="C396:G396"/>
    <mergeCell ref="C397:G397"/>
    <mergeCell ref="I400:J400"/>
    <mergeCell ref="I401:J401"/>
    <mergeCell ref="I406:J406"/>
    <mergeCell ref="I407:J407"/>
    <mergeCell ref="I410:J410"/>
    <mergeCell ref="I411:J411"/>
    <mergeCell ref="I423:J423"/>
    <mergeCell ref="I424:J424"/>
    <mergeCell ref="H428:N428"/>
    <mergeCell ref="H429:N429"/>
    <mergeCell ref="H430:N430"/>
    <mergeCell ref="I432:J432"/>
    <mergeCell ref="I433:J433"/>
    <mergeCell ref="H443:N443"/>
    <mergeCell ref="H444:N444"/>
    <mergeCell ref="I447:J447"/>
    <mergeCell ref="I448:J448"/>
    <mergeCell ref="I451:N451"/>
    <mergeCell ref="I454:N454"/>
    <mergeCell ref="I455:N455"/>
    <mergeCell ref="I457:J457"/>
    <mergeCell ref="I458:J458"/>
    <mergeCell ref="I463:J463"/>
    <mergeCell ref="I464:J464"/>
    <mergeCell ref="I468:J468"/>
    <mergeCell ref="I469:J469"/>
    <mergeCell ref="I476:J476"/>
    <mergeCell ref="I477:J477"/>
    <mergeCell ref="I483:J483"/>
    <mergeCell ref="I484:J484"/>
    <mergeCell ref="I489:J489"/>
    <mergeCell ref="I490:J490"/>
    <mergeCell ref="I500:J500"/>
    <mergeCell ref="I501:J501"/>
    <mergeCell ref="I508:J508"/>
    <mergeCell ref="I509:J509"/>
    <mergeCell ref="F510:L510"/>
    <mergeCell ref="F511:L511"/>
    <mergeCell ref="F512:L512"/>
    <mergeCell ref="F513:L513"/>
    <mergeCell ref="I515:J515"/>
    <mergeCell ref="I516:J516"/>
    <mergeCell ref="G518:M518"/>
    <mergeCell ref="G519:M519"/>
    <mergeCell ref="G522:M522"/>
    <mergeCell ref="G533:L533"/>
    <mergeCell ref="G534:N534"/>
    <mergeCell ref="G535:L535"/>
    <mergeCell ref="G536:M536"/>
    <mergeCell ref="G537:L537"/>
    <mergeCell ref="G538:L538"/>
    <mergeCell ref="G539:L539"/>
    <mergeCell ref="G540:L540"/>
    <mergeCell ref="G541:L541"/>
    <mergeCell ref="G542:L542"/>
    <mergeCell ref="G543:L543"/>
    <mergeCell ref="I545:J545"/>
    <mergeCell ref="I546:J546"/>
    <mergeCell ref="G553:L553"/>
    <mergeCell ref="G554:L554"/>
    <mergeCell ref="I556:J556"/>
    <mergeCell ref="I557:J557"/>
    <mergeCell ref="H562:M562"/>
    <mergeCell ref="H566:M566"/>
    <mergeCell ref="H574:M574"/>
    <mergeCell ref="H575:M575"/>
    <mergeCell ref="I578:J578"/>
    <mergeCell ref="I579:J579"/>
    <mergeCell ref="I583:J583"/>
    <mergeCell ref="I584:J584"/>
    <mergeCell ref="I588:J588"/>
    <mergeCell ref="I589:J589"/>
  </mergeCells>
  <hyperlinks>
    <hyperlink ref="I7" location="'Data Dictionary '!D36" display="(3003)"/>
    <hyperlink ref="K7" location="'Contract Record'!G22" display="(3003)"/>
    <hyperlink ref="I18" location="'Position (PVF) Data Dictionary '!D45" display="(3004)"/>
    <hyperlink ref="K18" location="'Contract Record'!G24" display="(3004)"/>
    <hyperlink ref="I24" location="'Data Dictionary '!D32" display="(3022)"/>
    <hyperlink ref="K24" location="'Contract Record'!G18" display="(3022)"/>
    <hyperlink ref="I48" location="'Data Dictionary '!D40" display="(3025)"/>
    <hyperlink ref="K48" location="'Contract Record'!G32" display="(3025)"/>
    <hyperlink ref="I69" location="'Data Dictionary '!D39" display="(3031)"/>
    <hyperlink ref="K69" location="'Contract Record'!G30" display="(3031)"/>
    <hyperlink ref="I107" location="'Data Dictionary '!D45" display="(3032)"/>
    <hyperlink ref="K107" location="'Contract Record'!G44" display="(3032)"/>
    <hyperlink ref="I119" location="'Data Dictionary '!D49" display="(3102)"/>
    <hyperlink ref="K119" location="'Contract Valuation Record'!G19" display="(3102)"/>
    <hyperlink ref="I159" location="'Data Dictionary '!D57" display="(3104)"/>
    <hyperlink ref="K159" location="'Contract Underlying Assets'!G29" display="(3104)"/>
    <hyperlink ref="I167" location="'Data Dictionary '!D57" display="(3118)"/>
    <hyperlink ref="K167" location="'Contract Underlying Assets'!G29" display="(3118)"/>
    <hyperlink ref="I174" location="'Data Dictionary '!D59" display="(3120)"/>
    <hyperlink ref="K174" location="'Contract Underlying Assets'!G33" display="(3120)"/>
    <hyperlink ref="I183" location="'Data Dictionary '!D60" display="(3121)"/>
    <hyperlink ref="K183" location="'Contract Underlying Assets'!G35" display="(3121)"/>
    <hyperlink ref="I191" location="'Data Dictionary '!D64" display="(3124)"/>
    <hyperlink ref="K191" location="'Contract Underlying Assets'!G41" display="(3124)"/>
    <hyperlink ref="I197" location="'Data Dictionary '!A70" display="(3155)"/>
    <hyperlink ref="K197" location="'Contract Band Guaranteed Loop'!I28" display="(3155)"/>
    <hyperlink ref="I210" location="'Data Dictionary '!D68" display="(3157)"/>
    <hyperlink ref="K210" location="'Contract Band Guaranteed Loop'!G33" display="(3157)"/>
    <hyperlink ref="I216" location="'Position (PVF) Data Dictionary '!D73" display="(3161)"/>
    <hyperlink ref="K216" location="'Contra Record'!G16" display="(3161)"/>
    <hyperlink ref="I222" location="'Data Dictionary '!D76" display="(3302)"/>
    <hyperlink ref="K222" location="'Contract Agent Record '!G18" display="(3302)"/>
    <hyperlink ref="I229" location="'Data Dictionary '!D77" display="(3303)"/>
    <hyperlink ref="K229" location="'Contract Agent Record '!G20" display="(3303)"/>
    <hyperlink ref="I244" location="'Data Dictionary '!D90" display="(3402)"/>
    <hyperlink ref="K244" location="'Contract Dates Record '!G18" display="(3402)"/>
    <hyperlink ref="I269" location="'Data Dictionary '!D92" display="(3501)"/>
    <hyperlink ref="K269" location="'Contract Events Record'!G16" display="(3501)"/>
    <hyperlink ref="I282" location="'Data Dictionary '!D94" display="(3503)"/>
    <hyperlink ref="K282" location="'Contract Events Record'!G20" display="(3503)"/>
    <hyperlink ref="I289" location="'Data Dictionary '!D95" display="(3504)"/>
    <hyperlink ref="K289" location="'Contract Events Record'!G22" display="(3504)"/>
    <hyperlink ref="I294" location="'Data Dictionary '!D152" display="(3607)"/>
    <hyperlink ref="I301" location="'Data Dictionary '!D157" display="(3611)"/>
    <hyperlink ref="I327" location="'Data Dictionary '!D158" display="(3612)"/>
    <hyperlink ref="I401" location="'Data Dictionary '!A148" display="(3613)"/>
    <hyperlink ref="I407" location="'Data Dictionary '!A155" display="(3614)"/>
    <hyperlink ref="I411" location="'Data Dictionary '!D156" display="#Data Dictionary .D156"/>
    <hyperlink ref="I424" location="'Data Dictionary '!D100" display="(3702)"/>
    <hyperlink ref="K424" location="'Contract Annuitization Record'!G18" display="(3702)"/>
    <hyperlink ref="I433" location="'Data Dictionary '!D96" display="(3703)"/>
    <hyperlink ref="K433" location="'Contract Annuitization Record'!G20" display="(3703)"/>
    <hyperlink ref="I448" location="'Data Dictionary '!D102" display="(3704)"/>
    <hyperlink ref="K448" location="'Contract Annuitization Record'!G22" display="(3704)"/>
    <hyperlink ref="I458" location="'Data Dictionary '!D103" display="(3705)"/>
    <hyperlink ref="K458" location="'Contract Annuitization Record'!G24" display="(3705)"/>
    <hyperlink ref="I464" location="'Data Dictionary '!D104" display="(3706)"/>
    <hyperlink ref="K464" location="'Contract Annuitization Record'!G26" display="(3706)"/>
    <hyperlink ref="I469" location="'Data Dictionary '!D108" display="(3710)"/>
    <hyperlink ref="K469" location="'Contract Annuitization Record'!G34" display="(3710)"/>
    <hyperlink ref="I477" location="'Data Dictionary '!D109" display="(3711)"/>
    <hyperlink ref="K477" location="'Contract Annuitization Record'!G36" display="(3711)"/>
    <hyperlink ref="I484" location="'Data Dictionary '!D114" display="(3716)"/>
    <hyperlink ref="K484" location="'Contract Annuitization Record'!G46" display="(3716)"/>
    <hyperlink ref="I490" location="'Data Dictionary '!D115" display="(3717)"/>
    <hyperlink ref="K490" location="'Contract Annuitization Record'!G48" display="(3717)"/>
    <hyperlink ref="I501" location="'Data Dictionary '!D116" display="(3718)"/>
    <hyperlink ref="K501" location="'Contract Annuitization Record'!G50" display="(3718)"/>
    <hyperlink ref="I509" location="'Data Dictionary '!D118" display="(3720)"/>
    <hyperlink ref="K509" location="'Contract Annuitization Record'!G54" display="(3720)"/>
    <hyperlink ref="I516" location="'Data Dictionary '!D126" display="(3808)"/>
    <hyperlink ref="K516" location="'Contract Party Record'!G30" display="(3808)"/>
    <hyperlink ref="I546" location="'Data Dictionary '!D129" display="(3810)"/>
    <hyperlink ref="K546" location="'Contract Party Record'!G34" display="(3810)"/>
    <hyperlink ref="I557" location="'Data Dictionary '!D135" display="(3816)"/>
    <hyperlink ref="I579" location="'Data Dictionary '!A144" display="(3818)"/>
    <hyperlink ref="K579" location="'Contract Party Record'!A51" display="(3818)"/>
    <hyperlink ref="I584" location="'Data Dictionary '!D131" display="(3862)"/>
    <hyperlink ref="K584" location="'Contract Annuitization Record'!G68" display="(3862)"/>
    <hyperlink ref="I589" location="'Data Dictionary '!D132" display="(3863)"/>
    <hyperlink ref="K589" location="'Contract Annuitization Record'!G70" display="(3863)"/>
  </hyperlinks>
  <printOptions headings="false" gridLines="false" gridLinesSet="true" horizontalCentered="false" verticalCentered="false"/>
  <pageMargins left="1" right="0.75" top="0.75" bottom="0.75" header="0.5" footer="0.5"/>
  <pageSetup paperSize="1" scale="60" fitToWidth="1" fitToHeight="1" pageOrder="downThenOver" orientation="portrait" blackAndWhite="false" draft="false" cellComments="none" horizontalDpi="300" verticalDpi="300" copies="1"/>
  <headerFooter differentFirst="false" differentOddEven="false">
    <oddHeader>&amp;L&amp;"Arial,Italic"NSCC - Insurance Processing Service</oddHeader>
    <oddFooter>&amp;CPage &amp;P&amp;RPOSITIONS (PVF) CODE LIST</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2" min="2" style="0" width="9.87"/>
  </cols>
  <sheetData>
    <row r="1" customFormat="false" ht="13.2" hidden="false" customHeight="true" outlineLevel="0" collapsed="false">
      <c r="A1" s="909" t="s">
        <v>2232</v>
      </c>
      <c r="B1" s="909"/>
      <c r="C1" s="909"/>
      <c r="D1" s="910"/>
      <c r="E1" s="910"/>
      <c r="F1" s="910"/>
      <c r="G1" s="910"/>
      <c r="H1" s="910"/>
      <c r="I1" s="910"/>
      <c r="J1" s="911"/>
      <c r="K1" s="911"/>
      <c r="L1" s="911"/>
    </row>
    <row r="2" customFormat="false" ht="13.2" hidden="false" customHeight="true" outlineLevel="0" collapsed="false">
      <c r="A2" s="912" t="s">
        <v>2233</v>
      </c>
      <c r="B2" s="912"/>
      <c r="C2" s="912"/>
      <c r="D2" s="912"/>
      <c r="E2" s="912"/>
      <c r="F2" s="912"/>
      <c r="G2" s="912"/>
      <c r="H2" s="912"/>
      <c r="I2" s="913"/>
      <c r="J2" s="914"/>
      <c r="K2" s="910"/>
      <c r="L2" s="915"/>
    </row>
    <row r="3" customFormat="false" ht="13.2" hidden="false" customHeight="false" outlineLevel="0" collapsed="false">
      <c r="A3" s="916" t="s">
        <v>2234</v>
      </c>
      <c r="B3" s="916" t="s">
        <v>2235</v>
      </c>
      <c r="C3" s="917"/>
      <c r="D3" s="917"/>
      <c r="E3" s="917"/>
      <c r="F3" s="916" t="s">
        <v>2236</v>
      </c>
      <c r="G3" s="916" t="s">
        <v>2237</v>
      </c>
      <c r="H3" s="916"/>
      <c r="I3" s="913"/>
      <c r="J3" s="914"/>
      <c r="K3" s="910"/>
      <c r="L3" s="915"/>
    </row>
    <row r="4" customFormat="false" ht="13.2" hidden="false" customHeight="true" outlineLevel="0" collapsed="false">
      <c r="A4" s="916" t="s">
        <v>2238</v>
      </c>
      <c r="B4" s="916" t="s">
        <v>2239</v>
      </c>
      <c r="C4" s="4"/>
      <c r="D4" s="4"/>
      <c r="E4" s="4"/>
      <c r="F4" s="916" t="s">
        <v>2240</v>
      </c>
      <c r="G4" s="918" t="s">
        <v>2241</v>
      </c>
      <c r="H4" s="918"/>
      <c r="I4" s="4"/>
      <c r="J4" s="4"/>
      <c r="K4" s="4"/>
      <c r="L4" s="4"/>
    </row>
    <row r="5" customFormat="false" ht="13.2" hidden="false" customHeight="false" outlineLevel="0" collapsed="false">
      <c r="A5" s="916" t="s">
        <v>2242</v>
      </c>
      <c r="B5" s="916" t="s">
        <v>2243</v>
      </c>
      <c r="C5" s="4"/>
      <c r="D5" s="4"/>
      <c r="E5" s="4"/>
      <c r="F5" s="916" t="s">
        <v>2244</v>
      </c>
      <c r="G5" s="918" t="s">
        <v>2245</v>
      </c>
      <c r="H5" s="916"/>
      <c r="I5" s="4"/>
      <c r="J5" s="4"/>
      <c r="K5" s="4"/>
      <c r="L5" s="4"/>
    </row>
    <row r="6" customFormat="false" ht="13.2" hidden="false" customHeight="true" outlineLevel="0" collapsed="false">
      <c r="A6" s="916" t="s">
        <v>2246</v>
      </c>
      <c r="B6" s="916" t="s">
        <v>2247</v>
      </c>
      <c r="C6" s="4"/>
      <c r="D6" s="4"/>
      <c r="E6" s="4"/>
      <c r="F6" s="916" t="s">
        <v>2248</v>
      </c>
      <c r="G6" s="918" t="s">
        <v>2249</v>
      </c>
      <c r="H6" s="918"/>
      <c r="I6" s="4"/>
      <c r="J6" s="4"/>
      <c r="K6" s="4"/>
      <c r="L6" s="4"/>
    </row>
    <row r="7" customFormat="false" ht="13.2" hidden="false" customHeight="true" outlineLevel="0" collapsed="false">
      <c r="A7" s="916" t="s">
        <v>2250</v>
      </c>
      <c r="B7" s="916" t="s">
        <v>2251</v>
      </c>
      <c r="C7" s="4"/>
      <c r="D7" s="4"/>
      <c r="E7" s="4"/>
      <c r="F7" s="916" t="s">
        <v>2252</v>
      </c>
      <c r="G7" s="918" t="s">
        <v>2253</v>
      </c>
      <c r="H7" s="918"/>
      <c r="I7" s="4"/>
      <c r="J7" s="4"/>
      <c r="K7" s="4"/>
      <c r="L7" s="4"/>
    </row>
    <row r="8" customFormat="false" ht="13.2" hidden="false" customHeight="true" outlineLevel="0" collapsed="false">
      <c r="A8" s="916" t="s">
        <v>2254</v>
      </c>
      <c r="B8" s="916" t="s">
        <v>2255</v>
      </c>
      <c r="C8" s="4"/>
      <c r="D8" s="4"/>
      <c r="E8" s="4"/>
      <c r="F8" s="916" t="s">
        <v>1567</v>
      </c>
      <c r="G8" s="918" t="s">
        <v>2256</v>
      </c>
      <c r="H8" s="918"/>
      <c r="I8" s="4"/>
      <c r="J8" s="4"/>
      <c r="K8" s="4"/>
      <c r="L8" s="4"/>
    </row>
    <row r="9" customFormat="false" ht="13.2" hidden="false" customHeight="true" outlineLevel="0" collapsed="false">
      <c r="A9" s="916" t="s">
        <v>2257</v>
      </c>
      <c r="B9" s="918" t="s">
        <v>2258</v>
      </c>
      <c r="C9" s="918"/>
      <c r="D9" s="4"/>
      <c r="E9" s="4"/>
      <c r="F9" s="916" t="s">
        <v>2259</v>
      </c>
      <c r="G9" s="918" t="s">
        <v>2260</v>
      </c>
      <c r="H9" s="918"/>
      <c r="I9" s="4"/>
      <c r="J9" s="4"/>
      <c r="K9" s="4"/>
      <c r="L9" s="4"/>
    </row>
    <row r="10" customFormat="false" ht="13.2" hidden="false" customHeight="true" outlineLevel="0" collapsed="false">
      <c r="A10" s="916" t="s">
        <v>2261</v>
      </c>
      <c r="B10" s="918" t="s">
        <v>2262</v>
      </c>
      <c r="C10" s="918"/>
      <c r="D10" s="4"/>
      <c r="E10" s="4"/>
      <c r="F10" s="916" t="s">
        <v>2263</v>
      </c>
      <c r="G10" s="918" t="s">
        <v>2264</v>
      </c>
      <c r="H10" s="918"/>
      <c r="I10" s="4"/>
      <c r="J10" s="4"/>
      <c r="K10" s="4"/>
      <c r="L10" s="4"/>
    </row>
    <row r="11" customFormat="false" ht="13.2" hidden="false" customHeight="true" outlineLevel="0" collapsed="false">
      <c r="A11" s="916" t="s">
        <v>2265</v>
      </c>
      <c r="B11" s="916" t="s">
        <v>2266</v>
      </c>
      <c r="C11" s="4"/>
      <c r="D11" s="4"/>
      <c r="E11" s="4"/>
      <c r="F11" s="916" t="s">
        <v>2267</v>
      </c>
      <c r="G11" s="918" t="s">
        <v>2268</v>
      </c>
      <c r="H11" s="918"/>
      <c r="I11" s="4"/>
      <c r="J11" s="4"/>
      <c r="K11" s="4"/>
      <c r="L11" s="4"/>
    </row>
    <row r="12" customFormat="false" ht="13.2" hidden="false" customHeight="true" outlineLevel="0" collapsed="false">
      <c r="A12" s="916" t="s">
        <v>2269</v>
      </c>
      <c r="B12" s="916" t="s">
        <v>2270</v>
      </c>
      <c r="C12" s="4"/>
      <c r="D12" s="4"/>
      <c r="E12" s="4"/>
      <c r="F12" s="916" t="s">
        <v>1123</v>
      </c>
      <c r="G12" s="918" t="s">
        <v>2271</v>
      </c>
      <c r="H12" s="918"/>
      <c r="I12" s="4"/>
      <c r="J12" s="4"/>
      <c r="K12" s="4"/>
      <c r="L12" s="4"/>
    </row>
    <row r="13" customFormat="false" ht="13.2" hidden="false" customHeight="true" outlineLevel="0" collapsed="false">
      <c r="A13" s="916" t="s">
        <v>2272</v>
      </c>
      <c r="B13" s="916" t="s">
        <v>2273</v>
      </c>
      <c r="C13" s="4"/>
      <c r="D13" s="4"/>
      <c r="E13" s="4"/>
      <c r="F13" s="916" t="s">
        <v>2274</v>
      </c>
      <c r="G13" s="918" t="s">
        <v>2275</v>
      </c>
      <c r="H13" s="918"/>
      <c r="I13" s="4"/>
      <c r="J13" s="4"/>
      <c r="K13" s="4"/>
      <c r="L13" s="4"/>
    </row>
    <row r="14" customFormat="false" ht="13.2" hidden="false" customHeight="true" outlineLevel="0" collapsed="false">
      <c r="A14" s="916" t="s">
        <v>2276</v>
      </c>
      <c r="B14" s="916" t="s">
        <v>2277</v>
      </c>
      <c r="C14" s="4"/>
      <c r="D14" s="4"/>
      <c r="E14" s="4"/>
      <c r="F14" s="916" t="s">
        <v>2278</v>
      </c>
      <c r="G14" s="918" t="s">
        <v>2279</v>
      </c>
      <c r="H14" s="918"/>
      <c r="I14" s="4"/>
      <c r="J14" s="4"/>
      <c r="K14" s="4"/>
      <c r="L14" s="4"/>
    </row>
    <row r="15" customFormat="false" ht="13.2" hidden="false" customHeight="true" outlineLevel="0" collapsed="false">
      <c r="A15" s="916" t="s">
        <v>2280</v>
      </c>
      <c r="B15" s="916" t="s">
        <v>2281</v>
      </c>
      <c r="C15" s="4"/>
      <c r="D15" s="4"/>
      <c r="E15" s="4"/>
      <c r="F15" s="916" t="s">
        <v>2282</v>
      </c>
      <c r="G15" s="918" t="s">
        <v>2283</v>
      </c>
      <c r="H15" s="918"/>
      <c r="I15" s="4"/>
      <c r="J15" s="4"/>
      <c r="K15" s="4"/>
      <c r="L15" s="4"/>
    </row>
    <row r="16" customFormat="false" ht="13.2" hidden="false" customHeight="true" outlineLevel="0" collapsed="false">
      <c r="A16" s="916" t="s">
        <v>2284</v>
      </c>
      <c r="B16" s="916" t="s">
        <v>2285</v>
      </c>
      <c r="C16" s="4"/>
      <c r="D16" s="4"/>
      <c r="E16" s="4"/>
      <c r="F16" s="916" t="s">
        <v>1120</v>
      </c>
      <c r="G16" s="918" t="s">
        <v>2286</v>
      </c>
      <c r="H16" s="918"/>
      <c r="I16" s="918"/>
      <c r="J16" s="918"/>
      <c r="K16" s="4"/>
      <c r="L16" s="4"/>
    </row>
    <row r="17" customFormat="false" ht="13.2" hidden="false" customHeight="true" outlineLevel="0" collapsed="false">
      <c r="A17" s="916" t="s">
        <v>2287</v>
      </c>
      <c r="B17" s="916" t="s">
        <v>2288</v>
      </c>
      <c r="C17" s="4"/>
      <c r="D17" s="4"/>
      <c r="E17" s="4"/>
      <c r="F17" s="916" t="s">
        <v>2289</v>
      </c>
      <c r="G17" s="918" t="s">
        <v>2290</v>
      </c>
      <c r="H17" s="918"/>
      <c r="I17" s="918"/>
      <c r="J17" s="4"/>
      <c r="K17" s="4"/>
      <c r="L17" s="4"/>
    </row>
    <row r="18" customFormat="false" ht="13.2" hidden="false" customHeight="true" outlineLevel="0" collapsed="false">
      <c r="A18" s="916" t="s">
        <v>2291</v>
      </c>
      <c r="B18" s="916" t="s">
        <v>2292</v>
      </c>
      <c r="C18" s="4"/>
      <c r="D18" s="4"/>
      <c r="E18" s="4"/>
      <c r="F18" s="916" t="s">
        <v>2293</v>
      </c>
      <c r="G18" s="918" t="s">
        <v>2294</v>
      </c>
      <c r="H18" s="918"/>
      <c r="I18" s="918"/>
      <c r="J18" s="4"/>
      <c r="K18" s="4"/>
      <c r="L18" s="4"/>
    </row>
    <row r="19" customFormat="false" ht="13.2" hidden="false" customHeight="false" outlineLevel="0" collapsed="false">
      <c r="A19" s="916" t="s">
        <v>2295</v>
      </c>
      <c r="B19" s="916" t="s">
        <v>2296</v>
      </c>
      <c r="C19" s="4"/>
      <c r="D19" s="4"/>
      <c r="E19" s="4"/>
      <c r="F19" s="916"/>
      <c r="G19" s="916"/>
      <c r="H19" s="916"/>
      <c r="I19" s="4"/>
      <c r="J19" s="4"/>
      <c r="K19" s="4"/>
      <c r="L19" s="4"/>
    </row>
    <row r="20" customFormat="false" ht="13.2" hidden="false" customHeight="false" outlineLevel="0" collapsed="false">
      <c r="A20" s="916" t="s">
        <v>2297</v>
      </c>
      <c r="B20" s="916" t="s">
        <v>2298</v>
      </c>
      <c r="C20" s="4"/>
      <c r="D20" s="4"/>
      <c r="E20" s="4"/>
      <c r="F20" s="916"/>
      <c r="G20" s="916"/>
      <c r="H20" s="916"/>
      <c r="I20" s="4"/>
      <c r="J20" s="4"/>
      <c r="K20" s="4"/>
      <c r="L20" s="4"/>
    </row>
    <row r="21" customFormat="false" ht="13.2" hidden="false" customHeight="false" outlineLevel="0" collapsed="false">
      <c r="A21" s="916" t="s">
        <v>2299</v>
      </c>
      <c r="B21" s="916" t="s">
        <v>2300</v>
      </c>
      <c r="C21" s="4"/>
      <c r="D21" s="4"/>
      <c r="E21" s="4"/>
      <c r="F21" s="4"/>
      <c r="G21" s="4"/>
      <c r="H21" s="4"/>
      <c r="I21" s="4"/>
      <c r="J21" s="4"/>
      <c r="K21" s="4"/>
      <c r="L21" s="4"/>
    </row>
    <row r="22" customFormat="false" ht="13.2" hidden="false" customHeight="true" outlineLevel="0" collapsed="false">
      <c r="A22" s="916" t="s">
        <v>2301</v>
      </c>
      <c r="B22" s="918" t="s">
        <v>2302</v>
      </c>
      <c r="C22" s="918"/>
      <c r="D22" s="4"/>
      <c r="E22" s="4"/>
      <c r="F22" s="4"/>
      <c r="G22" s="4"/>
      <c r="H22" s="4"/>
      <c r="I22" s="4"/>
      <c r="J22" s="4"/>
      <c r="K22" s="4"/>
      <c r="L22" s="4"/>
    </row>
    <row r="23" customFormat="false" ht="13.2" hidden="false" customHeight="false" outlineLevel="0" collapsed="false">
      <c r="A23" s="916" t="s">
        <v>2303</v>
      </c>
      <c r="B23" s="916" t="s">
        <v>2304</v>
      </c>
      <c r="C23" s="4"/>
      <c r="D23" s="4"/>
      <c r="E23" s="4"/>
      <c r="F23" s="4"/>
      <c r="G23" s="4"/>
      <c r="H23" s="4"/>
      <c r="I23" s="4"/>
      <c r="J23" s="4"/>
      <c r="K23" s="4"/>
      <c r="L23" s="4"/>
    </row>
    <row r="24" customFormat="false" ht="13.2" hidden="false" customHeight="false" outlineLevel="0" collapsed="false">
      <c r="A24" s="916" t="s">
        <v>2305</v>
      </c>
      <c r="B24" s="916" t="s">
        <v>2306</v>
      </c>
      <c r="C24" s="4"/>
      <c r="D24" s="4"/>
      <c r="E24" s="4"/>
      <c r="F24" s="4"/>
      <c r="G24" s="4"/>
      <c r="H24" s="4"/>
      <c r="I24" s="4"/>
      <c r="J24" s="4"/>
      <c r="K24" s="4"/>
      <c r="L24" s="4"/>
    </row>
    <row r="25" customFormat="false" ht="13.2" hidden="false" customHeight="false" outlineLevel="0" collapsed="false">
      <c r="A25" s="916" t="s">
        <v>2307</v>
      </c>
      <c r="B25" s="916" t="s">
        <v>2308</v>
      </c>
      <c r="C25" s="4"/>
      <c r="D25" s="4"/>
      <c r="E25" s="4"/>
      <c r="F25" s="4"/>
      <c r="G25" s="4"/>
      <c r="H25" s="4"/>
      <c r="I25" s="4"/>
      <c r="J25" s="4"/>
      <c r="K25" s="4"/>
      <c r="L25" s="4"/>
    </row>
    <row r="26" customFormat="false" ht="13.2" hidden="false" customHeight="false" outlineLevel="0" collapsed="false">
      <c r="A26" s="916" t="s">
        <v>2309</v>
      </c>
      <c r="B26" s="916" t="s">
        <v>2310</v>
      </c>
      <c r="C26" s="4"/>
      <c r="D26" s="4"/>
      <c r="E26" s="4"/>
      <c r="F26" s="4"/>
      <c r="G26" s="4"/>
      <c r="H26" s="4"/>
      <c r="I26" s="4"/>
      <c r="J26" s="4"/>
      <c r="K26" s="4"/>
      <c r="L26" s="4"/>
    </row>
    <row r="27" customFormat="false" ht="13.2" hidden="false" customHeight="false" outlineLevel="0" collapsed="false">
      <c r="A27" s="916" t="s">
        <v>2311</v>
      </c>
      <c r="B27" s="916" t="s">
        <v>2312</v>
      </c>
      <c r="C27" s="4"/>
      <c r="D27" s="4"/>
      <c r="E27" s="4"/>
      <c r="F27" s="4"/>
      <c r="G27" s="4"/>
      <c r="H27" s="4"/>
      <c r="I27" s="4"/>
      <c r="J27" s="4"/>
      <c r="K27" s="4"/>
      <c r="L27" s="4"/>
    </row>
    <row r="28" customFormat="false" ht="13.2" hidden="false" customHeight="true" outlineLevel="0" collapsed="false">
      <c r="A28" s="916" t="s">
        <v>2313</v>
      </c>
      <c r="B28" s="918" t="s">
        <v>2314</v>
      </c>
      <c r="C28" s="918"/>
      <c r="D28" s="4"/>
      <c r="E28" s="4"/>
      <c r="F28" s="4"/>
      <c r="G28" s="4"/>
      <c r="H28" s="4"/>
      <c r="I28" s="4"/>
      <c r="J28" s="4"/>
      <c r="K28" s="4"/>
      <c r="L28" s="4"/>
    </row>
    <row r="29" customFormat="false" ht="13.2" hidden="false" customHeight="false" outlineLevel="0" collapsed="false">
      <c r="A29" s="916" t="s">
        <v>2315</v>
      </c>
      <c r="B29" s="916" t="s">
        <v>2316</v>
      </c>
      <c r="C29" s="4"/>
      <c r="D29" s="4"/>
      <c r="E29" s="4"/>
      <c r="F29" s="4"/>
      <c r="G29" s="4"/>
      <c r="H29" s="4"/>
      <c r="I29" s="4"/>
      <c r="J29" s="4"/>
      <c r="K29" s="4"/>
      <c r="L29" s="4"/>
    </row>
    <row r="30" customFormat="false" ht="13.2" hidden="false" customHeight="true" outlineLevel="0" collapsed="false">
      <c r="A30" s="916" t="s">
        <v>2317</v>
      </c>
      <c r="B30" s="918" t="s">
        <v>2318</v>
      </c>
      <c r="C30" s="918"/>
      <c r="D30" s="918"/>
      <c r="E30" s="4"/>
      <c r="F30" s="4"/>
      <c r="G30" s="4"/>
      <c r="H30" s="4"/>
      <c r="I30" s="4"/>
      <c r="J30" s="4"/>
      <c r="K30" s="4"/>
      <c r="L30" s="4"/>
    </row>
    <row r="31" customFormat="false" ht="13.2" hidden="false" customHeight="true" outlineLevel="0" collapsed="false">
      <c r="A31" s="916" t="s">
        <v>2319</v>
      </c>
      <c r="B31" s="918" t="s">
        <v>2320</v>
      </c>
      <c r="C31" s="918"/>
      <c r="D31" s="918"/>
      <c r="E31" s="4"/>
      <c r="F31" s="4"/>
      <c r="G31" s="4"/>
      <c r="H31" s="4"/>
      <c r="I31" s="4"/>
      <c r="J31" s="4"/>
      <c r="K31" s="4"/>
      <c r="L31" s="4"/>
    </row>
    <row r="32" customFormat="false" ht="13.2" hidden="false" customHeight="false" outlineLevel="0" collapsed="false">
      <c r="A32" s="916" t="s">
        <v>2321</v>
      </c>
      <c r="B32" s="916" t="s">
        <v>2322</v>
      </c>
      <c r="C32" s="916"/>
      <c r="D32" s="916"/>
      <c r="E32" s="4"/>
      <c r="F32" s="4"/>
      <c r="G32" s="4"/>
      <c r="H32" s="4"/>
      <c r="I32" s="4"/>
      <c r="J32" s="4"/>
      <c r="K32" s="4"/>
      <c r="L32" s="4"/>
    </row>
    <row r="33" customFormat="false" ht="12.75" hidden="false" customHeight="true" outlineLevel="0" collapsed="false">
      <c r="A33" s="916" t="s">
        <v>2323</v>
      </c>
      <c r="B33" s="916" t="s">
        <v>2324</v>
      </c>
      <c r="C33" s="916"/>
      <c r="D33" s="916"/>
      <c r="E33" s="4"/>
      <c r="F33" s="4"/>
      <c r="G33" s="4"/>
      <c r="H33" s="4"/>
      <c r="I33" s="4"/>
      <c r="J33" s="4"/>
      <c r="K33" s="4"/>
      <c r="L33" s="4"/>
    </row>
    <row r="34" customFormat="false" ht="12.75" hidden="false" customHeight="true" outlineLevel="0" collapsed="false">
      <c r="A34" s="916" t="s">
        <v>2325</v>
      </c>
      <c r="B34" s="916" t="s">
        <v>2326</v>
      </c>
      <c r="C34" s="916"/>
      <c r="D34" s="916"/>
      <c r="E34" s="4"/>
      <c r="F34" s="4"/>
      <c r="G34" s="4"/>
      <c r="H34" s="4"/>
      <c r="I34" s="4"/>
      <c r="J34" s="4"/>
      <c r="K34" s="4"/>
      <c r="L34" s="4"/>
    </row>
    <row r="35" customFormat="false" ht="12.75" hidden="false" customHeight="true" outlineLevel="0" collapsed="false">
      <c r="A35" s="916" t="s">
        <v>2327</v>
      </c>
      <c r="B35" s="916" t="s">
        <v>2328</v>
      </c>
      <c r="C35" s="916"/>
      <c r="D35" s="916"/>
      <c r="E35" s="4"/>
      <c r="F35" s="4"/>
      <c r="G35" s="4"/>
      <c r="H35" s="4"/>
      <c r="I35" s="4"/>
      <c r="J35" s="4"/>
      <c r="K35" s="4"/>
      <c r="L35" s="4"/>
    </row>
    <row r="36" customFormat="false" ht="13.2" hidden="false" customHeight="false" outlineLevel="0" collapsed="false">
      <c r="A36" s="916" t="s">
        <v>2329</v>
      </c>
      <c r="B36" s="916" t="s">
        <v>2330</v>
      </c>
      <c r="C36" s="916"/>
      <c r="D36" s="916"/>
      <c r="E36" s="4"/>
      <c r="F36" s="4"/>
      <c r="G36" s="4"/>
      <c r="H36" s="4"/>
      <c r="I36" s="4"/>
      <c r="J36" s="4"/>
      <c r="K36" s="4"/>
      <c r="L36" s="4"/>
    </row>
    <row r="37" customFormat="false" ht="13.2" hidden="false" customHeight="false" outlineLevel="0" collapsed="false">
      <c r="A37" s="916" t="s">
        <v>2331</v>
      </c>
      <c r="B37" s="916" t="s">
        <v>2332</v>
      </c>
      <c r="C37" s="916"/>
      <c r="D37" s="916"/>
      <c r="E37" s="4"/>
      <c r="F37" s="4"/>
      <c r="G37" s="4"/>
      <c r="H37" s="4"/>
      <c r="I37" s="4"/>
      <c r="J37" s="4"/>
      <c r="K37" s="4"/>
      <c r="L37" s="4"/>
    </row>
    <row r="38" customFormat="false" ht="13.2" hidden="false" customHeight="false" outlineLevel="0" collapsed="false">
      <c r="A38" s="916" t="s">
        <v>2333</v>
      </c>
      <c r="B38" s="916" t="s">
        <v>2334</v>
      </c>
      <c r="C38" s="916"/>
      <c r="D38" s="916"/>
      <c r="E38" s="4"/>
      <c r="F38" s="4"/>
      <c r="G38" s="4"/>
      <c r="H38" s="4"/>
      <c r="I38" s="4"/>
      <c r="J38" s="4"/>
      <c r="K38" s="4"/>
      <c r="L38" s="4"/>
    </row>
    <row r="39" customFormat="false" ht="13.2" hidden="false" customHeight="false" outlineLevel="0" collapsed="false">
      <c r="A39" s="916" t="s">
        <v>2335</v>
      </c>
      <c r="B39" s="916" t="s">
        <v>2336</v>
      </c>
      <c r="C39" s="916"/>
      <c r="D39" s="916"/>
      <c r="E39" s="4"/>
      <c r="F39" s="4"/>
      <c r="G39" s="4"/>
      <c r="H39" s="4"/>
      <c r="I39" s="4"/>
      <c r="J39" s="4"/>
      <c r="K39" s="4"/>
      <c r="L39" s="4"/>
    </row>
    <row r="40" customFormat="false" ht="13.2" hidden="false" customHeight="false" outlineLevel="0" collapsed="false">
      <c r="A40" s="916" t="s">
        <v>2337</v>
      </c>
      <c r="B40" s="916" t="s">
        <v>2338</v>
      </c>
      <c r="C40" s="916"/>
      <c r="D40" s="916"/>
      <c r="E40" s="4"/>
      <c r="F40" s="4"/>
      <c r="G40" s="4"/>
      <c r="H40" s="4"/>
      <c r="I40" s="4"/>
      <c r="J40" s="4"/>
      <c r="K40" s="4"/>
      <c r="L40" s="4"/>
    </row>
    <row r="41" customFormat="false" ht="12.75" hidden="false" customHeight="true" outlineLevel="0" collapsed="false">
      <c r="A41" s="916" t="s">
        <v>2339</v>
      </c>
      <c r="B41" s="916" t="s">
        <v>2340</v>
      </c>
      <c r="C41" s="916"/>
      <c r="D41" s="916"/>
      <c r="E41" s="4"/>
      <c r="F41" s="4"/>
      <c r="G41" s="4"/>
      <c r="H41" s="4"/>
      <c r="I41" s="4"/>
      <c r="J41" s="4"/>
      <c r="K41" s="4"/>
      <c r="L41" s="4"/>
    </row>
    <row r="42" customFormat="false" ht="12.75" hidden="false" customHeight="true" outlineLevel="0" collapsed="false">
      <c r="A42" s="916" t="s">
        <v>2341</v>
      </c>
      <c r="B42" s="916" t="s">
        <v>2342</v>
      </c>
      <c r="C42" s="916"/>
      <c r="D42" s="916"/>
      <c r="E42" s="4"/>
      <c r="F42" s="4"/>
      <c r="G42" s="4"/>
      <c r="H42" s="4"/>
      <c r="I42" s="4"/>
      <c r="J42" s="4"/>
      <c r="K42" s="4"/>
      <c r="L42" s="4"/>
    </row>
    <row r="43" customFormat="false" ht="12.75" hidden="false" customHeight="true" outlineLevel="0" collapsed="false">
      <c r="A43" s="916" t="s">
        <v>2343</v>
      </c>
      <c r="B43" s="916" t="s">
        <v>2344</v>
      </c>
      <c r="C43" s="916"/>
      <c r="D43" s="916"/>
      <c r="E43" s="4"/>
      <c r="F43" s="4"/>
      <c r="G43" s="4"/>
      <c r="H43" s="4"/>
      <c r="I43" s="4"/>
      <c r="J43" s="4"/>
      <c r="K43" s="4"/>
      <c r="L43" s="4"/>
    </row>
    <row r="44" customFormat="false" ht="12.75" hidden="false" customHeight="true" outlineLevel="0" collapsed="false">
      <c r="A44" s="916" t="s">
        <v>2345</v>
      </c>
      <c r="B44" s="916" t="s">
        <v>2346</v>
      </c>
      <c r="C44" s="916"/>
      <c r="D44" s="916"/>
      <c r="E44" s="4"/>
      <c r="F44" s="4"/>
      <c r="G44" s="4"/>
      <c r="H44" s="4"/>
      <c r="I44" s="4"/>
      <c r="J44" s="4"/>
      <c r="K44" s="4"/>
      <c r="L44" s="4"/>
    </row>
    <row r="45" customFormat="false" ht="12.75" hidden="false" customHeight="true" outlineLevel="0" collapsed="false">
      <c r="A45" s="916" t="s">
        <v>2347</v>
      </c>
      <c r="B45" s="916" t="s">
        <v>2348</v>
      </c>
      <c r="C45" s="916"/>
      <c r="D45" s="916"/>
      <c r="E45" s="4"/>
      <c r="F45" s="4"/>
      <c r="G45" s="4"/>
      <c r="H45" s="4"/>
      <c r="I45" s="4"/>
      <c r="J45" s="4"/>
      <c r="K45" s="4"/>
      <c r="L45" s="4"/>
    </row>
    <row r="46" customFormat="false" ht="13.2" hidden="false" customHeight="false" outlineLevel="0" collapsed="false">
      <c r="A46" s="916" t="s">
        <v>2349</v>
      </c>
      <c r="B46" s="916" t="s">
        <v>2350</v>
      </c>
      <c r="C46" s="916"/>
      <c r="D46" s="916"/>
      <c r="E46" s="4"/>
      <c r="F46" s="4"/>
      <c r="G46" s="4"/>
      <c r="H46" s="4"/>
      <c r="I46" s="4"/>
      <c r="J46" s="4"/>
      <c r="K46" s="4"/>
      <c r="L46" s="4"/>
    </row>
    <row r="47" customFormat="false" ht="13.2" hidden="false" customHeight="false" outlineLevel="0" collapsed="false">
      <c r="A47" s="916" t="s">
        <v>2351</v>
      </c>
      <c r="B47" s="916" t="s">
        <v>2352</v>
      </c>
      <c r="C47" s="916"/>
      <c r="D47" s="916"/>
      <c r="E47" s="4"/>
      <c r="F47" s="4"/>
      <c r="G47" s="4"/>
      <c r="H47" s="4"/>
      <c r="I47" s="4"/>
      <c r="J47" s="4"/>
      <c r="K47" s="4"/>
      <c r="L47" s="4"/>
    </row>
    <row r="48" customFormat="false" ht="13.2" hidden="false" customHeight="false" outlineLevel="0" collapsed="false">
      <c r="A48" s="916" t="s">
        <v>2353</v>
      </c>
      <c r="B48" s="916" t="s">
        <v>2354</v>
      </c>
      <c r="C48" s="916"/>
      <c r="D48" s="916"/>
      <c r="E48" s="4"/>
      <c r="F48" s="4"/>
      <c r="G48" s="4"/>
      <c r="H48" s="4"/>
      <c r="I48" s="4"/>
      <c r="J48" s="4"/>
      <c r="K48" s="4"/>
      <c r="L48" s="4"/>
    </row>
    <row r="49" customFormat="false" ht="13.2" hidden="false" customHeight="false" outlineLevel="0" collapsed="false">
      <c r="A49" s="916" t="s">
        <v>2355</v>
      </c>
      <c r="B49" s="916" t="s">
        <v>2356</v>
      </c>
      <c r="C49" s="916"/>
      <c r="D49" s="916"/>
      <c r="E49" s="4"/>
      <c r="F49" s="4"/>
      <c r="G49" s="4"/>
      <c r="H49" s="4"/>
      <c r="I49" s="4"/>
      <c r="J49" s="4"/>
      <c r="K49" s="4"/>
      <c r="L49" s="4"/>
    </row>
    <row r="50" customFormat="false" ht="12.75" hidden="false" customHeight="true" outlineLevel="0" collapsed="false">
      <c r="A50" s="916" t="s">
        <v>2357</v>
      </c>
      <c r="B50" s="916" t="s">
        <v>2358</v>
      </c>
      <c r="C50" s="916"/>
      <c r="D50" s="916"/>
      <c r="E50" s="4"/>
      <c r="F50" s="4"/>
      <c r="G50" s="4"/>
      <c r="H50" s="4"/>
      <c r="I50" s="4"/>
      <c r="J50" s="4"/>
      <c r="K50" s="4"/>
      <c r="L50" s="4"/>
    </row>
    <row r="51" customFormat="false" ht="13.2" hidden="false" customHeight="false" outlineLevel="0" collapsed="false">
      <c r="A51" s="916" t="s">
        <v>2359</v>
      </c>
      <c r="B51" s="916" t="s">
        <v>2360</v>
      </c>
      <c r="C51" s="916"/>
      <c r="D51" s="916"/>
      <c r="E51" s="4"/>
      <c r="F51" s="4"/>
      <c r="G51" s="4"/>
      <c r="H51" s="4"/>
      <c r="I51" s="4"/>
      <c r="J51" s="4"/>
      <c r="K51" s="4"/>
      <c r="L51" s="4"/>
    </row>
    <row r="52" customFormat="false" ht="12.75" hidden="false" customHeight="true" outlineLevel="0" collapsed="false">
      <c r="A52" s="916" t="s">
        <v>2361</v>
      </c>
      <c r="B52" s="916" t="s">
        <v>2362</v>
      </c>
      <c r="C52" s="916"/>
      <c r="D52" s="916"/>
      <c r="E52" s="4"/>
      <c r="F52" s="4"/>
      <c r="G52" s="4"/>
      <c r="H52" s="4"/>
      <c r="I52" s="4"/>
      <c r="J52" s="4"/>
      <c r="K52" s="4"/>
      <c r="L52" s="4"/>
    </row>
    <row r="53" customFormat="false" ht="13.2" hidden="false" customHeight="false" outlineLevel="0" collapsed="false">
      <c r="A53" s="916" t="s">
        <v>2363</v>
      </c>
      <c r="B53" s="916" t="s">
        <v>2364</v>
      </c>
      <c r="C53" s="916"/>
      <c r="D53" s="916"/>
      <c r="E53" s="4"/>
      <c r="F53" s="4"/>
      <c r="G53" s="4"/>
      <c r="H53" s="4"/>
      <c r="I53" s="4"/>
      <c r="J53" s="4"/>
      <c r="K53" s="4"/>
      <c r="L53" s="4"/>
    </row>
    <row r="54" customFormat="false" ht="12.75" hidden="false" customHeight="true" outlineLevel="0" collapsed="false">
      <c r="A54" s="916" t="s">
        <v>2365</v>
      </c>
      <c r="B54" s="916" t="s">
        <v>2366</v>
      </c>
      <c r="C54" s="916"/>
      <c r="D54" s="916"/>
      <c r="E54" s="4"/>
      <c r="F54" s="4"/>
      <c r="G54" s="4"/>
      <c r="H54" s="4"/>
      <c r="I54" s="4"/>
      <c r="J54" s="4"/>
      <c r="K54" s="4"/>
      <c r="L54" s="4"/>
    </row>
    <row r="55" customFormat="false" ht="13.2" hidden="false" customHeight="false" outlineLevel="0" collapsed="false">
      <c r="A55" s="916" t="s">
        <v>2367</v>
      </c>
      <c r="B55" s="916" t="s">
        <v>2368</v>
      </c>
      <c r="C55" s="916"/>
      <c r="D55" s="916"/>
      <c r="E55" s="4"/>
      <c r="F55" s="4"/>
      <c r="G55" s="4"/>
      <c r="H55" s="4"/>
      <c r="I55" s="4"/>
      <c r="J55" s="4"/>
      <c r="K55" s="4"/>
      <c r="L55" s="4"/>
    </row>
    <row r="56" customFormat="false" ht="12.75" hidden="false" customHeight="true" outlineLevel="0" collapsed="false">
      <c r="A56" s="916" t="s">
        <v>2369</v>
      </c>
      <c r="B56" s="916" t="s">
        <v>2370</v>
      </c>
      <c r="C56" s="916"/>
      <c r="D56" s="916"/>
      <c r="E56" s="4"/>
      <c r="F56" s="4"/>
      <c r="G56" s="4"/>
      <c r="H56" s="4"/>
      <c r="I56" s="4"/>
      <c r="J56" s="4"/>
      <c r="K56" s="4"/>
      <c r="L56" s="4"/>
    </row>
    <row r="57" customFormat="false" ht="12.75" hidden="false" customHeight="true" outlineLevel="0" collapsed="false">
      <c r="A57" s="916" t="s">
        <v>2371</v>
      </c>
      <c r="B57" s="916" t="s">
        <v>2372</v>
      </c>
      <c r="C57" s="916"/>
      <c r="D57" s="916"/>
      <c r="E57" s="4"/>
      <c r="F57" s="4"/>
      <c r="G57" s="4"/>
      <c r="H57" s="4"/>
      <c r="I57" s="4"/>
      <c r="J57" s="4"/>
      <c r="K57" s="4"/>
      <c r="L57" s="4"/>
    </row>
  </sheetData>
  <mergeCells count="23">
    <mergeCell ref="A1:C1"/>
    <mergeCell ref="J1:K1"/>
    <mergeCell ref="A2:H2"/>
    <mergeCell ref="G4:H4"/>
    <mergeCell ref="G6:H6"/>
    <mergeCell ref="G7:H7"/>
    <mergeCell ref="G8:H8"/>
    <mergeCell ref="B9:C9"/>
    <mergeCell ref="G9:H9"/>
    <mergeCell ref="B10:C10"/>
    <mergeCell ref="G10:H10"/>
    <mergeCell ref="G11:H11"/>
    <mergeCell ref="G12:H12"/>
    <mergeCell ref="G13:H13"/>
    <mergeCell ref="G14:H14"/>
    <mergeCell ref="G15:H15"/>
    <mergeCell ref="G16:J16"/>
    <mergeCell ref="G17:I17"/>
    <mergeCell ref="G18:I18"/>
    <mergeCell ref="B22:C22"/>
    <mergeCell ref="B28:C28"/>
    <mergeCell ref="B30:D30"/>
    <mergeCell ref="B31:D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6"/>
  <sheetViews>
    <sheetView showFormulas="false" showGridLines="true" showRowColHeaders="true" showZeros="true" rightToLeft="false" tabSelected="false" showOutlineSymbols="true" defaultGridColor="true" view="normal" topLeftCell="A229" colorId="64" zoomScale="100" zoomScaleNormal="100" zoomScalePageLayoutView="100" workbookViewId="0">
      <selection pane="topLeft" activeCell="A1" activeCellId="0" sqref="A1:D1"/>
    </sheetView>
  </sheetViews>
  <sheetFormatPr defaultColWidth="9.0546875" defaultRowHeight="13.2" zeroHeight="false" outlineLevelRow="0" outlineLevelCol="0"/>
  <cols>
    <col collapsed="false" customWidth="true" hidden="false" outlineLevel="0" max="1" min="1" style="0" width="12.99"/>
    <col collapsed="false" customWidth="true" hidden="false" outlineLevel="0" max="2" min="2" style="0" width="4.55"/>
  </cols>
  <sheetData>
    <row r="1" customFormat="false" ht="17.4" hidden="false" customHeight="false" outlineLevel="0" collapsed="false">
      <c r="A1" s="919" t="s">
        <v>2373</v>
      </c>
      <c r="B1" s="919"/>
      <c r="C1" s="919"/>
      <c r="D1" s="919"/>
      <c r="E1" s="20"/>
      <c r="F1" s="20"/>
      <c r="G1" s="20"/>
      <c r="H1" s="20"/>
      <c r="I1" s="20"/>
      <c r="J1" s="920"/>
      <c r="K1" s="920"/>
    </row>
    <row r="2" customFormat="false" ht="17.4" hidden="false" customHeight="false" outlineLevel="0" collapsed="false">
      <c r="A2" s="921"/>
      <c r="B2" s="921"/>
      <c r="C2" s="922"/>
      <c r="D2" s="4"/>
      <c r="E2" s="4"/>
      <c r="F2" s="4"/>
      <c r="G2" s="4"/>
      <c r="H2" s="4"/>
      <c r="I2" s="4"/>
      <c r="J2" s="17"/>
      <c r="K2" s="17"/>
    </row>
    <row r="3" customFormat="false" ht="13.2" hidden="false" customHeight="false" outlineLevel="0" collapsed="false">
      <c r="A3" s="4"/>
      <c r="B3" s="4"/>
      <c r="C3" s="36"/>
      <c r="D3" s="4"/>
      <c r="E3" s="4"/>
      <c r="F3" s="4"/>
      <c r="G3" s="4"/>
      <c r="H3" s="17"/>
      <c r="I3" s="4"/>
      <c r="J3" s="17"/>
      <c r="K3" s="17"/>
    </row>
    <row r="4" customFormat="false" ht="13.2" hidden="false" customHeight="false" outlineLevel="0" collapsed="false">
      <c r="A4" s="4"/>
      <c r="B4" s="4"/>
      <c r="C4" s="4"/>
      <c r="D4" s="4"/>
      <c r="E4" s="4"/>
      <c r="F4" s="4"/>
      <c r="G4" s="4"/>
      <c r="H4" s="4"/>
      <c r="I4" s="4"/>
      <c r="J4" s="4"/>
      <c r="K4" s="4"/>
    </row>
    <row r="5" customFormat="false" ht="13.2" hidden="false" customHeight="false" outlineLevel="0" collapsed="false">
      <c r="A5" s="12" t="s">
        <v>2233</v>
      </c>
      <c r="B5" s="12"/>
      <c r="C5" s="4"/>
      <c r="D5" s="4"/>
      <c r="E5" s="4"/>
      <c r="F5" s="4"/>
      <c r="G5" s="4"/>
      <c r="H5" s="4"/>
      <c r="I5" s="4"/>
      <c r="J5" s="4"/>
      <c r="K5" s="4"/>
    </row>
    <row r="6" customFormat="false" ht="13.2" hidden="false" customHeight="false" outlineLevel="0" collapsed="false">
      <c r="A6" s="4"/>
      <c r="B6" s="4"/>
      <c r="C6" s="4"/>
      <c r="D6" s="4"/>
      <c r="E6" s="4"/>
      <c r="F6" s="4"/>
      <c r="G6" s="4"/>
      <c r="H6" s="4"/>
      <c r="I6" s="4"/>
      <c r="J6" s="4"/>
      <c r="K6" s="4"/>
    </row>
    <row r="7" customFormat="false" ht="13.2" hidden="false" customHeight="false" outlineLevel="0" collapsed="false">
      <c r="A7" s="923" t="s">
        <v>2374</v>
      </c>
      <c r="B7" s="15"/>
      <c r="C7" s="15" t="s">
        <v>2375</v>
      </c>
      <c r="D7" s="4"/>
      <c r="E7" s="4"/>
      <c r="F7" s="4"/>
      <c r="G7" s="4"/>
      <c r="H7" s="4"/>
      <c r="I7" s="17"/>
      <c r="J7" s="17"/>
      <c r="K7" s="4"/>
    </row>
    <row r="8" customFormat="false" ht="13.2" hidden="false" customHeight="false" outlineLevel="0" collapsed="false">
      <c r="A8" s="17" t="s">
        <v>2376</v>
      </c>
      <c r="B8" s="4"/>
      <c r="C8" s="4" t="s">
        <v>2377</v>
      </c>
      <c r="D8" s="4"/>
      <c r="E8" s="4"/>
      <c r="F8" s="4"/>
      <c r="G8" s="4"/>
      <c r="H8" s="4"/>
      <c r="I8" s="4"/>
      <c r="J8" s="4"/>
      <c r="K8" s="4"/>
    </row>
    <row r="9" customFormat="false" ht="13.2" hidden="false" customHeight="false" outlineLevel="0" collapsed="false">
      <c r="A9" s="17" t="s">
        <v>2289</v>
      </c>
      <c r="B9" s="4"/>
      <c r="C9" s="4" t="s">
        <v>2378</v>
      </c>
      <c r="D9" s="4"/>
      <c r="E9" s="4"/>
      <c r="F9" s="4"/>
      <c r="G9" s="4"/>
      <c r="H9" s="4"/>
      <c r="I9" s="4"/>
      <c r="J9" s="4"/>
      <c r="K9" s="4"/>
    </row>
    <row r="10" customFormat="false" ht="13.2" hidden="false" customHeight="false" outlineLevel="0" collapsed="false">
      <c r="A10" s="17" t="s">
        <v>1953</v>
      </c>
      <c r="B10" s="4"/>
      <c r="C10" s="4" t="s">
        <v>2379</v>
      </c>
      <c r="D10" s="4"/>
      <c r="E10" s="4"/>
      <c r="F10" s="4"/>
      <c r="G10" s="4"/>
      <c r="H10" s="4"/>
      <c r="I10" s="4"/>
      <c r="J10" s="4"/>
      <c r="K10" s="4"/>
    </row>
    <row r="11" customFormat="false" ht="13.2" hidden="false" customHeight="false" outlineLevel="0" collapsed="false">
      <c r="A11" s="17" t="s">
        <v>2380</v>
      </c>
      <c r="B11" s="4"/>
      <c r="C11" s="4" t="s">
        <v>2381</v>
      </c>
      <c r="D11" s="4"/>
      <c r="E11" s="4"/>
      <c r="F11" s="4"/>
      <c r="G11" s="4"/>
      <c r="H11" s="4"/>
      <c r="I11" s="4"/>
      <c r="J11" s="4"/>
      <c r="K11" s="4"/>
    </row>
    <row r="12" customFormat="false" ht="13.2" hidden="false" customHeight="false" outlineLevel="0" collapsed="false">
      <c r="A12" s="17" t="s">
        <v>2382</v>
      </c>
      <c r="B12" s="4"/>
      <c r="C12" s="4" t="s">
        <v>2383</v>
      </c>
      <c r="D12" s="4"/>
      <c r="E12" s="4"/>
      <c r="F12" s="4"/>
      <c r="G12" s="4"/>
      <c r="H12" s="4"/>
      <c r="I12" s="4"/>
      <c r="J12" s="4"/>
      <c r="K12" s="4"/>
    </row>
    <row r="13" customFormat="false" ht="13.2" hidden="false" customHeight="false" outlineLevel="0" collapsed="false">
      <c r="A13" s="17" t="s">
        <v>1826</v>
      </c>
      <c r="B13" s="4"/>
      <c r="C13" s="4" t="s">
        <v>2384</v>
      </c>
      <c r="D13" s="4"/>
      <c r="E13" s="4"/>
      <c r="F13" s="4"/>
      <c r="G13" s="4"/>
      <c r="H13" s="4"/>
      <c r="I13" s="4"/>
      <c r="J13" s="4"/>
      <c r="K13" s="4"/>
    </row>
    <row r="14" customFormat="false" ht="13.2" hidden="false" customHeight="false" outlineLevel="0" collapsed="false">
      <c r="A14" s="17" t="s">
        <v>1743</v>
      </c>
      <c r="B14" s="4"/>
      <c r="C14" s="4" t="s">
        <v>2385</v>
      </c>
      <c r="D14" s="4"/>
      <c r="E14" s="4"/>
      <c r="F14" s="4"/>
      <c r="G14" s="4"/>
      <c r="H14" s="4"/>
      <c r="I14" s="4"/>
      <c r="J14" s="4"/>
      <c r="K14" s="4"/>
    </row>
    <row r="15" customFormat="false" ht="13.2" hidden="false" customHeight="false" outlineLevel="0" collapsed="false">
      <c r="A15" s="17" t="s">
        <v>1552</v>
      </c>
      <c r="B15" s="4"/>
      <c r="C15" s="4" t="s">
        <v>2386</v>
      </c>
      <c r="D15" s="4"/>
      <c r="E15" s="4"/>
      <c r="F15" s="4"/>
      <c r="G15" s="4"/>
      <c r="H15" s="4"/>
      <c r="I15" s="4"/>
      <c r="J15" s="4"/>
      <c r="K15" s="4"/>
    </row>
    <row r="16" customFormat="false" ht="13.2" hidden="false" customHeight="false" outlineLevel="0" collapsed="false">
      <c r="A16" s="17" t="s">
        <v>2387</v>
      </c>
      <c r="B16" s="4"/>
      <c r="C16" s="4" t="s">
        <v>2388</v>
      </c>
      <c r="D16" s="4"/>
      <c r="E16" s="4"/>
      <c r="F16" s="4"/>
      <c r="G16" s="4"/>
      <c r="H16" s="4"/>
      <c r="I16" s="4"/>
      <c r="J16" s="4"/>
      <c r="K16" s="4"/>
    </row>
    <row r="17" customFormat="false" ht="13.2" hidden="false" customHeight="false" outlineLevel="0" collapsed="false">
      <c r="A17" s="17" t="s">
        <v>2389</v>
      </c>
      <c r="B17" s="4"/>
      <c r="C17" s="4" t="s">
        <v>2390</v>
      </c>
      <c r="D17" s="4"/>
      <c r="E17" s="4"/>
      <c r="F17" s="4"/>
      <c r="G17" s="4"/>
      <c r="H17" s="4"/>
      <c r="I17" s="4"/>
      <c r="J17" s="4"/>
      <c r="K17" s="4"/>
    </row>
    <row r="18" customFormat="false" ht="13.2" hidden="false" customHeight="false" outlineLevel="0" collapsed="false">
      <c r="A18" s="17" t="s">
        <v>1844</v>
      </c>
      <c r="B18" s="4"/>
      <c r="C18" s="4" t="s">
        <v>2391</v>
      </c>
      <c r="D18" s="4"/>
      <c r="E18" s="4"/>
      <c r="F18" s="4"/>
      <c r="G18" s="4"/>
      <c r="H18" s="4"/>
      <c r="I18" s="4"/>
      <c r="J18" s="4"/>
      <c r="K18" s="4"/>
    </row>
    <row r="19" customFormat="false" ht="13.2" hidden="false" customHeight="false" outlineLevel="0" collapsed="false">
      <c r="A19" s="17" t="s">
        <v>2365</v>
      </c>
      <c r="B19" s="4"/>
      <c r="C19" s="4" t="s">
        <v>2392</v>
      </c>
      <c r="D19" s="4"/>
      <c r="E19" s="4"/>
      <c r="F19" s="4"/>
      <c r="G19" s="4"/>
      <c r="H19" s="4"/>
      <c r="I19" s="4"/>
      <c r="J19" s="4"/>
      <c r="K19" s="4"/>
    </row>
    <row r="20" customFormat="false" ht="13.2" hidden="false" customHeight="false" outlineLevel="0" collapsed="false">
      <c r="A20" s="17" t="s">
        <v>2393</v>
      </c>
      <c r="B20" s="4"/>
      <c r="C20" s="4" t="s">
        <v>2394</v>
      </c>
      <c r="D20" s="4"/>
      <c r="E20" s="4"/>
      <c r="F20" s="4"/>
      <c r="G20" s="4"/>
      <c r="H20" s="4"/>
      <c r="I20" s="4"/>
      <c r="J20" s="4"/>
      <c r="K20" s="4"/>
    </row>
    <row r="21" customFormat="false" ht="13.2" hidden="false" customHeight="false" outlineLevel="0" collapsed="false">
      <c r="A21" s="17" t="s">
        <v>2395</v>
      </c>
      <c r="B21" s="4"/>
      <c r="C21" s="4" t="s">
        <v>2396</v>
      </c>
      <c r="D21" s="4"/>
      <c r="E21" s="4"/>
      <c r="F21" s="4"/>
      <c r="G21" s="4"/>
      <c r="H21" s="4"/>
      <c r="I21" s="4"/>
      <c r="J21" s="4"/>
      <c r="K21" s="4"/>
    </row>
    <row r="22" customFormat="false" ht="13.2" hidden="false" customHeight="false" outlineLevel="0" collapsed="false">
      <c r="A22" s="17" t="s">
        <v>2397</v>
      </c>
      <c r="B22" s="4"/>
      <c r="C22" s="4" t="s">
        <v>2398</v>
      </c>
      <c r="D22" s="4"/>
      <c r="E22" s="4"/>
      <c r="F22" s="4"/>
      <c r="G22" s="4"/>
      <c r="H22" s="4"/>
      <c r="I22" s="4"/>
      <c r="J22" s="4"/>
      <c r="K22" s="4"/>
    </row>
    <row r="23" customFormat="false" ht="13.2" hidden="false" customHeight="false" outlineLevel="0" collapsed="false">
      <c r="A23" s="17" t="s">
        <v>2399</v>
      </c>
      <c r="B23" s="4"/>
      <c r="C23" s="4" t="s">
        <v>2400</v>
      </c>
      <c r="D23" s="4"/>
      <c r="E23" s="4"/>
      <c r="F23" s="4"/>
      <c r="G23" s="4"/>
      <c r="H23" s="4"/>
      <c r="I23" s="4"/>
      <c r="J23" s="4"/>
      <c r="K23" s="4"/>
    </row>
    <row r="24" customFormat="false" ht="13.2" hidden="false" customHeight="false" outlineLevel="0" collapsed="false">
      <c r="A24" s="17" t="s">
        <v>2401</v>
      </c>
      <c r="B24" s="4"/>
      <c r="C24" s="4" t="s">
        <v>2402</v>
      </c>
      <c r="D24" s="4"/>
      <c r="E24" s="4"/>
      <c r="F24" s="4"/>
      <c r="G24" s="4"/>
      <c r="H24" s="4"/>
      <c r="I24" s="4"/>
      <c r="J24" s="4"/>
      <c r="K24" s="4"/>
    </row>
    <row r="25" customFormat="false" ht="13.2" hidden="false" customHeight="false" outlineLevel="0" collapsed="false">
      <c r="A25" s="17" t="s">
        <v>2403</v>
      </c>
      <c r="B25" s="4"/>
      <c r="C25" s="4" t="s">
        <v>2404</v>
      </c>
      <c r="D25" s="4"/>
      <c r="E25" s="4"/>
      <c r="F25" s="4"/>
      <c r="G25" s="4"/>
      <c r="H25" s="4"/>
      <c r="I25" s="4"/>
      <c r="J25" s="4"/>
      <c r="K25" s="4"/>
    </row>
    <row r="26" customFormat="false" ht="13.2" hidden="false" customHeight="false" outlineLevel="0" collapsed="false">
      <c r="A26" s="17" t="s">
        <v>1920</v>
      </c>
      <c r="B26" s="4"/>
      <c r="C26" s="4" t="s">
        <v>2405</v>
      </c>
      <c r="D26" s="4"/>
      <c r="E26" s="4"/>
      <c r="F26" s="4"/>
      <c r="G26" s="4"/>
      <c r="H26" s="4"/>
      <c r="I26" s="4"/>
      <c r="J26" s="4"/>
      <c r="K26" s="4"/>
    </row>
    <row r="27" customFormat="false" ht="13.2" hidden="false" customHeight="false" outlineLevel="0" collapsed="false">
      <c r="A27" s="17" t="s">
        <v>1096</v>
      </c>
      <c r="B27" s="4"/>
      <c r="C27" s="4" t="s">
        <v>2406</v>
      </c>
      <c r="D27" s="4"/>
      <c r="E27" s="4"/>
      <c r="F27" s="4"/>
      <c r="G27" s="4"/>
      <c r="H27" s="4"/>
      <c r="I27" s="4"/>
      <c r="J27" s="4"/>
      <c r="K27" s="4"/>
    </row>
    <row r="28" customFormat="false" ht="13.2" hidden="false" customHeight="false" outlineLevel="0" collapsed="false">
      <c r="A28" s="17" t="s">
        <v>2407</v>
      </c>
      <c r="B28" s="4"/>
      <c r="C28" s="4" t="s">
        <v>2408</v>
      </c>
      <c r="D28" s="4"/>
      <c r="E28" s="4"/>
      <c r="F28" s="4"/>
      <c r="G28" s="4"/>
      <c r="H28" s="4"/>
      <c r="I28" s="4"/>
      <c r="J28" s="4"/>
      <c r="K28" s="4"/>
    </row>
    <row r="29" customFormat="false" ht="13.2" hidden="false" customHeight="false" outlineLevel="0" collapsed="false">
      <c r="A29" s="17" t="s">
        <v>1879</v>
      </c>
      <c r="B29" s="4"/>
      <c r="C29" s="4" t="s">
        <v>2409</v>
      </c>
      <c r="D29" s="4"/>
      <c r="E29" s="4"/>
      <c r="F29" s="4"/>
      <c r="G29" s="4"/>
      <c r="H29" s="4"/>
      <c r="I29" s="4"/>
      <c r="J29" s="4"/>
      <c r="K29" s="4"/>
    </row>
    <row r="30" customFormat="false" ht="13.2" hidden="false" customHeight="false" outlineLevel="0" collapsed="false">
      <c r="A30" s="17" t="s">
        <v>2410</v>
      </c>
      <c r="B30" s="4"/>
      <c r="C30" s="4" t="s">
        <v>2411</v>
      </c>
      <c r="D30" s="4"/>
      <c r="E30" s="4"/>
      <c r="F30" s="4"/>
      <c r="G30" s="4"/>
      <c r="H30" s="4"/>
      <c r="I30" s="4"/>
      <c r="J30" s="4"/>
      <c r="K30" s="4"/>
    </row>
    <row r="31" customFormat="false" ht="13.2" hidden="false" customHeight="false" outlineLevel="0" collapsed="false">
      <c r="A31" s="17" t="s">
        <v>2412</v>
      </c>
      <c r="B31" s="4"/>
      <c r="C31" s="4" t="s">
        <v>2413</v>
      </c>
      <c r="D31" s="4"/>
      <c r="E31" s="4"/>
      <c r="F31" s="4"/>
      <c r="G31" s="4"/>
      <c r="H31" s="4"/>
      <c r="I31" s="4"/>
      <c r="J31" s="4"/>
      <c r="K31" s="4"/>
    </row>
    <row r="32" customFormat="false" ht="13.2" hidden="false" customHeight="false" outlineLevel="0" collapsed="false">
      <c r="A32" s="17" t="s">
        <v>2414</v>
      </c>
      <c r="B32" s="4"/>
      <c r="C32" s="4" t="s">
        <v>2415</v>
      </c>
      <c r="D32" s="4"/>
      <c r="E32" s="4"/>
      <c r="F32" s="4"/>
      <c r="G32" s="4"/>
      <c r="H32" s="4"/>
      <c r="I32" s="4"/>
      <c r="J32" s="4"/>
      <c r="K32" s="4"/>
    </row>
    <row r="33" customFormat="false" ht="13.2" hidden="false" customHeight="false" outlineLevel="0" collapsed="false">
      <c r="A33" s="17" t="s">
        <v>1922</v>
      </c>
      <c r="B33" s="4"/>
      <c r="C33" s="4" t="s">
        <v>2416</v>
      </c>
      <c r="D33" s="4"/>
      <c r="E33" s="4"/>
      <c r="F33" s="4"/>
      <c r="G33" s="4"/>
      <c r="H33" s="4"/>
      <c r="I33" s="4"/>
      <c r="J33" s="4"/>
      <c r="K33" s="4"/>
    </row>
    <row r="34" customFormat="false" ht="13.2" hidden="false" customHeight="false" outlineLevel="0" collapsed="false">
      <c r="A34" s="17" t="s">
        <v>2417</v>
      </c>
      <c r="B34" s="4"/>
      <c r="C34" s="4" t="s">
        <v>2418</v>
      </c>
      <c r="D34" s="4"/>
      <c r="E34" s="4"/>
      <c r="F34" s="4"/>
      <c r="G34" s="4"/>
      <c r="H34" s="4"/>
      <c r="I34" s="4"/>
      <c r="J34" s="4"/>
      <c r="K34" s="4"/>
    </row>
    <row r="35" customFormat="false" ht="13.2" hidden="false" customHeight="false" outlineLevel="0" collapsed="false">
      <c r="A35" s="17" t="s">
        <v>2419</v>
      </c>
      <c r="B35" s="4"/>
      <c r="C35" s="4" t="s">
        <v>2420</v>
      </c>
      <c r="D35" s="4"/>
      <c r="E35" s="4"/>
      <c r="F35" s="4"/>
      <c r="G35" s="4"/>
      <c r="H35" s="4"/>
      <c r="I35" s="4"/>
      <c r="J35" s="4"/>
      <c r="K35" s="4"/>
    </row>
    <row r="36" customFormat="false" ht="13.2" hidden="false" customHeight="false" outlineLevel="0" collapsed="false">
      <c r="A36" s="17" t="s">
        <v>2421</v>
      </c>
      <c r="B36" s="4"/>
      <c r="C36" s="4" t="s">
        <v>2422</v>
      </c>
      <c r="D36" s="4"/>
      <c r="E36" s="4"/>
      <c r="F36" s="4"/>
      <c r="G36" s="4"/>
      <c r="H36" s="4"/>
      <c r="I36" s="4"/>
      <c r="J36" s="4"/>
      <c r="K36" s="4"/>
    </row>
    <row r="37" customFormat="false" ht="13.2" hidden="false" customHeight="false" outlineLevel="0" collapsed="false">
      <c r="A37" s="17" t="s">
        <v>2423</v>
      </c>
      <c r="B37" s="4"/>
      <c r="C37" s="4" t="s">
        <v>2424</v>
      </c>
      <c r="D37" s="4"/>
      <c r="E37" s="4"/>
      <c r="F37" s="4"/>
      <c r="G37" s="4"/>
      <c r="H37" s="4"/>
      <c r="I37" s="4"/>
      <c r="J37" s="4"/>
      <c r="K37" s="4"/>
    </row>
    <row r="38" customFormat="false" ht="13.2" hidden="false" customHeight="false" outlineLevel="0" collapsed="false">
      <c r="A38" s="17" t="s">
        <v>1098</v>
      </c>
      <c r="B38" s="4"/>
      <c r="C38" s="4" t="s">
        <v>2425</v>
      </c>
      <c r="D38" s="4"/>
      <c r="E38" s="4"/>
      <c r="F38" s="4"/>
      <c r="G38" s="4"/>
      <c r="H38" s="4"/>
      <c r="I38" s="4"/>
      <c r="J38" s="4"/>
      <c r="K38" s="4"/>
    </row>
    <row r="39" customFormat="false" ht="13.2" hidden="false" customHeight="false" outlineLevel="0" collapsed="false">
      <c r="A39" s="17" t="s">
        <v>2426</v>
      </c>
      <c r="B39" s="4"/>
      <c r="C39" s="4" t="s">
        <v>2427</v>
      </c>
      <c r="D39" s="4"/>
      <c r="E39" s="4"/>
      <c r="F39" s="4"/>
      <c r="G39" s="4"/>
      <c r="H39" s="4"/>
      <c r="I39" s="4"/>
      <c r="J39" s="4"/>
      <c r="K39" s="4"/>
    </row>
    <row r="40" customFormat="false" ht="13.2" hidden="false" customHeight="false" outlineLevel="0" collapsed="false">
      <c r="A40" s="17" t="s">
        <v>1924</v>
      </c>
      <c r="B40" s="4"/>
      <c r="C40" s="4" t="s">
        <v>2428</v>
      </c>
      <c r="D40" s="4"/>
      <c r="E40" s="4"/>
      <c r="F40" s="4"/>
      <c r="G40" s="4"/>
      <c r="H40" s="4"/>
      <c r="I40" s="4"/>
      <c r="J40" s="4"/>
      <c r="K40" s="4"/>
    </row>
    <row r="41" customFormat="false" ht="13.2" hidden="false" customHeight="false" outlineLevel="0" collapsed="false">
      <c r="A41" s="17" t="s">
        <v>2429</v>
      </c>
      <c r="B41" s="4"/>
      <c r="C41" s="4" t="s">
        <v>2430</v>
      </c>
      <c r="D41" s="4"/>
      <c r="E41" s="4"/>
      <c r="F41" s="4"/>
      <c r="G41" s="4"/>
      <c r="H41" s="4"/>
      <c r="I41" s="4"/>
      <c r="J41" s="4"/>
      <c r="K41" s="4"/>
    </row>
    <row r="42" customFormat="false" ht="13.2" hidden="false" customHeight="false" outlineLevel="0" collapsed="false">
      <c r="A42" s="17" t="s">
        <v>2431</v>
      </c>
      <c r="B42" s="4"/>
      <c r="C42" s="4" t="s">
        <v>2432</v>
      </c>
      <c r="D42" s="4"/>
      <c r="E42" s="4"/>
      <c r="F42" s="4"/>
      <c r="G42" s="4"/>
      <c r="H42" s="4"/>
      <c r="I42" s="4"/>
      <c r="J42" s="4"/>
      <c r="K42" s="4"/>
    </row>
    <row r="43" customFormat="false" ht="13.2" hidden="false" customHeight="false" outlineLevel="0" collapsed="false">
      <c r="A43" s="17" t="s">
        <v>1118</v>
      </c>
      <c r="B43" s="4"/>
      <c r="C43" s="4" t="s">
        <v>2433</v>
      </c>
      <c r="D43" s="4"/>
      <c r="E43" s="4"/>
      <c r="F43" s="4"/>
      <c r="G43" s="4"/>
      <c r="H43" s="4"/>
      <c r="I43" s="4"/>
      <c r="J43" s="4"/>
      <c r="K43" s="4"/>
    </row>
    <row r="44" customFormat="false" ht="13.2" hidden="false" customHeight="false" outlineLevel="0" collapsed="false">
      <c r="A44" s="17" t="s">
        <v>1561</v>
      </c>
      <c r="B44" s="4"/>
      <c r="C44" s="4" t="s">
        <v>2434</v>
      </c>
      <c r="D44" s="4"/>
      <c r="E44" s="4"/>
      <c r="F44" s="4"/>
      <c r="G44" s="4"/>
      <c r="H44" s="4"/>
      <c r="I44" s="4"/>
      <c r="J44" s="4"/>
      <c r="K44" s="4"/>
    </row>
    <row r="45" customFormat="false" ht="13.2" hidden="false" customHeight="false" outlineLevel="0" collapsed="false">
      <c r="A45" s="17" t="s">
        <v>2435</v>
      </c>
      <c r="B45" s="4"/>
      <c r="C45" s="4" t="s">
        <v>2436</v>
      </c>
      <c r="D45" s="4"/>
      <c r="E45" s="4"/>
      <c r="F45" s="4"/>
      <c r="G45" s="4"/>
      <c r="H45" s="4"/>
      <c r="I45" s="4"/>
      <c r="J45" s="4"/>
      <c r="K45" s="4"/>
    </row>
    <row r="46" customFormat="false" ht="13.2" hidden="false" customHeight="false" outlineLevel="0" collapsed="false">
      <c r="A46" s="17" t="s">
        <v>2437</v>
      </c>
      <c r="B46" s="4"/>
      <c r="C46" s="4" t="s">
        <v>2438</v>
      </c>
      <c r="D46" s="4"/>
      <c r="E46" s="4"/>
      <c r="F46" s="4"/>
      <c r="G46" s="4"/>
      <c r="H46" s="4"/>
      <c r="I46" s="4"/>
      <c r="J46" s="4"/>
      <c r="K46" s="4"/>
    </row>
    <row r="47" customFormat="false" ht="13.2" hidden="false" customHeight="false" outlineLevel="0" collapsed="false">
      <c r="A47" s="17" t="s">
        <v>2439</v>
      </c>
      <c r="B47" s="4"/>
      <c r="C47" s="4" t="s">
        <v>2440</v>
      </c>
      <c r="D47" s="4"/>
      <c r="E47" s="4"/>
      <c r="F47" s="4"/>
      <c r="G47" s="4"/>
      <c r="H47" s="4"/>
      <c r="I47" s="4"/>
      <c r="J47" s="4"/>
      <c r="K47" s="4"/>
    </row>
    <row r="48" customFormat="false" ht="13.2" hidden="false" customHeight="false" outlineLevel="0" collapsed="false">
      <c r="A48" s="17" t="s">
        <v>1151</v>
      </c>
      <c r="B48" s="4"/>
      <c r="C48" s="4" t="s">
        <v>2441</v>
      </c>
      <c r="D48" s="4"/>
      <c r="E48" s="4"/>
      <c r="F48" s="4"/>
      <c r="G48" s="4"/>
      <c r="H48" s="4"/>
      <c r="I48" s="4"/>
      <c r="J48" s="4"/>
      <c r="K48" s="4"/>
    </row>
    <row r="49" customFormat="false" ht="13.2" hidden="false" customHeight="false" outlineLevel="0" collapsed="false">
      <c r="A49" s="17" t="s">
        <v>2442</v>
      </c>
      <c r="B49" s="4"/>
      <c r="C49" s="4" t="s">
        <v>2443</v>
      </c>
      <c r="D49" s="4"/>
      <c r="E49" s="4"/>
      <c r="F49" s="4"/>
      <c r="G49" s="4"/>
      <c r="H49" s="4"/>
      <c r="I49" s="4"/>
      <c r="J49" s="4"/>
      <c r="K49" s="4"/>
    </row>
    <row r="50" customFormat="false" ht="13.2" hidden="false" customHeight="false" outlineLevel="0" collapsed="false">
      <c r="A50" s="17" t="s">
        <v>2444</v>
      </c>
      <c r="B50" s="4"/>
      <c r="C50" s="4" t="s">
        <v>2445</v>
      </c>
      <c r="D50" s="4"/>
      <c r="E50" s="4"/>
      <c r="F50" s="4"/>
      <c r="G50" s="4"/>
      <c r="H50" s="4"/>
      <c r="I50" s="4"/>
      <c r="J50" s="4"/>
      <c r="K50" s="4"/>
    </row>
    <row r="51" customFormat="false" ht="13.2" hidden="false" customHeight="false" outlineLevel="0" collapsed="false">
      <c r="A51" s="17" t="s">
        <v>2446</v>
      </c>
      <c r="B51" s="4"/>
      <c r="C51" s="4" t="s">
        <v>2447</v>
      </c>
      <c r="D51" s="4"/>
      <c r="E51" s="4"/>
      <c r="F51" s="4"/>
      <c r="G51" s="4"/>
      <c r="H51" s="4"/>
      <c r="I51" s="4"/>
      <c r="J51" s="4"/>
      <c r="K51" s="4"/>
    </row>
    <row r="52" customFormat="false" ht="13.2" hidden="false" customHeight="false" outlineLevel="0" collapsed="false">
      <c r="A52" s="17" t="s">
        <v>2448</v>
      </c>
      <c r="B52" s="4"/>
      <c r="C52" s="4" t="s">
        <v>2449</v>
      </c>
      <c r="D52" s="4"/>
      <c r="E52" s="4"/>
      <c r="F52" s="4"/>
      <c r="G52" s="4"/>
      <c r="H52" s="4"/>
      <c r="I52" s="4"/>
      <c r="J52" s="4"/>
      <c r="K52" s="4"/>
    </row>
    <row r="53" customFormat="false" ht="13.2" hidden="false" customHeight="false" outlineLevel="0" collapsed="false">
      <c r="A53" s="17" t="s">
        <v>2450</v>
      </c>
      <c r="B53" s="4"/>
      <c r="C53" s="4" t="s">
        <v>2451</v>
      </c>
      <c r="D53" s="4"/>
      <c r="E53" s="4"/>
      <c r="F53" s="4"/>
      <c r="G53" s="4"/>
      <c r="H53" s="4"/>
      <c r="I53" s="4"/>
      <c r="J53" s="4"/>
      <c r="K53" s="4"/>
    </row>
    <row r="54" customFormat="false" ht="13.2" hidden="false" customHeight="false" outlineLevel="0" collapsed="false">
      <c r="A54" s="17" t="s">
        <v>1691</v>
      </c>
      <c r="B54" s="4"/>
      <c r="C54" s="4" t="s">
        <v>2452</v>
      </c>
      <c r="D54" s="4"/>
      <c r="E54" s="4"/>
      <c r="F54" s="4"/>
      <c r="G54" s="4"/>
      <c r="H54" s="4"/>
      <c r="I54" s="4"/>
      <c r="J54" s="4"/>
      <c r="K54" s="4"/>
    </row>
    <row r="55" customFormat="false" ht="13.2" hidden="false" customHeight="false" outlineLevel="0" collapsed="false">
      <c r="A55" s="17" t="s">
        <v>2453</v>
      </c>
      <c r="B55" s="4"/>
      <c r="C55" s="4" t="s">
        <v>2454</v>
      </c>
      <c r="D55" s="4"/>
      <c r="E55" s="4"/>
      <c r="F55" s="4"/>
      <c r="G55" s="4"/>
      <c r="H55" s="4"/>
      <c r="I55" s="4"/>
      <c r="J55" s="4"/>
      <c r="K55" s="4"/>
    </row>
    <row r="56" customFormat="false" ht="13.2" hidden="false" customHeight="false" outlineLevel="0" collapsed="false">
      <c r="A56" s="17" t="s">
        <v>1127</v>
      </c>
      <c r="B56" s="4"/>
      <c r="C56" s="4" t="s">
        <v>2455</v>
      </c>
      <c r="D56" s="4"/>
      <c r="E56" s="4"/>
      <c r="F56" s="4"/>
      <c r="G56" s="4"/>
      <c r="H56" s="4"/>
      <c r="I56" s="4"/>
      <c r="J56" s="4"/>
      <c r="K56" s="4"/>
    </row>
    <row r="57" customFormat="false" ht="13.2" hidden="false" customHeight="false" outlineLevel="0" collapsed="false">
      <c r="A57" s="17" t="s">
        <v>1737</v>
      </c>
      <c r="B57" s="4"/>
      <c r="C57" s="4" t="s">
        <v>2456</v>
      </c>
      <c r="D57" s="4"/>
      <c r="E57" s="4"/>
      <c r="F57" s="4"/>
      <c r="G57" s="4"/>
      <c r="H57" s="4"/>
      <c r="I57" s="4"/>
      <c r="J57" s="4"/>
      <c r="K57" s="4"/>
    </row>
    <row r="58" customFormat="false" ht="13.2" hidden="false" customHeight="false" outlineLevel="0" collapsed="false">
      <c r="A58" s="17" t="s">
        <v>2457</v>
      </c>
      <c r="B58" s="4"/>
      <c r="C58" s="4" t="s">
        <v>2458</v>
      </c>
      <c r="D58" s="4"/>
      <c r="E58" s="4"/>
      <c r="F58" s="4"/>
      <c r="G58" s="4"/>
      <c r="H58" s="4"/>
      <c r="I58" s="4"/>
      <c r="J58" s="4"/>
      <c r="K58" s="4"/>
    </row>
    <row r="59" customFormat="false" ht="13.2" hidden="false" customHeight="false" outlineLevel="0" collapsed="false">
      <c r="A59" s="17" t="s">
        <v>2459</v>
      </c>
      <c r="B59" s="4"/>
      <c r="C59" s="4" t="s">
        <v>2460</v>
      </c>
      <c r="D59" s="4"/>
      <c r="E59" s="4"/>
      <c r="F59" s="4"/>
      <c r="G59" s="4"/>
      <c r="H59" s="4"/>
      <c r="I59" s="4"/>
      <c r="J59" s="4"/>
      <c r="K59" s="4"/>
    </row>
    <row r="60" customFormat="false" ht="13.2" hidden="false" customHeight="false" outlineLevel="0" collapsed="false">
      <c r="A60" s="17" t="s">
        <v>2461</v>
      </c>
      <c r="B60" s="4"/>
      <c r="C60" s="4" t="s">
        <v>2462</v>
      </c>
      <c r="D60" s="4"/>
      <c r="E60" s="4"/>
      <c r="F60" s="4"/>
      <c r="G60" s="4"/>
      <c r="H60" s="4"/>
      <c r="I60" s="4"/>
      <c r="J60" s="4"/>
      <c r="K60" s="4"/>
    </row>
    <row r="61" customFormat="false" ht="13.2" hidden="false" customHeight="false" outlineLevel="0" collapsed="false">
      <c r="A61" s="17" t="s">
        <v>1548</v>
      </c>
      <c r="B61" s="4"/>
      <c r="C61" s="4" t="s">
        <v>2463</v>
      </c>
      <c r="D61" s="4"/>
      <c r="E61" s="4"/>
      <c r="F61" s="4"/>
      <c r="G61" s="4"/>
      <c r="H61" s="4"/>
      <c r="I61" s="4"/>
      <c r="J61" s="4"/>
      <c r="K61" s="4"/>
    </row>
    <row r="62" customFormat="false" ht="13.2" hidden="false" customHeight="false" outlineLevel="0" collapsed="false">
      <c r="A62" s="17" t="s">
        <v>2464</v>
      </c>
      <c r="B62" s="4"/>
      <c r="C62" s="4" t="s">
        <v>2465</v>
      </c>
      <c r="D62" s="4"/>
      <c r="E62" s="4"/>
      <c r="F62" s="4"/>
      <c r="G62" s="4"/>
      <c r="H62" s="4"/>
      <c r="I62" s="4"/>
      <c r="J62" s="4"/>
      <c r="K62" s="4"/>
    </row>
    <row r="63" customFormat="false" ht="13.2" hidden="false" customHeight="false" outlineLevel="0" collapsed="false">
      <c r="A63" s="17" t="s">
        <v>2466</v>
      </c>
      <c r="B63" s="4"/>
      <c r="C63" s="4" t="s">
        <v>2467</v>
      </c>
      <c r="D63" s="4"/>
      <c r="E63" s="4"/>
      <c r="F63" s="4"/>
      <c r="G63" s="4"/>
      <c r="H63" s="4"/>
      <c r="I63" s="4"/>
      <c r="J63" s="4"/>
      <c r="K63" s="4"/>
    </row>
    <row r="64" customFormat="false" ht="13.2" hidden="false" customHeight="false" outlineLevel="0" collapsed="false">
      <c r="A64" s="17" t="s">
        <v>2170</v>
      </c>
      <c r="B64" s="4"/>
      <c r="C64" s="4" t="s">
        <v>2468</v>
      </c>
      <c r="D64" s="4"/>
      <c r="E64" s="4"/>
      <c r="F64" s="4"/>
      <c r="G64" s="4"/>
      <c r="H64" s="4"/>
      <c r="I64" s="4"/>
      <c r="J64" s="4"/>
      <c r="K64" s="4"/>
    </row>
    <row r="65" customFormat="false" ht="13.2" hidden="false" customHeight="false" outlineLevel="0" collapsed="false">
      <c r="A65" s="17" t="s">
        <v>2065</v>
      </c>
      <c r="B65" s="4"/>
      <c r="C65" s="4" t="s">
        <v>2469</v>
      </c>
      <c r="D65" s="4"/>
      <c r="E65" s="4"/>
      <c r="F65" s="4"/>
      <c r="G65" s="4"/>
      <c r="H65" s="4"/>
      <c r="I65" s="4"/>
      <c r="J65" s="4"/>
      <c r="K65" s="4"/>
    </row>
    <row r="66" customFormat="false" ht="13.2" hidden="false" customHeight="false" outlineLevel="0" collapsed="false">
      <c r="A66" s="17" t="s">
        <v>2470</v>
      </c>
      <c r="B66" s="4"/>
      <c r="C66" s="4" t="s">
        <v>2471</v>
      </c>
      <c r="D66" s="4"/>
      <c r="E66" s="4"/>
      <c r="F66" s="4"/>
      <c r="G66" s="4"/>
      <c r="H66" s="4"/>
      <c r="I66" s="4"/>
      <c r="J66" s="4"/>
      <c r="K66" s="4"/>
    </row>
    <row r="67" customFormat="false" ht="13.2" hidden="false" customHeight="false" outlineLevel="0" collapsed="false">
      <c r="A67" s="17" t="s">
        <v>2472</v>
      </c>
      <c r="B67" s="4"/>
      <c r="C67" s="4" t="s">
        <v>2473</v>
      </c>
      <c r="D67" s="4"/>
      <c r="E67" s="4"/>
      <c r="F67" s="4"/>
      <c r="G67" s="4"/>
      <c r="H67" s="4"/>
      <c r="I67" s="4"/>
      <c r="J67" s="4"/>
      <c r="K67" s="4"/>
    </row>
    <row r="68" customFormat="false" ht="13.2" hidden="false" customHeight="false" outlineLevel="0" collapsed="false">
      <c r="A68" s="17" t="s">
        <v>2474</v>
      </c>
      <c r="B68" s="4"/>
      <c r="C68" s="4" t="s">
        <v>2475</v>
      </c>
      <c r="D68" s="4"/>
      <c r="E68" s="4"/>
      <c r="F68" s="4"/>
      <c r="G68" s="4"/>
      <c r="H68" s="4"/>
      <c r="I68" s="4"/>
      <c r="J68" s="4"/>
      <c r="K68" s="4"/>
    </row>
    <row r="69" customFormat="false" ht="13.2" hidden="false" customHeight="false" outlineLevel="0" collapsed="false">
      <c r="A69" s="17" t="s">
        <v>2476</v>
      </c>
      <c r="B69" s="4"/>
      <c r="C69" s="4" t="s">
        <v>2477</v>
      </c>
      <c r="D69" s="4"/>
      <c r="E69" s="4"/>
      <c r="F69" s="4"/>
      <c r="G69" s="4"/>
      <c r="H69" s="4"/>
      <c r="I69" s="4"/>
      <c r="J69" s="4"/>
      <c r="K69" s="4"/>
    </row>
    <row r="70" customFormat="false" ht="13.2" hidden="false" customHeight="false" outlineLevel="0" collapsed="false">
      <c r="A70" s="17" t="s">
        <v>2478</v>
      </c>
      <c r="B70" s="4"/>
      <c r="C70" s="4" t="s">
        <v>2479</v>
      </c>
      <c r="D70" s="4"/>
      <c r="E70" s="4"/>
      <c r="F70" s="4"/>
      <c r="G70" s="4"/>
      <c r="H70" s="4"/>
      <c r="I70" s="4"/>
      <c r="J70" s="4"/>
      <c r="K70" s="4"/>
    </row>
    <row r="71" customFormat="false" ht="13.2" hidden="false" customHeight="false" outlineLevel="0" collapsed="false">
      <c r="A71" s="17" t="s">
        <v>2480</v>
      </c>
      <c r="B71" s="4"/>
      <c r="C71" s="4" t="s">
        <v>2481</v>
      </c>
      <c r="D71" s="4"/>
      <c r="E71" s="4"/>
      <c r="F71" s="4"/>
      <c r="G71" s="4"/>
      <c r="H71" s="4"/>
      <c r="I71" s="4"/>
      <c r="J71" s="4"/>
      <c r="K71" s="4"/>
    </row>
    <row r="72" customFormat="false" ht="13.2" hidden="false" customHeight="false" outlineLevel="0" collapsed="false">
      <c r="A72" s="17" t="s">
        <v>2482</v>
      </c>
      <c r="B72" s="4"/>
      <c r="C72" s="4" t="s">
        <v>2483</v>
      </c>
      <c r="D72" s="4"/>
      <c r="E72" s="4"/>
      <c r="F72" s="4"/>
      <c r="G72" s="4"/>
      <c r="H72" s="4"/>
      <c r="I72" s="4"/>
      <c r="J72" s="4"/>
      <c r="K72" s="4"/>
    </row>
    <row r="73" customFormat="false" ht="13.2" hidden="false" customHeight="false" outlineLevel="0" collapsed="false">
      <c r="A73" s="17" t="s">
        <v>1524</v>
      </c>
      <c r="B73" s="4"/>
      <c r="C73" s="4" t="s">
        <v>2484</v>
      </c>
      <c r="D73" s="4"/>
      <c r="E73" s="4"/>
      <c r="F73" s="4"/>
      <c r="G73" s="4"/>
      <c r="H73" s="4"/>
      <c r="I73" s="4"/>
      <c r="J73" s="4"/>
      <c r="K73" s="4"/>
    </row>
    <row r="74" customFormat="false" ht="13.2" hidden="false" customHeight="false" outlineLevel="0" collapsed="false">
      <c r="A74" s="17" t="s">
        <v>2485</v>
      </c>
      <c r="B74" s="4"/>
      <c r="C74" s="4" t="s">
        <v>2486</v>
      </c>
      <c r="D74" s="4"/>
      <c r="E74" s="4"/>
      <c r="F74" s="4"/>
      <c r="G74" s="4"/>
      <c r="H74" s="4"/>
      <c r="I74" s="4"/>
      <c r="J74" s="4"/>
      <c r="K74" s="4"/>
    </row>
    <row r="75" customFormat="false" ht="13.2" hidden="false" customHeight="false" outlineLevel="0" collapsed="false">
      <c r="A75" s="17" t="s">
        <v>2487</v>
      </c>
      <c r="B75" s="4"/>
      <c r="C75" s="4" t="s">
        <v>2488</v>
      </c>
      <c r="D75" s="4"/>
      <c r="E75" s="4"/>
      <c r="F75" s="4"/>
      <c r="G75" s="4"/>
      <c r="H75" s="4"/>
      <c r="I75" s="4"/>
      <c r="J75" s="4"/>
      <c r="K75" s="4"/>
    </row>
    <row r="76" customFormat="false" ht="13.2" hidden="false" customHeight="false" outlineLevel="0" collapsed="false">
      <c r="A76" s="17" t="s">
        <v>2489</v>
      </c>
      <c r="B76" s="4"/>
      <c r="C76" s="4" t="s">
        <v>2490</v>
      </c>
      <c r="D76" s="4"/>
      <c r="E76" s="4"/>
      <c r="F76" s="4"/>
      <c r="G76" s="4"/>
      <c r="H76" s="4"/>
      <c r="I76" s="4"/>
      <c r="J76" s="4"/>
      <c r="K76" s="4"/>
    </row>
    <row r="77" customFormat="false" ht="13.2" hidden="false" customHeight="false" outlineLevel="0" collapsed="false">
      <c r="A77" s="17" t="s">
        <v>2491</v>
      </c>
      <c r="B77" s="4"/>
      <c r="C77" s="4" t="s">
        <v>2492</v>
      </c>
      <c r="D77" s="4"/>
      <c r="E77" s="4"/>
      <c r="F77" s="4"/>
      <c r="G77" s="4"/>
      <c r="H77" s="4"/>
      <c r="I77" s="4"/>
      <c r="J77" s="4"/>
      <c r="K77" s="4"/>
    </row>
    <row r="78" customFormat="false" ht="13.2" hidden="false" customHeight="false" outlineLevel="0" collapsed="false">
      <c r="A78" s="17" t="s">
        <v>2493</v>
      </c>
      <c r="B78" s="4"/>
      <c r="C78" s="4" t="s">
        <v>2494</v>
      </c>
      <c r="D78" s="4"/>
      <c r="E78" s="4"/>
      <c r="F78" s="4"/>
      <c r="G78" s="4"/>
      <c r="H78" s="4"/>
      <c r="I78" s="4"/>
      <c r="J78" s="4"/>
      <c r="K78" s="4"/>
    </row>
    <row r="79" customFormat="false" ht="13.2" hidden="false" customHeight="false" outlineLevel="0" collapsed="false">
      <c r="A79" s="17" t="s">
        <v>2495</v>
      </c>
      <c r="B79" s="4"/>
      <c r="C79" s="4" t="s">
        <v>2496</v>
      </c>
      <c r="D79" s="4"/>
      <c r="E79" s="4"/>
      <c r="F79" s="4"/>
      <c r="G79" s="4"/>
      <c r="H79" s="4"/>
      <c r="I79" s="4"/>
      <c r="J79" s="4"/>
      <c r="K79" s="4"/>
    </row>
    <row r="80" customFormat="false" ht="13.2" hidden="false" customHeight="false" outlineLevel="0" collapsed="false">
      <c r="A80" s="17" t="s">
        <v>2497</v>
      </c>
      <c r="B80" s="4"/>
      <c r="C80" s="4" t="s">
        <v>2498</v>
      </c>
      <c r="D80" s="4"/>
      <c r="E80" s="4"/>
      <c r="F80" s="4"/>
      <c r="G80" s="4"/>
      <c r="H80" s="4"/>
      <c r="I80" s="4"/>
      <c r="J80" s="4"/>
      <c r="K80" s="4"/>
    </row>
    <row r="81" customFormat="false" ht="13.2" hidden="false" customHeight="false" outlineLevel="0" collapsed="false">
      <c r="A81" s="17" t="s">
        <v>2499</v>
      </c>
      <c r="B81" s="4"/>
      <c r="C81" s="4" t="s">
        <v>2500</v>
      </c>
      <c r="D81" s="4"/>
      <c r="E81" s="4"/>
      <c r="F81" s="4"/>
      <c r="G81" s="4"/>
      <c r="H81" s="4"/>
      <c r="I81" s="4"/>
      <c r="J81" s="4"/>
      <c r="K81" s="4"/>
    </row>
    <row r="82" customFormat="false" ht="13.2" hidden="false" customHeight="false" outlineLevel="0" collapsed="false">
      <c r="A82" s="17" t="s">
        <v>2501</v>
      </c>
      <c r="B82" s="4"/>
      <c r="C82" s="4" t="s">
        <v>2502</v>
      </c>
      <c r="D82" s="4"/>
      <c r="E82" s="4"/>
      <c r="F82" s="4"/>
      <c r="G82" s="4"/>
      <c r="H82" s="4"/>
      <c r="I82" s="4"/>
      <c r="J82" s="4"/>
      <c r="K82" s="4"/>
    </row>
    <row r="83" customFormat="false" ht="13.2" hidden="false" customHeight="false" outlineLevel="0" collapsed="false">
      <c r="A83" s="17" t="s">
        <v>2503</v>
      </c>
      <c r="B83" s="4"/>
      <c r="C83" s="4" t="s">
        <v>2504</v>
      </c>
      <c r="D83" s="4"/>
      <c r="E83" s="4"/>
      <c r="F83" s="4"/>
      <c r="G83" s="4"/>
      <c r="H83" s="4"/>
      <c r="I83" s="4"/>
      <c r="J83" s="4"/>
      <c r="K83" s="4"/>
    </row>
    <row r="84" customFormat="false" ht="13.2" hidden="false" customHeight="false" outlineLevel="0" collapsed="false">
      <c r="A84" s="17" t="s">
        <v>2505</v>
      </c>
      <c r="B84" s="4"/>
      <c r="C84" s="4" t="s">
        <v>2506</v>
      </c>
      <c r="D84" s="4"/>
      <c r="E84" s="4"/>
      <c r="F84" s="4"/>
      <c r="G84" s="4"/>
      <c r="H84" s="4"/>
      <c r="I84" s="4"/>
      <c r="J84" s="4"/>
      <c r="K84" s="4"/>
    </row>
    <row r="85" customFormat="false" ht="13.2" hidden="false" customHeight="false" outlineLevel="0" collapsed="false">
      <c r="A85" s="17" t="s">
        <v>2507</v>
      </c>
      <c r="B85" s="4"/>
      <c r="C85" s="4" t="s">
        <v>2508</v>
      </c>
      <c r="D85" s="4"/>
      <c r="E85" s="4"/>
      <c r="F85" s="4"/>
      <c r="G85" s="4"/>
      <c r="H85" s="4"/>
      <c r="I85" s="4"/>
      <c r="J85" s="4"/>
      <c r="K85" s="4"/>
    </row>
    <row r="86" customFormat="false" ht="13.2" hidden="false" customHeight="false" outlineLevel="0" collapsed="false">
      <c r="A86" s="17" t="s">
        <v>2509</v>
      </c>
      <c r="B86" s="4"/>
      <c r="C86" s="4" t="s">
        <v>2510</v>
      </c>
      <c r="D86" s="4"/>
      <c r="E86" s="4"/>
      <c r="F86" s="4"/>
      <c r="G86" s="4"/>
      <c r="H86" s="4"/>
      <c r="I86" s="4"/>
      <c r="J86" s="4"/>
      <c r="K86" s="4"/>
    </row>
    <row r="87" customFormat="false" ht="13.2" hidden="false" customHeight="false" outlineLevel="0" collapsed="false">
      <c r="A87" s="17" t="s">
        <v>2511</v>
      </c>
      <c r="B87" s="4"/>
      <c r="C87" s="4" t="s">
        <v>2512</v>
      </c>
      <c r="D87" s="4"/>
      <c r="E87" s="4"/>
      <c r="F87" s="4"/>
      <c r="G87" s="4"/>
      <c r="H87" s="4"/>
      <c r="I87" s="4"/>
      <c r="J87" s="4"/>
      <c r="K87" s="4"/>
    </row>
    <row r="88" customFormat="false" ht="13.2" hidden="false" customHeight="false" outlineLevel="0" collapsed="false">
      <c r="A88" s="17" t="s">
        <v>2513</v>
      </c>
      <c r="B88" s="4"/>
      <c r="C88" s="4" t="s">
        <v>2514</v>
      </c>
      <c r="D88" s="4"/>
      <c r="E88" s="4"/>
      <c r="F88" s="4"/>
      <c r="G88" s="4"/>
      <c r="H88" s="4"/>
      <c r="I88" s="4"/>
      <c r="J88" s="4"/>
      <c r="K88" s="4"/>
    </row>
    <row r="89" customFormat="false" ht="13.2" hidden="false" customHeight="false" outlineLevel="0" collapsed="false">
      <c r="A89" s="17" t="s">
        <v>2515</v>
      </c>
      <c r="B89" s="4"/>
      <c r="C89" s="4" t="s">
        <v>2516</v>
      </c>
      <c r="D89" s="4"/>
      <c r="E89" s="4"/>
      <c r="F89" s="4"/>
      <c r="G89" s="4"/>
      <c r="H89" s="4"/>
      <c r="I89" s="4"/>
      <c r="J89" s="4"/>
      <c r="K89" s="4"/>
    </row>
    <row r="90" customFormat="false" ht="13.2" hidden="false" customHeight="false" outlineLevel="0" collapsed="false">
      <c r="A90" s="17" t="s">
        <v>2517</v>
      </c>
      <c r="B90" s="4"/>
      <c r="C90" s="4" t="s">
        <v>2518</v>
      </c>
      <c r="D90" s="4"/>
      <c r="E90" s="4"/>
      <c r="F90" s="4"/>
      <c r="G90" s="4"/>
      <c r="H90" s="4"/>
      <c r="I90" s="4"/>
      <c r="J90" s="4"/>
      <c r="K90" s="4"/>
    </row>
    <row r="91" customFormat="false" ht="13.2" hidden="false" customHeight="false" outlineLevel="0" collapsed="false">
      <c r="A91" s="17" t="s">
        <v>2519</v>
      </c>
      <c r="B91" s="4"/>
      <c r="C91" s="4" t="s">
        <v>2520</v>
      </c>
      <c r="D91" s="4"/>
      <c r="E91" s="4"/>
      <c r="F91" s="4"/>
      <c r="G91" s="4"/>
      <c r="H91" s="4"/>
      <c r="I91" s="4"/>
      <c r="J91" s="4"/>
      <c r="K91" s="4"/>
    </row>
    <row r="92" customFormat="false" ht="13.2" hidden="false" customHeight="false" outlineLevel="0" collapsed="false">
      <c r="A92" s="17" t="s">
        <v>2521</v>
      </c>
      <c r="B92" s="4"/>
      <c r="C92" s="4" t="s">
        <v>2522</v>
      </c>
      <c r="D92" s="4"/>
      <c r="E92" s="4"/>
      <c r="F92" s="4"/>
      <c r="G92" s="4"/>
      <c r="H92" s="4"/>
      <c r="I92" s="4"/>
      <c r="J92" s="4"/>
      <c r="K92" s="4"/>
    </row>
    <row r="93" customFormat="false" ht="13.2" hidden="false" customHeight="false" outlineLevel="0" collapsed="false">
      <c r="A93" s="17" t="s">
        <v>2523</v>
      </c>
      <c r="B93" s="4"/>
      <c r="C93" s="4" t="s">
        <v>2524</v>
      </c>
      <c r="D93" s="4"/>
      <c r="E93" s="4"/>
      <c r="F93" s="4"/>
      <c r="G93" s="4"/>
      <c r="H93" s="4"/>
      <c r="I93" s="4"/>
      <c r="J93" s="4"/>
      <c r="K93" s="4"/>
    </row>
    <row r="94" customFormat="false" ht="13.2" hidden="false" customHeight="false" outlineLevel="0" collapsed="false">
      <c r="A94" s="17" t="s">
        <v>2367</v>
      </c>
      <c r="B94" s="4"/>
      <c r="C94" s="4" t="s">
        <v>2525</v>
      </c>
      <c r="D94" s="4"/>
      <c r="E94" s="4"/>
      <c r="F94" s="4"/>
      <c r="G94" s="4"/>
      <c r="H94" s="4"/>
      <c r="I94" s="4"/>
      <c r="J94" s="4"/>
      <c r="K94" s="4"/>
    </row>
    <row r="95" customFormat="false" ht="13.2" hidden="false" customHeight="false" outlineLevel="0" collapsed="false">
      <c r="A95" s="17" t="s">
        <v>2526</v>
      </c>
      <c r="B95" s="4"/>
      <c r="C95" s="4" t="s">
        <v>2527</v>
      </c>
      <c r="D95" s="4"/>
      <c r="E95" s="4"/>
      <c r="F95" s="4"/>
      <c r="G95" s="4"/>
      <c r="H95" s="4"/>
      <c r="I95" s="4"/>
      <c r="J95" s="4"/>
      <c r="K95" s="4"/>
    </row>
    <row r="96" customFormat="false" ht="13.2" hidden="false" customHeight="false" outlineLevel="0" collapsed="false">
      <c r="A96" s="17" t="s">
        <v>2528</v>
      </c>
      <c r="B96" s="4"/>
      <c r="C96" s="4" t="s">
        <v>2529</v>
      </c>
      <c r="D96" s="4"/>
      <c r="E96" s="4"/>
      <c r="F96" s="4"/>
      <c r="G96" s="4"/>
      <c r="H96" s="4"/>
      <c r="I96" s="4"/>
      <c r="J96" s="4"/>
      <c r="K96" s="4"/>
    </row>
    <row r="97" customFormat="false" ht="13.2" hidden="false" customHeight="false" outlineLevel="0" collapsed="false">
      <c r="A97" s="17" t="s">
        <v>2530</v>
      </c>
      <c r="B97" s="4"/>
      <c r="C97" s="4" t="s">
        <v>2531</v>
      </c>
      <c r="D97" s="4"/>
      <c r="E97" s="4"/>
      <c r="F97" s="4"/>
      <c r="G97" s="4"/>
      <c r="H97" s="4"/>
      <c r="I97" s="4"/>
      <c r="J97" s="4"/>
      <c r="K97" s="4"/>
    </row>
    <row r="98" customFormat="false" ht="13.2" hidden="false" customHeight="false" outlineLevel="0" collapsed="false">
      <c r="A98" s="17" t="s">
        <v>2532</v>
      </c>
      <c r="B98" s="4"/>
      <c r="C98" s="4" t="s">
        <v>2533</v>
      </c>
      <c r="D98" s="4"/>
      <c r="E98" s="4"/>
      <c r="F98" s="4"/>
      <c r="G98" s="4"/>
      <c r="H98" s="4"/>
      <c r="I98" s="4"/>
      <c r="J98" s="4"/>
      <c r="K98" s="4"/>
    </row>
    <row r="99" customFormat="false" ht="13.2" hidden="false" customHeight="false" outlineLevel="0" collapsed="false">
      <c r="A99" s="17" t="s">
        <v>2534</v>
      </c>
      <c r="B99" s="4"/>
      <c r="C99" s="4" t="s">
        <v>2535</v>
      </c>
      <c r="D99" s="4"/>
      <c r="E99" s="4"/>
      <c r="F99" s="4"/>
      <c r="G99" s="4"/>
      <c r="H99" s="4"/>
      <c r="I99" s="4"/>
      <c r="J99" s="4"/>
      <c r="K99" s="4"/>
    </row>
    <row r="100" customFormat="false" ht="13.2" hidden="false" customHeight="false" outlineLevel="0" collapsed="false">
      <c r="A100" s="17" t="s">
        <v>2536</v>
      </c>
      <c r="B100" s="4"/>
      <c r="C100" s="4" t="s">
        <v>2537</v>
      </c>
      <c r="D100" s="4"/>
      <c r="E100" s="4"/>
      <c r="F100" s="4"/>
      <c r="G100" s="4"/>
      <c r="H100" s="4"/>
      <c r="I100" s="4"/>
      <c r="J100" s="4"/>
      <c r="K100" s="4"/>
    </row>
    <row r="101" customFormat="false" ht="13.2" hidden="false" customHeight="false" outlineLevel="0" collapsed="false">
      <c r="A101" s="17" t="s">
        <v>2538</v>
      </c>
      <c r="B101" s="4"/>
      <c r="C101" s="4" t="s">
        <v>2539</v>
      </c>
      <c r="D101" s="4"/>
      <c r="E101" s="4"/>
      <c r="F101" s="4"/>
      <c r="G101" s="4"/>
      <c r="H101" s="4"/>
      <c r="I101" s="4"/>
      <c r="J101" s="4"/>
      <c r="K101" s="4"/>
    </row>
    <row r="102" customFormat="false" ht="13.2" hidden="false" customHeight="false" outlineLevel="0" collapsed="false">
      <c r="A102" s="17" t="s">
        <v>2540</v>
      </c>
      <c r="B102" s="4"/>
      <c r="C102" s="4" t="s">
        <v>2541</v>
      </c>
      <c r="D102" s="4"/>
      <c r="E102" s="4"/>
      <c r="F102" s="4"/>
      <c r="G102" s="4"/>
      <c r="H102" s="4"/>
      <c r="I102" s="4"/>
      <c r="J102" s="4"/>
      <c r="K102" s="4"/>
    </row>
    <row r="103" customFormat="false" ht="13.2" hidden="false" customHeight="false" outlineLevel="0" collapsed="false">
      <c r="A103" s="17" t="s">
        <v>1929</v>
      </c>
      <c r="B103" s="4"/>
      <c r="C103" s="4" t="s">
        <v>2542</v>
      </c>
      <c r="D103" s="4"/>
      <c r="E103" s="4"/>
      <c r="F103" s="4"/>
      <c r="G103" s="4"/>
      <c r="H103" s="4"/>
      <c r="I103" s="4"/>
      <c r="J103" s="4"/>
      <c r="K103" s="4"/>
    </row>
    <row r="104" customFormat="false" ht="13.2" hidden="false" customHeight="false" outlineLevel="0" collapsed="false">
      <c r="A104" s="17" t="s">
        <v>1955</v>
      </c>
      <c r="B104" s="4"/>
      <c r="C104" s="4" t="s">
        <v>2543</v>
      </c>
      <c r="D104" s="4"/>
      <c r="E104" s="4"/>
      <c r="F104" s="4"/>
      <c r="G104" s="4"/>
      <c r="H104" s="4"/>
      <c r="I104" s="4"/>
      <c r="J104" s="4"/>
      <c r="K104" s="4"/>
    </row>
    <row r="105" customFormat="false" ht="13.2" hidden="false" customHeight="false" outlineLevel="0" collapsed="false">
      <c r="A105" s="17" t="s">
        <v>2544</v>
      </c>
      <c r="B105" s="4"/>
      <c r="C105" s="4" t="s">
        <v>2545</v>
      </c>
      <c r="D105" s="4"/>
      <c r="E105" s="4"/>
      <c r="F105" s="4"/>
      <c r="G105" s="4"/>
      <c r="H105" s="4"/>
      <c r="I105" s="4"/>
      <c r="J105" s="4"/>
      <c r="K105" s="4"/>
    </row>
    <row r="106" customFormat="false" ht="13.2" hidden="false" customHeight="false" outlineLevel="0" collapsed="false">
      <c r="A106" s="17" t="s">
        <v>2546</v>
      </c>
      <c r="B106" s="4"/>
      <c r="C106" s="4" t="s">
        <v>2547</v>
      </c>
      <c r="D106" s="4"/>
      <c r="E106" s="4"/>
      <c r="F106" s="4"/>
      <c r="G106" s="4"/>
      <c r="H106" s="4"/>
      <c r="I106" s="4"/>
      <c r="J106" s="4"/>
      <c r="K106" s="4"/>
    </row>
    <row r="107" customFormat="false" ht="13.2" hidden="false" customHeight="false" outlineLevel="0" collapsed="false">
      <c r="A107" s="17" t="s">
        <v>2548</v>
      </c>
      <c r="B107" s="4"/>
      <c r="C107" s="4" t="s">
        <v>2549</v>
      </c>
      <c r="D107" s="4"/>
      <c r="E107" s="4"/>
      <c r="F107" s="4"/>
      <c r="G107" s="4"/>
      <c r="H107" s="4"/>
      <c r="I107" s="4"/>
      <c r="J107" s="4"/>
      <c r="K107" s="4"/>
    </row>
    <row r="108" customFormat="false" ht="13.2" hidden="false" customHeight="false" outlineLevel="0" collapsed="false">
      <c r="A108" s="17" t="s">
        <v>2550</v>
      </c>
      <c r="B108" s="4"/>
      <c r="C108" s="4" t="s">
        <v>2551</v>
      </c>
      <c r="D108" s="4"/>
      <c r="E108" s="4"/>
      <c r="F108" s="4"/>
      <c r="G108" s="4"/>
      <c r="H108" s="4"/>
      <c r="I108" s="4"/>
      <c r="J108" s="4"/>
      <c r="K108" s="4"/>
    </row>
    <row r="109" customFormat="false" ht="13.2" hidden="false" customHeight="false" outlineLevel="0" collapsed="false">
      <c r="A109" s="17" t="s">
        <v>2116</v>
      </c>
      <c r="B109" s="4"/>
      <c r="C109" s="4" t="s">
        <v>2552</v>
      </c>
      <c r="D109" s="4"/>
      <c r="E109" s="4"/>
      <c r="F109" s="4"/>
      <c r="G109" s="4"/>
      <c r="H109" s="4"/>
      <c r="I109" s="4"/>
      <c r="J109" s="4"/>
      <c r="K109" s="4"/>
    </row>
    <row r="110" customFormat="false" ht="13.2" hidden="false" customHeight="false" outlineLevel="0" collapsed="false">
      <c r="A110" s="17" t="s">
        <v>2553</v>
      </c>
      <c r="B110" s="4"/>
      <c r="C110" s="4" t="s">
        <v>2554</v>
      </c>
      <c r="D110" s="4"/>
      <c r="E110" s="4"/>
      <c r="F110" s="4"/>
      <c r="G110" s="4"/>
      <c r="H110" s="4"/>
      <c r="I110" s="4"/>
      <c r="J110" s="4"/>
      <c r="K110" s="4"/>
    </row>
    <row r="111" customFormat="false" ht="13.2" hidden="false" customHeight="false" outlineLevel="0" collapsed="false">
      <c r="A111" s="17" t="s">
        <v>2555</v>
      </c>
      <c r="B111" s="4"/>
      <c r="C111" s="4" t="s">
        <v>2556</v>
      </c>
      <c r="D111" s="4"/>
      <c r="E111" s="4"/>
      <c r="F111" s="4"/>
      <c r="G111" s="4"/>
      <c r="H111" s="4"/>
      <c r="I111" s="4"/>
      <c r="J111" s="4"/>
      <c r="K111" s="4"/>
    </row>
    <row r="112" customFormat="false" ht="13.2" hidden="false" customHeight="false" outlineLevel="0" collapsed="false">
      <c r="A112" s="17" t="s">
        <v>2557</v>
      </c>
      <c r="B112" s="4"/>
      <c r="C112" s="4" t="s">
        <v>2558</v>
      </c>
      <c r="D112" s="4"/>
      <c r="E112" s="4"/>
      <c r="F112" s="4"/>
      <c r="G112" s="4"/>
      <c r="H112" s="4"/>
      <c r="I112" s="4"/>
      <c r="J112" s="4"/>
      <c r="K112" s="4"/>
    </row>
    <row r="113" customFormat="false" ht="13.2" hidden="false" customHeight="false" outlineLevel="0" collapsed="false">
      <c r="A113" s="17" t="s">
        <v>2559</v>
      </c>
      <c r="B113" s="4"/>
      <c r="C113" s="4" t="s">
        <v>2560</v>
      </c>
      <c r="D113" s="4"/>
      <c r="E113" s="4"/>
      <c r="F113" s="4"/>
      <c r="G113" s="4"/>
      <c r="H113" s="4"/>
      <c r="I113" s="4"/>
      <c r="J113" s="4"/>
      <c r="K113" s="4"/>
    </row>
    <row r="114" customFormat="false" ht="13.2" hidden="false" customHeight="false" outlineLevel="0" collapsed="false">
      <c r="A114" s="17" t="s">
        <v>2561</v>
      </c>
      <c r="B114" s="4"/>
      <c r="C114" s="4" t="s">
        <v>2562</v>
      </c>
      <c r="D114" s="4"/>
      <c r="E114" s="4"/>
      <c r="F114" s="4"/>
      <c r="G114" s="4"/>
      <c r="H114" s="4"/>
      <c r="I114" s="4"/>
      <c r="J114" s="4"/>
      <c r="K114" s="4"/>
    </row>
    <row r="115" customFormat="false" ht="13.2" hidden="false" customHeight="false" outlineLevel="0" collapsed="false">
      <c r="A115" s="17" t="s">
        <v>2563</v>
      </c>
      <c r="B115" s="4"/>
      <c r="C115" s="4" t="s">
        <v>2564</v>
      </c>
      <c r="D115" s="4"/>
      <c r="E115" s="4"/>
      <c r="F115" s="4"/>
      <c r="G115" s="4"/>
      <c r="H115" s="4"/>
      <c r="I115" s="4"/>
      <c r="J115" s="4"/>
      <c r="K115" s="4"/>
    </row>
    <row r="116" customFormat="false" ht="13.2" hidden="false" customHeight="false" outlineLevel="0" collapsed="false">
      <c r="A116" s="17" t="s">
        <v>2565</v>
      </c>
      <c r="B116" s="4"/>
      <c r="C116" s="4" t="s">
        <v>2566</v>
      </c>
      <c r="D116" s="4"/>
      <c r="E116" s="4"/>
      <c r="F116" s="4"/>
      <c r="G116" s="4"/>
      <c r="H116" s="4"/>
      <c r="I116" s="4"/>
      <c r="J116" s="4"/>
      <c r="K116" s="4"/>
    </row>
    <row r="117" customFormat="false" ht="13.2" hidden="false" customHeight="false" outlineLevel="0" collapsed="false">
      <c r="A117" s="17" t="s">
        <v>2567</v>
      </c>
      <c r="B117" s="4"/>
      <c r="C117" s="4" t="s">
        <v>2568</v>
      </c>
      <c r="D117" s="4"/>
      <c r="E117" s="4"/>
      <c r="F117" s="4"/>
      <c r="G117" s="4"/>
      <c r="H117" s="4"/>
      <c r="I117" s="4"/>
      <c r="J117" s="4"/>
      <c r="K117" s="4"/>
    </row>
    <row r="118" customFormat="false" ht="13.2" hidden="false" customHeight="false" outlineLevel="0" collapsed="false">
      <c r="A118" s="17" t="s">
        <v>2569</v>
      </c>
      <c r="B118" s="4"/>
      <c r="C118" s="4" t="s">
        <v>2570</v>
      </c>
      <c r="D118" s="4"/>
      <c r="E118" s="4"/>
      <c r="F118" s="4"/>
      <c r="G118" s="4"/>
      <c r="H118" s="4"/>
      <c r="I118" s="4"/>
      <c r="J118" s="4"/>
      <c r="K118" s="4"/>
    </row>
    <row r="119" customFormat="false" ht="13.2" hidden="false" customHeight="false" outlineLevel="0" collapsed="false">
      <c r="A119" s="17" t="s">
        <v>2571</v>
      </c>
      <c r="B119" s="4"/>
      <c r="C119" s="4" t="s">
        <v>2572</v>
      </c>
      <c r="D119" s="4"/>
      <c r="E119" s="4"/>
      <c r="F119" s="4"/>
      <c r="G119" s="4"/>
      <c r="H119" s="4"/>
      <c r="I119" s="4"/>
      <c r="J119" s="4"/>
      <c r="K119" s="4"/>
    </row>
    <row r="120" customFormat="false" ht="13.2" hidden="false" customHeight="false" outlineLevel="0" collapsed="false">
      <c r="A120" s="17" t="s">
        <v>2087</v>
      </c>
      <c r="B120" s="4"/>
      <c r="C120" s="4" t="s">
        <v>2573</v>
      </c>
      <c r="D120" s="4"/>
      <c r="E120" s="4"/>
      <c r="F120" s="4"/>
      <c r="G120" s="4"/>
      <c r="H120" s="4"/>
      <c r="I120" s="4"/>
      <c r="J120" s="4"/>
      <c r="K120" s="4"/>
    </row>
    <row r="121" customFormat="false" ht="13.2" hidden="false" customHeight="false" outlineLevel="0" collapsed="false">
      <c r="A121" s="17" t="s">
        <v>2574</v>
      </c>
      <c r="B121" s="4"/>
      <c r="C121" s="4" t="s">
        <v>2575</v>
      </c>
      <c r="D121" s="4"/>
      <c r="E121" s="4"/>
      <c r="F121" s="4"/>
      <c r="G121" s="4"/>
      <c r="H121" s="4"/>
      <c r="I121" s="4"/>
      <c r="J121" s="4"/>
      <c r="K121" s="4"/>
    </row>
    <row r="122" customFormat="false" ht="13.2" hidden="false" customHeight="false" outlineLevel="0" collapsed="false">
      <c r="A122" s="17" t="s">
        <v>2576</v>
      </c>
      <c r="B122" s="4"/>
      <c r="C122" s="4" t="s">
        <v>2577</v>
      </c>
      <c r="D122" s="4"/>
      <c r="E122" s="4"/>
      <c r="F122" s="4"/>
      <c r="G122" s="4"/>
      <c r="H122" s="4"/>
      <c r="I122" s="4"/>
      <c r="J122" s="4"/>
      <c r="K122" s="4"/>
    </row>
    <row r="123" customFormat="false" ht="13.2" hidden="false" customHeight="false" outlineLevel="0" collapsed="false">
      <c r="A123" s="17" t="s">
        <v>2578</v>
      </c>
      <c r="B123" s="4"/>
      <c r="C123" s="4" t="s">
        <v>2579</v>
      </c>
      <c r="D123" s="4"/>
      <c r="E123" s="4"/>
      <c r="F123" s="4"/>
      <c r="G123" s="4"/>
      <c r="H123" s="4"/>
      <c r="I123" s="4"/>
      <c r="J123" s="4"/>
      <c r="K123" s="4"/>
    </row>
    <row r="124" customFormat="false" ht="13.2" hidden="false" customHeight="false" outlineLevel="0" collapsed="false">
      <c r="A124" s="17" t="s">
        <v>2580</v>
      </c>
      <c r="B124" s="4"/>
      <c r="C124" s="4" t="s">
        <v>2581</v>
      </c>
      <c r="D124" s="4"/>
      <c r="E124" s="4"/>
      <c r="F124" s="4"/>
      <c r="G124" s="4"/>
      <c r="H124" s="4"/>
      <c r="I124" s="4"/>
      <c r="J124" s="4"/>
      <c r="K124" s="4"/>
    </row>
    <row r="125" customFormat="false" ht="13.2" hidden="false" customHeight="false" outlineLevel="0" collapsed="false">
      <c r="A125" s="17" t="s">
        <v>2582</v>
      </c>
      <c r="B125" s="4"/>
      <c r="C125" s="4" t="s">
        <v>2583</v>
      </c>
      <c r="D125" s="4"/>
      <c r="E125" s="4"/>
      <c r="F125" s="4"/>
      <c r="G125" s="4"/>
      <c r="H125" s="4"/>
      <c r="I125" s="4"/>
      <c r="J125" s="4"/>
      <c r="K125" s="4"/>
    </row>
    <row r="126" customFormat="false" ht="13.2" hidden="false" customHeight="false" outlineLevel="0" collapsed="false">
      <c r="A126" s="17" t="s">
        <v>1731</v>
      </c>
      <c r="B126" s="4"/>
      <c r="C126" s="4" t="s">
        <v>2584</v>
      </c>
      <c r="D126" s="4"/>
      <c r="E126" s="4"/>
      <c r="F126" s="4"/>
      <c r="G126" s="4"/>
      <c r="H126" s="4"/>
      <c r="I126" s="4"/>
      <c r="J126" s="4"/>
      <c r="K126" s="4"/>
    </row>
    <row r="127" customFormat="false" ht="13.2" hidden="false" customHeight="false" outlineLevel="0" collapsed="false">
      <c r="A127" s="17" t="s">
        <v>2585</v>
      </c>
      <c r="B127" s="4"/>
      <c r="C127" s="4" t="s">
        <v>2586</v>
      </c>
      <c r="D127" s="4"/>
      <c r="E127" s="4"/>
      <c r="F127" s="4"/>
      <c r="G127" s="4"/>
      <c r="H127" s="4"/>
      <c r="I127" s="4"/>
      <c r="J127" s="4"/>
      <c r="K127" s="4"/>
    </row>
    <row r="128" customFormat="false" ht="13.2" hidden="false" customHeight="false" outlineLevel="0" collapsed="false">
      <c r="A128" s="17" t="s">
        <v>2113</v>
      </c>
      <c r="B128" s="4"/>
      <c r="C128" s="4" t="s">
        <v>2587</v>
      </c>
      <c r="D128" s="4"/>
      <c r="E128" s="4"/>
      <c r="F128" s="4"/>
      <c r="G128" s="4"/>
      <c r="H128" s="4"/>
      <c r="I128" s="4"/>
      <c r="J128" s="4"/>
      <c r="K128" s="4"/>
    </row>
    <row r="129" customFormat="false" ht="13.2" hidden="false" customHeight="false" outlineLevel="0" collapsed="false">
      <c r="A129" s="17" t="s">
        <v>2588</v>
      </c>
      <c r="B129" s="4"/>
      <c r="C129" s="4" t="s">
        <v>2589</v>
      </c>
      <c r="D129" s="4"/>
      <c r="E129" s="4"/>
      <c r="F129" s="4"/>
      <c r="G129" s="4"/>
      <c r="H129" s="4"/>
      <c r="I129" s="4"/>
      <c r="J129" s="4"/>
      <c r="K129" s="4"/>
    </row>
    <row r="130" customFormat="false" ht="13.2" hidden="false" customHeight="false" outlineLevel="0" collapsed="false">
      <c r="A130" s="17" t="s">
        <v>2590</v>
      </c>
      <c r="B130" s="4"/>
      <c r="C130" s="4" t="s">
        <v>2591</v>
      </c>
      <c r="D130" s="4"/>
      <c r="E130" s="4"/>
      <c r="F130" s="4"/>
      <c r="G130" s="4"/>
      <c r="H130" s="4"/>
      <c r="I130" s="4"/>
      <c r="J130" s="4"/>
      <c r="K130" s="4"/>
    </row>
    <row r="131" customFormat="false" ht="13.2" hidden="false" customHeight="false" outlineLevel="0" collapsed="false">
      <c r="A131" s="17" t="s">
        <v>2122</v>
      </c>
      <c r="B131" s="4"/>
      <c r="C131" s="4" t="s">
        <v>2592</v>
      </c>
      <c r="D131" s="4"/>
      <c r="E131" s="4"/>
      <c r="F131" s="4"/>
      <c r="G131" s="4"/>
      <c r="H131" s="4"/>
      <c r="I131" s="4"/>
      <c r="J131" s="4"/>
      <c r="K131" s="4"/>
    </row>
    <row r="132" customFormat="false" ht="13.2" hidden="false" customHeight="false" outlineLevel="0" collapsed="false">
      <c r="A132" s="17" t="s">
        <v>2593</v>
      </c>
      <c r="B132" s="4"/>
      <c r="C132" s="4" t="s">
        <v>2594</v>
      </c>
      <c r="D132" s="4"/>
      <c r="E132" s="4"/>
      <c r="F132" s="4"/>
      <c r="G132" s="4"/>
      <c r="H132" s="4"/>
      <c r="I132" s="4"/>
      <c r="J132" s="4"/>
      <c r="K132" s="4"/>
    </row>
    <row r="133" customFormat="false" ht="13.2" hidden="false" customHeight="false" outlineLevel="0" collapsed="false">
      <c r="A133" s="17" t="s">
        <v>2595</v>
      </c>
      <c r="B133" s="4"/>
      <c r="C133" s="4" t="s">
        <v>2596</v>
      </c>
      <c r="D133" s="4"/>
      <c r="E133" s="4"/>
      <c r="F133" s="4"/>
      <c r="G133" s="4"/>
      <c r="H133" s="4"/>
      <c r="I133" s="4"/>
      <c r="J133" s="4"/>
      <c r="K133" s="4"/>
    </row>
    <row r="134" customFormat="false" ht="13.2" hidden="false" customHeight="false" outlineLevel="0" collapsed="false">
      <c r="A134" s="17" t="s">
        <v>2597</v>
      </c>
      <c r="B134" s="4"/>
      <c r="C134" s="4" t="s">
        <v>2598</v>
      </c>
      <c r="D134" s="4"/>
      <c r="E134" s="4"/>
      <c r="F134" s="4"/>
      <c r="G134" s="4"/>
      <c r="H134" s="4"/>
      <c r="I134" s="4"/>
      <c r="J134" s="4"/>
      <c r="K134" s="4"/>
    </row>
    <row r="135" customFormat="false" ht="13.2" hidden="false" customHeight="false" outlineLevel="0" collapsed="false">
      <c r="A135" s="17" t="s">
        <v>2599</v>
      </c>
      <c r="B135" s="4"/>
      <c r="C135" s="4" t="s">
        <v>2600</v>
      </c>
      <c r="D135" s="4"/>
      <c r="E135" s="4"/>
      <c r="F135" s="4"/>
      <c r="G135" s="4"/>
      <c r="H135" s="4"/>
      <c r="I135" s="4"/>
      <c r="J135" s="4"/>
      <c r="K135" s="4"/>
    </row>
    <row r="136" customFormat="false" ht="13.2" hidden="false" customHeight="false" outlineLevel="0" collapsed="false">
      <c r="A136" s="17" t="s">
        <v>2601</v>
      </c>
      <c r="B136" s="4"/>
      <c r="C136" s="4" t="s">
        <v>2602</v>
      </c>
      <c r="D136" s="4"/>
      <c r="E136" s="4"/>
      <c r="F136" s="4"/>
      <c r="G136" s="4"/>
      <c r="H136" s="4"/>
      <c r="I136" s="4"/>
      <c r="J136" s="4"/>
      <c r="K136" s="4"/>
    </row>
    <row r="137" customFormat="false" ht="13.2" hidden="false" customHeight="false" outlineLevel="0" collapsed="false">
      <c r="A137" s="17" t="s">
        <v>1545</v>
      </c>
      <c r="B137" s="4"/>
      <c r="C137" s="4" t="s">
        <v>2603</v>
      </c>
      <c r="D137" s="4"/>
      <c r="E137" s="4"/>
      <c r="F137" s="4"/>
      <c r="G137" s="4"/>
      <c r="H137" s="4"/>
      <c r="I137" s="4"/>
      <c r="J137" s="4"/>
      <c r="K137" s="4"/>
    </row>
    <row r="138" customFormat="false" ht="13.2" hidden="false" customHeight="false" outlineLevel="0" collapsed="false">
      <c r="A138" s="17" t="s">
        <v>2604</v>
      </c>
      <c r="B138" s="4"/>
      <c r="C138" s="4" t="s">
        <v>2605</v>
      </c>
      <c r="D138" s="4"/>
      <c r="E138" s="4"/>
      <c r="F138" s="4"/>
      <c r="G138" s="4"/>
      <c r="H138" s="4"/>
      <c r="I138" s="4"/>
      <c r="J138" s="4"/>
      <c r="K138" s="4"/>
    </row>
    <row r="139" customFormat="false" ht="13.2" hidden="false" customHeight="false" outlineLevel="0" collapsed="false">
      <c r="A139" s="17" t="s">
        <v>2606</v>
      </c>
      <c r="B139" s="4"/>
      <c r="C139" s="4" t="s">
        <v>2607</v>
      </c>
      <c r="D139" s="4"/>
      <c r="E139" s="4"/>
      <c r="F139" s="4"/>
      <c r="G139" s="4"/>
      <c r="H139" s="4"/>
      <c r="I139" s="4"/>
      <c r="J139" s="4"/>
      <c r="K139" s="4"/>
    </row>
    <row r="140" customFormat="false" ht="13.2" hidden="false" customHeight="false" outlineLevel="0" collapsed="false">
      <c r="A140" s="17" t="s">
        <v>2608</v>
      </c>
      <c r="B140" s="4"/>
      <c r="C140" s="4" t="s">
        <v>2609</v>
      </c>
      <c r="D140" s="4"/>
      <c r="E140" s="4"/>
      <c r="F140" s="4"/>
      <c r="G140" s="4"/>
      <c r="H140" s="4"/>
      <c r="I140" s="4"/>
      <c r="J140" s="4"/>
      <c r="K140" s="4"/>
    </row>
    <row r="141" customFormat="false" ht="13.2" hidden="false" customHeight="false" outlineLevel="0" collapsed="false">
      <c r="A141" s="17" t="s">
        <v>2610</v>
      </c>
      <c r="B141" s="4"/>
      <c r="C141" s="4" t="s">
        <v>2611</v>
      </c>
      <c r="D141" s="4"/>
      <c r="E141" s="4"/>
      <c r="F141" s="4"/>
      <c r="G141" s="4"/>
      <c r="H141" s="4"/>
      <c r="I141" s="4"/>
      <c r="J141" s="4"/>
      <c r="K141" s="4"/>
    </row>
    <row r="142" customFormat="false" ht="13.2" hidden="false" customHeight="false" outlineLevel="0" collapsed="false">
      <c r="A142" s="17" t="s">
        <v>2612</v>
      </c>
      <c r="B142" s="4"/>
      <c r="C142" s="4" t="s">
        <v>2613</v>
      </c>
      <c r="D142" s="4"/>
      <c r="E142" s="4"/>
      <c r="F142" s="4"/>
      <c r="G142" s="4"/>
      <c r="H142" s="4"/>
      <c r="I142" s="4"/>
      <c r="J142" s="4"/>
      <c r="K142" s="4"/>
    </row>
    <row r="143" customFormat="false" ht="13.2" hidden="false" customHeight="false" outlineLevel="0" collapsed="false">
      <c r="A143" s="17" t="s">
        <v>2614</v>
      </c>
      <c r="B143" s="4"/>
      <c r="C143" s="4" t="s">
        <v>2615</v>
      </c>
      <c r="D143" s="4"/>
      <c r="E143" s="4"/>
      <c r="F143" s="4"/>
      <c r="G143" s="4"/>
      <c r="H143" s="4"/>
      <c r="I143" s="4"/>
      <c r="J143" s="4"/>
      <c r="K143" s="4"/>
    </row>
    <row r="144" customFormat="false" ht="13.2" hidden="false" customHeight="false" outlineLevel="0" collapsed="false">
      <c r="A144" s="17" t="s">
        <v>2616</v>
      </c>
      <c r="B144" s="4"/>
      <c r="C144" s="4" t="s">
        <v>2617</v>
      </c>
      <c r="D144" s="4"/>
      <c r="E144" s="4"/>
      <c r="F144" s="4"/>
      <c r="G144" s="4"/>
      <c r="H144" s="4"/>
      <c r="I144" s="4"/>
      <c r="J144" s="4"/>
      <c r="K144" s="4"/>
    </row>
    <row r="145" customFormat="false" ht="13.2" hidden="false" customHeight="false" outlineLevel="0" collapsed="false">
      <c r="A145" s="17" t="s">
        <v>1852</v>
      </c>
      <c r="B145" s="4"/>
      <c r="C145" s="4" t="s">
        <v>2618</v>
      </c>
      <c r="D145" s="4"/>
      <c r="E145" s="4"/>
      <c r="F145" s="4"/>
      <c r="G145" s="4"/>
      <c r="H145" s="4"/>
      <c r="I145" s="4"/>
      <c r="J145" s="4"/>
      <c r="K145" s="4"/>
    </row>
    <row r="146" customFormat="false" ht="13.2" hidden="false" customHeight="false" outlineLevel="0" collapsed="false">
      <c r="A146" s="17" t="s">
        <v>1942</v>
      </c>
      <c r="B146" s="4"/>
      <c r="C146" s="4" t="s">
        <v>2619</v>
      </c>
      <c r="D146" s="4"/>
      <c r="E146" s="4"/>
      <c r="F146" s="4"/>
      <c r="G146" s="4"/>
      <c r="H146" s="4"/>
      <c r="I146" s="4"/>
      <c r="J146" s="4"/>
      <c r="K146" s="4"/>
    </row>
    <row r="147" customFormat="false" ht="13.2" hidden="false" customHeight="false" outlineLevel="0" collapsed="false">
      <c r="A147" s="17" t="s">
        <v>2620</v>
      </c>
      <c r="B147" s="4"/>
      <c r="C147" s="4" t="s">
        <v>2621</v>
      </c>
      <c r="D147" s="4"/>
      <c r="E147" s="4"/>
      <c r="F147" s="4"/>
      <c r="G147" s="4"/>
      <c r="H147" s="4"/>
      <c r="I147" s="4"/>
      <c r="J147" s="4"/>
      <c r="K147" s="4"/>
    </row>
    <row r="148" customFormat="false" ht="13.2" hidden="false" customHeight="false" outlineLevel="0" collapsed="false">
      <c r="A148" s="17" t="s">
        <v>2622</v>
      </c>
      <c r="B148" s="4"/>
      <c r="C148" s="4" t="s">
        <v>2623</v>
      </c>
      <c r="D148" s="4"/>
      <c r="E148" s="4"/>
      <c r="F148" s="4"/>
      <c r="G148" s="4"/>
      <c r="H148" s="4"/>
      <c r="I148" s="4"/>
      <c r="J148" s="4"/>
      <c r="K148" s="4"/>
    </row>
    <row r="149" customFormat="false" ht="13.2" hidden="false" customHeight="false" outlineLevel="0" collapsed="false">
      <c r="A149" s="17" t="s">
        <v>2624</v>
      </c>
      <c r="B149" s="4"/>
      <c r="C149" s="4" t="s">
        <v>2625</v>
      </c>
      <c r="D149" s="4"/>
      <c r="E149" s="4"/>
      <c r="F149" s="4"/>
      <c r="G149" s="4"/>
      <c r="H149" s="4"/>
      <c r="I149" s="4"/>
      <c r="J149" s="4"/>
      <c r="K149" s="4"/>
    </row>
    <row r="150" customFormat="false" ht="13.2" hidden="false" customHeight="false" outlineLevel="0" collapsed="false">
      <c r="A150" s="17" t="s">
        <v>2626</v>
      </c>
      <c r="B150" s="4"/>
      <c r="C150" s="4" t="s">
        <v>2627</v>
      </c>
      <c r="D150" s="4"/>
      <c r="E150" s="4"/>
      <c r="F150" s="4"/>
      <c r="G150" s="4"/>
      <c r="H150" s="4"/>
      <c r="I150" s="4"/>
      <c r="J150" s="4"/>
      <c r="K150" s="4"/>
    </row>
    <row r="151" customFormat="false" ht="13.2" hidden="false" customHeight="false" outlineLevel="0" collapsed="false">
      <c r="A151" s="17" t="s">
        <v>2628</v>
      </c>
      <c r="B151" s="4"/>
      <c r="C151" s="4" t="s">
        <v>2629</v>
      </c>
      <c r="D151" s="4"/>
      <c r="E151" s="4"/>
      <c r="F151" s="4"/>
      <c r="G151" s="4"/>
      <c r="H151" s="4"/>
      <c r="I151" s="4"/>
      <c r="J151" s="4"/>
      <c r="K151" s="4"/>
    </row>
    <row r="152" customFormat="false" ht="13.2" hidden="false" customHeight="false" outlineLevel="0" collapsed="false">
      <c r="A152" s="17" t="s">
        <v>1847</v>
      </c>
      <c r="B152" s="4"/>
      <c r="C152" s="4" t="s">
        <v>2630</v>
      </c>
      <c r="D152" s="4"/>
      <c r="E152" s="4"/>
      <c r="F152" s="4"/>
      <c r="G152" s="4"/>
      <c r="H152" s="4"/>
      <c r="I152" s="4"/>
      <c r="J152" s="4"/>
      <c r="K152" s="4"/>
    </row>
    <row r="153" customFormat="false" ht="13.2" hidden="false" customHeight="false" outlineLevel="0" collapsed="false">
      <c r="A153" s="17" t="s">
        <v>2631</v>
      </c>
      <c r="B153" s="4"/>
      <c r="C153" s="4" t="s">
        <v>2632</v>
      </c>
      <c r="D153" s="4"/>
      <c r="E153" s="4"/>
      <c r="F153" s="4"/>
      <c r="G153" s="4"/>
      <c r="H153" s="4"/>
      <c r="I153" s="4"/>
      <c r="J153" s="4"/>
      <c r="K153" s="4"/>
    </row>
    <row r="154" customFormat="false" ht="13.2" hidden="false" customHeight="false" outlineLevel="0" collapsed="false">
      <c r="A154" s="17" t="s">
        <v>2633</v>
      </c>
      <c r="B154" s="4"/>
      <c r="C154" s="4" t="s">
        <v>2634</v>
      </c>
      <c r="D154" s="4"/>
      <c r="E154" s="4"/>
      <c r="F154" s="4"/>
      <c r="G154" s="4"/>
      <c r="H154" s="4"/>
      <c r="I154" s="4"/>
      <c r="J154" s="4"/>
      <c r="K154" s="4"/>
    </row>
    <row r="155" customFormat="false" ht="13.2" hidden="false" customHeight="false" outlineLevel="0" collapsed="false">
      <c r="A155" s="17" t="s">
        <v>2635</v>
      </c>
      <c r="B155" s="4"/>
      <c r="C155" s="4" t="s">
        <v>2636</v>
      </c>
      <c r="D155" s="4"/>
      <c r="E155" s="4"/>
      <c r="F155" s="4"/>
      <c r="G155" s="4"/>
      <c r="H155" s="4"/>
      <c r="I155" s="4"/>
      <c r="J155" s="4"/>
      <c r="K155" s="4"/>
    </row>
    <row r="156" customFormat="false" ht="13.2" hidden="false" customHeight="false" outlineLevel="0" collapsed="false">
      <c r="A156" s="17" t="s">
        <v>2637</v>
      </c>
      <c r="B156" s="4"/>
      <c r="C156" s="4" t="s">
        <v>2638</v>
      </c>
      <c r="D156" s="4"/>
      <c r="E156" s="4"/>
      <c r="F156" s="4"/>
      <c r="G156" s="4"/>
      <c r="H156" s="4"/>
      <c r="I156" s="4"/>
      <c r="J156" s="4"/>
      <c r="K156" s="4"/>
    </row>
    <row r="157" customFormat="false" ht="13.2" hidden="false" customHeight="false" outlineLevel="0" collapsed="false">
      <c r="A157" s="17" t="s">
        <v>2639</v>
      </c>
      <c r="B157" s="4"/>
      <c r="C157" s="4" t="s">
        <v>2640</v>
      </c>
      <c r="D157" s="4"/>
      <c r="E157" s="4"/>
      <c r="F157" s="4"/>
      <c r="G157" s="4"/>
      <c r="H157" s="4"/>
      <c r="I157" s="4"/>
      <c r="J157" s="4"/>
      <c r="K157" s="4"/>
    </row>
    <row r="158" customFormat="false" ht="13.2" hidden="false" customHeight="false" outlineLevel="0" collapsed="false">
      <c r="A158" s="17" t="s">
        <v>2160</v>
      </c>
      <c r="B158" s="4"/>
      <c r="C158" s="4" t="s">
        <v>2641</v>
      </c>
      <c r="D158" s="4"/>
      <c r="E158" s="4"/>
      <c r="F158" s="4"/>
      <c r="G158" s="4"/>
      <c r="H158" s="4"/>
      <c r="I158" s="4"/>
      <c r="J158" s="4"/>
      <c r="K158" s="4"/>
    </row>
    <row r="159" customFormat="false" ht="13.2" hidden="false" customHeight="false" outlineLevel="0" collapsed="false">
      <c r="A159" s="17" t="s">
        <v>2642</v>
      </c>
      <c r="B159" s="4"/>
      <c r="C159" s="4" t="s">
        <v>2643</v>
      </c>
      <c r="D159" s="4"/>
      <c r="E159" s="4"/>
      <c r="F159" s="4"/>
      <c r="G159" s="4"/>
      <c r="H159" s="4"/>
      <c r="I159" s="4"/>
      <c r="J159" s="4"/>
      <c r="K159" s="4"/>
    </row>
    <row r="160" customFormat="false" ht="13.2" hidden="false" customHeight="false" outlineLevel="0" collapsed="false">
      <c r="A160" s="17" t="s">
        <v>2644</v>
      </c>
      <c r="B160" s="4"/>
      <c r="C160" s="4" t="s">
        <v>2645</v>
      </c>
      <c r="D160" s="4"/>
      <c r="E160" s="4"/>
      <c r="F160" s="4"/>
      <c r="G160" s="4"/>
      <c r="H160" s="4"/>
      <c r="I160" s="4"/>
      <c r="J160" s="4"/>
      <c r="K160" s="4"/>
    </row>
    <row r="161" customFormat="false" ht="13.2" hidden="false" customHeight="false" outlineLevel="0" collapsed="false">
      <c r="A161" s="17" t="s">
        <v>2646</v>
      </c>
      <c r="B161" s="4"/>
      <c r="C161" s="4" t="s">
        <v>2647</v>
      </c>
      <c r="D161" s="4"/>
      <c r="E161" s="4"/>
      <c r="F161" s="4"/>
      <c r="G161" s="4"/>
      <c r="H161" s="4"/>
      <c r="I161" s="4"/>
      <c r="J161" s="4"/>
      <c r="K161" s="4"/>
    </row>
    <row r="162" customFormat="false" ht="13.2" hidden="false" customHeight="false" outlineLevel="0" collapsed="false">
      <c r="A162" s="17" t="s">
        <v>2191</v>
      </c>
      <c r="B162" s="4"/>
      <c r="C162" s="4" t="s">
        <v>2648</v>
      </c>
      <c r="D162" s="4"/>
      <c r="E162" s="4"/>
      <c r="F162" s="4"/>
      <c r="G162" s="4"/>
      <c r="H162" s="4"/>
      <c r="I162" s="4"/>
      <c r="J162" s="4"/>
      <c r="K162" s="4"/>
    </row>
    <row r="163" customFormat="false" ht="13.2" hidden="false" customHeight="false" outlineLevel="0" collapsed="false">
      <c r="A163" s="17" t="s">
        <v>2252</v>
      </c>
      <c r="B163" s="4"/>
      <c r="C163" s="4" t="s">
        <v>2649</v>
      </c>
      <c r="D163" s="4"/>
      <c r="E163" s="4"/>
      <c r="F163" s="4"/>
      <c r="G163" s="4"/>
      <c r="H163" s="4"/>
      <c r="I163" s="4"/>
      <c r="J163" s="4"/>
      <c r="K163" s="4"/>
    </row>
    <row r="164" customFormat="false" ht="13.2" hidden="false" customHeight="false" outlineLevel="0" collapsed="false">
      <c r="A164" s="17" t="s">
        <v>2650</v>
      </c>
      <c r="B164" s="4"/>
      <c r="C164" s="4" t="s">
        <v>2651</v>
      </c>
      <c r="D164" s="4"/>
      <c r="E164" s="4"/>
      <c r="F164" s="4"/>
      <c r="G164" s="4"/>
      <c r="H164" s="4"/>
      <c r="I164" s="4"/>
      <c r="J164" s="4"/>
      <c r="K164" s="4"/>
    </row>
    <row r="165" customFormat="false" ht="13.2" hidden="false" customHeight="false" outlineLevel="0" collapsed="false">
      <c r="A165" s="17" t="s">
        <v>2652</v>
      </c>
      <c r="B165" s="4"/>
      <c r="C165" s="4" t="s">
        <v>2653</v>
      </c>
      <c r="D165" s="4"/>
      <c r="E165" s="4"/>
      <c r="F165" s="4"/>
      <c r="G165" s="4"/>
      <c r="H165" s="4"/>
      <c r="I165" s="4"/>
      <c r="J165" s="4"/>
      <c r="K165" s="4"/>
    </row>
    <row r="166" customFormat="false" ht="13.2" hidden="false" customHeight="false" outlineLevel="0" collapsed="false">
      <c r="A166" s="17" t="s">
        <v>2654</v>
      </c>
      <c r="B166" s="4"/>
      <c r="C166" s="4" t="s">
        <v>2655</v>
      </c>
      <c r="D166" s="4"/>
      <c r="E166" s="4"/>
      <c r="F166" s="4"/>
      <c r="G166" s="4"/>
      <c r="H166" s="4"/>
      <c r="I166" s="4"/>
      <c r="J166" s="4"/>
      <c r="K166" s="4"/>
    </row>
    <row r="167" customFormat="false" ht="13.2" hidden="false" customHeight="false" outlineLevel="0" collapsed="false">
      <c r="A167" s="17" t="s">
        <v>1567</v>
      </c>
      <c r="B167" s="4"/>
      <c r="C167" s="4" t="s">
        <v>2656</v>
      </c>
      <c r="D167" s="4"/>
      <c r="E167" s="4"/>
      <c r="F167" s="4"/>
      <c r="G167" s="4"/>
      <c r="H167" s="4"/>
      <c r="I167" s="4"/>
      <c r="J167" s="4"/>
      <c r="K167" s="4"/>
    </row>
    <row r="168" customFormat="false" ht="13.2" hidden="false" customHeight="false" outlineLevel="0" collapsed="false">
      <c r="A168" s="17" t="s">
        <v>2263</v>
      </c>
      <c r="B168" s="4"/>
      <c r="C168" s="4" t="s">
        <v>2657</v>
      </c>
      <c r="D168" s="4"/>
      <c r="E168" s="4"/>
      <c r="F168" s="4"/>
      <c r="G168" s="4"/>
      <c r="H168" s="4"/>
      <c r="I168" s="4"/>
      <c r="J168" s="4"/>
      <c r="K168" s="4"/>
    </row>
    <row r="169" customFormat="false" ht="13.2" hidden="false" customHeight="false" outlineLevel="0" collapsed="false">
      <c r="A169" s="17" t="s">
        <v>2658</v>
      </c>
      <c r="B169" s="4"/>
      <c r="C169" s="4" t="s">
        <v>2659</v>
      </c>
      <c r="D169" s="4"/>
      <c r="E169" s="4"/>
      <c r="F169" s="4"/>
      <c r="G169" s="4"/>
      <c r="H169" s="4"/>
      <c r="I169" s="4"/>
      <c r="J169" s="4"/>
      <c r="K169" s="4"/>
    </row>
    <row r="170" customFormat="false" ht="13.2" hidden="false" customHeight="false" outlineLevel="0" collapsed="false">
      <c r="A170" s="17" t="s">
        <v>2660</v>
      </c>
      <c r="B170" s="4"/>
      <c r="C170" s="4" t="s">
        <v>2661</v>
      </c>
      <c r="D170" s="4"/>
      <c r="E170" s="4"/>
      <c r="F170" s="4"/>
      <c r="G170" s="4"/>
      <c r="H170" s="4"/>
      <c r="I170" s="4"/>
      <c r="J170" s="4"/>
      <c r="K170" s="4"/>
    </row>
    <row r="171" customFormat="false" ht="13.2" hidden="false" customHeight="false" outlineLevel="0" collapsed="false">
      <c r="A171" s="17" t="s">
        <v>1125</v>
      </c>
      <c r="B171" s="4"/>
      <c r="C171" s="4" t="s">
        <v>2662</v>
      </c>
      <c r="D171" s="4"/>
      <c r="E171" s="4"/>
      <c r="F171" s="4"/>
      <c r="G171" s="4"/>
      <c r="H171" s="4"/>
      <c r="I171" s="4"/>
      <c r="J171" s="4"/>
      <c r="K171" s="4"/>
    </row>
    <row r="172" customFormat="false" ht="13.2" hidden="false" customHeight="false" outlineLevel="0" collapsed="false">
      <c r="A172" s="17" t="s">
        <v>1123</v>
      </c>
      <c r="B172" s="4"/>
      <c r="C172" s="4" t="s">
        <v>2663</v>
      </c>
      <c r="D172" s="4"/>
      <c r="E172" s="4"/>
      <c r="F172" s="4"/>
      <c r="G172" s="4"/>
      <c r="H172" s="4"/>
      <c r="I172" s="4"/>
      <c r="J172" s="4"/>
      <c r="K172" s="4"/>
    </row>
    <row r="173" customFormat="false" ht="13.2" hidden="false" customHeight="false" outlineLevel="0" collapsed="false">
      <c r="A173" s="17" t="s">
        <v>2664</v>
      </c>
      <c r="B173" s="4"/>
      <c r="C173" s="4" t="s">
        <v>2665</v>
      </c>
      <c r="D173" s="4"/>
      <c r="E173" s="4"/>
      <c r="F173" s="4"/>
      <c r="G173" s="4"/>
      <c r="H173" s="4"/>
      <c r="I173" s="4"/>
      <c r="J173" s="4"/>
      <c r="K173" s="4"/>
    </row>
    <row r="174" customFormat="false" ht="13.2" hidden="false" customHeight="false" outlineLevel="0" collapsed="false">
      <c r="A174" s="17" t="s">
        <v>2666</v>
      </c>
      <c r="B174" s="4"/>
      <c r="C174" s="4" t="s">
        <v>2667</v>
      </c>
      <c r="D174" s="4"/>
      <c r="E174" s="4"/>
      <c r="F174" s="4"/>
      <c r="G174" s="4"/>
      <c r="H174" s="4"/>
      <c r="I174" s="4"/>
      <c r="J174" s="4"/>
      <c r="K174" s="4"/>
    </row>
    <row r="175" customFormat="false" ht="13.2" hidden="false" customHeight="false" outlineLevel="0" collapsed="false">
      <c r="A175" s="17" t="s">
        <v>2668</v>
      </c>
      <c r="B175" s="4"/>
      <c r="C175" s="4" t="s">
        <v>2669</v>
      </c>
      <c r="D175" s="4"/>
      <c r="E175" s="4"/>
      <c r="F175" s="4"/>
      <c r="G175" s="4"/>
      <c r="H175" s="4"/>
      <c r="I175" s="4"/>
      <c r="J175" s="4"/>
      <c r="K175" s="4"/>
    </row>
    <row r="176" customFormat="false" ht="13.2" hidden="false" customHeight="false" outlineLevel="0" collapsed="false">
      <c r="A176" s="17" t="s">
        <v>2670</v>
      </c>
      <c r="B176" s="4"/>
      <c r="C176" s="4" t="s">
        <v>2671</v>
      </c>
      <c r="D176" s="4"/>
      <c r="E176" s="4"/>
      <c r="F176" s="4"/>
      <c r="G176" s="4"/>
      <c r="H176" s="4"/>
      <c r="I176" s="4"/>
      <c r="J176" s="4"/>
      <c r="K176" s="4"/>
    </row>
    <row r="177" customFormat="false" ht="13.2" hidden="false" customHeight="false" outlineLevel="0" collapsed="false">
      <c r="A177" s="17" t="s">
        <v>2098</v>
      </c>
      <c r="B177" s="4"/>
      <c r="C177" s="4" t="s">
        <v>2672</v>
      </c>
      <c r="D177" s="4"/>
      <c r="E177" s="4"/>
      <c r="F177" s="4"/>
      <c r="G177" s="4"/>
      <c r="H177" s="4"/>
      <c r="I177" s="4"/>
      <c r="J177" s="4"/>
      <c r="K177" s="4"/>
    </row>
    <row r="178" customFormat="false" ht="13.2" hidden="false" customHeight="false" outlineLevel="0" collapsed="false">
      <c r="A178" s="17" t="s">
        <v>2673</v>
      </c>
      <c r="B178" s="4"/>
      <c r="C178" s="4" t="s">
        <v>2674</v>
      </c>
      <c r="D178" s="4"/>
      <c r="E178" s="4"/>
      <c r="F178" s="4"/>
      <c r="G178" s="4"/>
      <c r="H178" s="4"/>
      <c r="I178" s="4"/>
      <c r="J178" s="4"/>
      <c r="K178" s="4"/>
    </row>
    <row r="179" customFormat="false" ht="13.2" hidden="false" customHeight="false" outlineLevel="0" collapsed="false">
      <c r="A179" s="17" t="s">
        <v>2675</v>
      </c>
      <c r="B179" s="4"/>
      <c r="C179" s="4" t="s">
        <v>2676</v>
      </c>
      <c r="D179" s="4"/>
      <c r="E179" s="4"/>
      <c r="F179" s="4"/>
      <c r="G179" s="4"/>
      <c r="H179" s="4"/>
      <c r="I179" s="4"/>
      <c r="J179" s="4"/>
      <c r="K179" s="4"/>
    </row>
    <row r="180" customFormat="false" ht="13.2" hidden="false" customHeight="false" outlineLevel="0" collapsed="false">
      <c r="A180" s="17" t="s">
        <v>1708</v>
      </c>
      <c r="B180" s="4"/>
      <c r="C180" s="4" t="s">
        <v>2677</v>
      </c>
      <c r="D180" s="4"/>
      <c r="E180" s="4"/>
      <c r="F180" s="4"/>
      <c r="G180" s="4"/>
      <c r="H180" s="4"/>
      <c r="I180" s="4"/>
      <c r="J180" s="4"/>
      <c r="K180" s="4"/>
    </row>
    <row r="181" customFormat="false" ht="13.2" hidden="false" customHeight="false" outlineLevel="0" collapsed="false">
      <c r="A181" s="17" t="s">
        <v>1130</v>
      </c>
      <c r="B181" s="4"/>
      <c r="C181" s="4" t="s">
        <v>2678</v>
      </c>
      <c r="D181" s="4"/>
      <c r="E181" s="4"/>
      <c r="F181" s="4"/>
      <c r="G181" s="4"/>
      <c r="H181" s="4"/>
      <c r="I181" s="4"/>
      <c r="J181" s="4"/>
      <c r="K181" s="4"/>
    </row>
    <row r="182" customFormat="false" ht="13.2" hidden="false" customHeight="false" outlineLevel="0" collapsed="false">
      <c r="A182" s="17" t="s">
        <v>2679</v>
      </c>
      <c r="B182" s="4"/>
      <c r="C182" s="4" t="s">
        <v>2680</v>
      </c>
      <c r="D182" s="4"/>
      <c r="E182" s="4"/>
      <c r="F182" s="4"/>
      <c r="G182" s="4"/>
      <c r="H182" s="4"/>
      <c r="I182" s="4"/>
      <c r="J182" s="4"/>
      <c r="K182" s="4"/>
    </row>
    <row r="183" customFormat="false" ht="13.2" hidden="false" customHeight="false" outlineLevel="0" collapsed="false">
      <c r="A183" s="17" t="s">
        <v>2681</v>
      </c>
      <c r="B183" s="4"/>
      <c r="C183" s="4" t="s">
        <v>2682</v>
      </c>
      <c r="D183" s="4"/>
      <c r="E183" s="4"/>
      <c r="F183" s="4"/>
      <c r="G183" s="4"/>
      <c r="H183" s="4"/>
      <c r="I183" s="4"/>
      <c r="J183" s="4"/>
      <c r="K183" s="4"/>
    </row>
    <row r="184" customFormat="false" ht="13.2" hidden="false" customHeight="false" outlineLevel="0" collapsed="false">
      <c r="A184" s="17" t="s">
        <v>2683</v>
      </c>
      <c r="B184" s="4"/>
      <c r="C184" s="4" t="s">
        <v>2684</v>
      </c>
      <c r="D184" s="4"/>
      <c r="E184" s="4"/>
      <c r="F184" s="4"/>
      <c r="G184" s="4"/>
      <c r="H184" s="4"/>
      <c r="I184" s="4"/>
      <c r="J184" s="4"/>
      <c r="K184" s="4"/>
    </row>
    <row r="185" customFormat="false" ht="13.2" hidden="false" customHeight="false" outlineLevel="0" collapsed="false">
      <c r="A185" s="17" t="s">
        <v>2685</v>
      </c>
      <c r="B185" s="4"/>
      <c r="C185" s="4" t="s">
        <v>2686</v>
      </c>
      <c r="D185" s="4"/>
      <c r="E185" s="4"/>
      <c r="F185" s="4"/>
      <c r="G185" s="4"/>
      <c r="H185" s="4"/>
      <c r="I185" s="4"/>
      <c r="J185" s="4"/>
      <c r="K185" s="4"/>
    </row>
    <row r="186" customFormat="false" ht="13.2" hidden="false" customHeight="false" outlineLevel="0" collapsed="false">
      <c r="A186" s="17" t="s">
        <v>1824</v>
      </c>
      <c r="B186" s="4"/>
      <c r="C186" s="4" t="s">
        <v>2687</v>
      </c>
      <c r="D186" s="4"/>
      <c r="E186" s="4"/>
      <c r="F186" s="4"/>
      <c r="G186" s="4"/>
      <c r="H186" s="4"/>
      <c r="I186" s="4"/>
      <c r="J186" s="4"/>
      <c r="K186" s="4"/>
    </row>
    <row r="187" customFormat="false" ht="13.2" hidden="false" customHeight="false" outlineLevel="0" collapsed="false">
      <c r="A187" s="17" t="s">
        <v>2688</v>
      </c>
      <c r="B187" s="4"/>
      <c r="C187" s="4" t="s">
        <v>2689</v>
      </c>
      <c r="D187" s="4"/>
      <c r="E187" s="4"/>
      <c r="F187" s="4"/>
      <c r="G187" s="4"/>
      <c r="H187" s="4"/>
      <c r="I187" s="4"/>
      <c r="J187" s="4"/>
      <c r="K187" s="4"/>
    </row>
    <row r="188" customFormat="false" ht="13.2" hidden="false" customHeight="false" outlineLevel="0" collapsed="false">
      <c r="A188" s="17" t="s">
        <v>2690</v>
      </c>
      <c r="B188" s="4"/>
      <c r="C188" s="4" t="s">
        <v>2691</v>
      </c>
      <c r="D188" s="4"/>
      <c r="E188" s="4"/>
      <c r="F188" s="4"/>
      <c r="G188" s="4"/>
      <c r="H188" s="4"/>
      <c r="I188" s="4"/>
      <c r="J188" s="4"/>
      <c r="K188" s="4"/>
    </row>
    <row r="189" customFormat="false" ht="13.2" hidden="false" customHeight="false" outlineLevel="0" collapsed="false">
      <c r="A189" s="17" t="s">
        <v>1932</v>
      </c>
      <c r="B189" s="4"/>
      <c r="C189" s="4" t="s">
        <v>2692</v>
      </c>
      <c r="D189" s="4"/>
      <c r="E189" s="4"/>
      <c r="F189" s="4"/>
      <c r="G189" s="4"/>
      <c r="H189" s="4"/>
      <c r="I189" s="4"/>
      <c r="J189" s="4"/>
      <c r="K189" s="4"/>
    </row>
    <row r="190" customFormat="false" ht="13.2" hidden="false" customHeight="false" outlineLevel="0" collapsed="false">
      <c r="A190" s="17" t="s">
        <v>1863</v>
      </c>
      <c r="B190" s="4"/>
      <c r="C190" s="4" t="s">
        <v>2693</v>
      </c>
      <c r="D190" s="4"/>
      <c r="E190" s="4"/>
      <c r="F190" s="4"/>
      <c r="G190" s="4"/>
      <c r="H190" s="4"/>
      <c r="I190" s="4"/>
      <c r="J190" s="4"/>
      <c r="K190" s="4"/>
    </row>
    <row r="191" customFormat="false" ht="13.2" hidden="false" customHeight="false" outlineLevel="0" collapsed="false">
      <c r="A191" s="17" t="s">
        <v>1585</v>
      </c>
      <c r="B191" s="4"/>
      <c r="C191" s="4" t="s">
        <v>2694</v>
      </c>
      <c r="D191" s="4"/>
      <c r="E191" s="4"/>
      <c r="F191" s="4"/>
      <c r="G191" s="4"/>
      <c r="H191" s="4"/>
      <c r="I191" s="4"/>
      <c r="J191" s="4"/>
      <c r="K191" s="4"/>
    </row>
    <row r="192" customFormat="false" ht="13.2" hidden="false" customHeight="false" outlineLevel="0" collapsed="false">
      <c r="A192" s="17" t="s">
        <v>2695</v>
      </c>
      <c r="B192" s="4"/>
      <c r="C192" s="4" t="s">
        <v>2696</v>
      </c>
      <c r="D192" s="4"/>
      <c r="E192" s="4"/>
      <c r="F192" s="4"/>
      <c r="G192" s="4"/>
      <c r="H192" s="4"/>
      <c r="I192" s="4"/>
      <c r="J192" s="4"/>
      <c r="K192" s="4"/>
    </row>
    <row r="193" customFormat="false" ht="13.2" hidden="false" customHeight="false" outlineLevel="0" collapsed="false">
      <c r="A193" s="17" t="s">
        <v>1582</v>
      </c>
      <c r="B193" s="4"/>
      <c r="C193" s="4" t="s">
        <v>2697</v>
      </c>
      <c r="D193" s="4"/>
      <c r="E193" s="4"/>
      <c r="F193" s="4"/>
      <c r="G193" s="4"/>
      <c r="H193" s="4"/>
      <c r="I193" s="4"/>
      <c r="J193" s="4"/>
      <c r="K193" s="4"/>
    </row>
    <row r="194" customFormat="false" ht="13.2" hidden="false" customHeight="false" outlineLevel="0" collapsed="false">
      <c r="A194" s="17" t="s">
        <v>2698</v>
      </c>
      <c r="B194" s="4"/>
      <c r="C194" s="4" t="s">
        <v>2699</v>
      </c>
      <c r="D194" s="4"/>
      <c r="E194" s="4"/>
      <c r="F194" s="4"/>
      <c r="G194" s="4"/>
      <c r="H194" s="4"/>
      <c r="I194" s="4"/>
      <c r="J194" s="4"/>
      <c r="K194" s="4"/>
    </row>
    <row r="195" customFormat="false" ht="13.2" hidden="false" customHeight="false" outlineLevel="0" collapsed="false">
      <c r="A195" s="17" t="s">
        <v>2700</v>
      </c>
      <c r="B195" s="4"/>
      <c r="C195" s="4" t="s">
        <v>2701</v>
      </c>
      <c r="D195" s="4"/>
      <c r="E195" s="4"/>
      <c r="F195" s="4"/>
      <c r="G195" s="4"/>
      <c r="H195" s="4"/>
      <c r="I195" s="4"/>
      <c r="J195" s="4"/>
      <c r="K195" s="4"/>
    </row>
    <row r="196" customFormat="false" ht="13.2" hidden="false" customHeight="false" outlineLevel="0" collapsed="false">
      <c r="A196" s="17" t="s">
        <v>1579</v>
      </c>
      <c r="B196" s="4"/>
      <c r="C196" s="4" t="s">
        <v>2702</v>
      </c>
      <c r="D196" s="4"/>
      <c r="E196" s="4"/>
      <c r="F196" s="4"/>
      <c r="G196" s="4"/>
      <c r="H196" s="4"/>
      <c r="I196" s="4"/>
      <c r="J196" s="4"/>
      <c r="K196" s="4"/>
    </row>
    <row r="197" customFormat="false" ht="13.2" hidden="false" customHeight="false" outlineLevel="0" collapsed="false">
      <c r="A197" s="17" t="s">
        <v>2703</v>
      </c>
      <c r="B197" s="4"/>
      <c r="C197" s="4" t="s">
        <v>2704</v>
      </c>
      <c r="D197" s="4"/>
      <c r="E197" s="4"/>
      <c r="F197" s="4"/>
      <c r="G197" s="4"/>
      <c r="H197" s="4"/>
      <c r="I197" s="4"/>
      <c r="J197" s="4"/>
      <c r="K197" s="4"/>
    </row>
    <row r="198" customFormat="false" ht="13.2" hidden="false" customHeight="false" outlineLevel="0" collapsed="false">
      <c r="A198" s="17" t="s">
        <v>2278</v>
      </c>
      <c r="B198" s="4"/>
      <c r="C198" s="4" t="s">
        <v>2705</v>
      </c>
      <c r="D198" s="4"/>
      <c r="E198" s="4"/>
      <c r="F198" s="4"/>
      <c r="G198" s="4"/>
      <c r="H198" s="4"/>
      <c r="I198" s="4"/>
      <c r="J198" s="4"/>
      <c r="K198" s="4"/>
    </row>
    <row r="199" customFormat="false" ht="13.2" hidden="false" customHeight="false" outlineLevel="0" collapsed="false">
      <c r="A199" s="17" t="s">
        <v>2706</v>
      </c>
      <c r="B199" s="4"/>
      <c r="C199" s="4" t="s">
        <v>2707</v>
      </c>
      <c r="D199" s="4"/>
      <c r="E199" s="4"/>
      <c r="F199" s="4"/>
      <c r="G199" s="4"/>
      <c r="H199" s="4"/>
      <c r="I199" s="4"/>
      <c r="J199" s="4"/>
      <c r="K199" s="4"/>
    </row>
    <row r="200" customFormat="false" ht="13.2" hidden="false" customHeight="false" outlineLevel="0" collapsed="false">
      <c r="A200" s="17" t="s">
        <v>2708</v>
      </c>
      <c r="B200" s="4"/>
      <c r="C200" s="4" t="s">
        <v>2709</v>
      </c>
      <c r="D200" s="4"/>
      <c r="E200" s="4"/>
      <c r="F200" s="4"/>
      <c r="G200" s="4"/>
      <c r="H200" s="4"/>
      <c r="I200" s="4"/>
      <c r="J200" s="4"/>
      <c r="K200" s="4"/>
    </row>
    <row r="201" customFormat="false" ht="13.2" hidden="false" customHeight="false" outlineLevel="0" collapsed="false">
      <c r="A201" s="17" t="s">
        <v>2710</v>
      </c>
      <c r="B201" s="4"/>
      <c r="C201" s="4" t="s">
        <v>2711</v>
      </c>
      <c r="D201" s="4"/>
      <c r="E201" s="4"/>
      <c r="F201" s="4"/>
      <c r="G201" s="4"/>
      <c r="H201" s="4"/>
      <c r="I201" s="4"/>
      <c r="J201" s="4"/>
      <c r="K201" s="4"/>
    </row>
    <row r="202" customFormat="false" ht="13.2" hidden="false" customHeight="false" outlineLevel="0" collapsed="false">
      <c r="A202" s="17" t="s">
        <v>2712</v>
      </c>
      <c r="B202" s="4"/>
      <c r="C202" s="4" t="s">
        <v>2713</v>
      </c>
      <c r="D202" s="4"/>
      <c r="E202" s="4"/>
      <c r="F202" s="4"/>
      <c r="G202" s="4"/>
      <c r="H202" s="4"/>
      <c r="I202" s="4"/>
      <c r="J202" s="4"/>
      <c r="K202" s="4"/>
    </row>
    <row r="203" customFormat="false" ht="13.2" hidden="false" customHeight="false" outlineLevel="0" collapsed="false">
      <c r="A203" s="17" t="s">
        <v>2714</v>
      </c>
      <c r="B203" s="4"/>
      <c r="C203" s="4" t="s">
        <v>2715</v>
      </c>
      <c r="D203" s="4"/>
      <c r="E203" s="4"/>
      <c r="F203" s="4"/>
      <c r="G203" s="4"/>
      <c r="H203" s="4"/>
      <c r="I203" s="4"/>
      <c r="J203" s="4"/>
      <c r="K203" s="4"/>
    </row>
    <row r="204" customFormat="false" ht="13.2" hidden="false" customHeight="false" outlineLevel="0" collapsed="false">
      <c r="A204" s="17" t="s">
        <v>2716</v>
      </c>
      <c r="B204" s="4"/>
      <c r="C204" s="4" t="s">
        <v>2717</v>
      </c>
      <c r="D204" s="4"/>
      <c r="E204" s="4"/>
      <c r="F204" s="4"/>
      <c r="G204" s="4"/>
      <c r="H204" s="4"/>
      <c r="I204" s="4"/>
      <c r="J204" s="4"/>
      <c r="K204" s="4"/>
    </row>
    <row r="205" customFormat="false" ht="13.2" hidden="false" customHeight="false" outlineLevel="0" collapsed="false">
      <c r="A205" s="17" t="s">
        <v>1541</v>
      </c>
      <c r="B205" s="4"/>
      <c r="C205" s="4" t="s">
        <v>2718</v>
      </c>
      <c r="D205" s="4"/>
      <c r="E205" s="4"/>
      <c r="F205" s="4"/>
      <c r="G205" s="4"/>
      <c r="H205" s="4"/>
      <c r="I205" s="4"/>
      <c r="J205" s="4"/>
      <c r="K205" s="4"/>
    </row>
    <row r="206" customFormat="false" ht="13.2" hidden="false" customHeight="false" outlineLevel="0" collapsed="false">
      <c r="A206" s="17" t="s">
        <v>2719</v>
      </c>
      <c r="B206" s="4"/>
      <c r="C206" s="4" t="s">
        <v>2720</v>
      </c>
      <c r="D206" s="4"/>
      <c r="E206" s="4"/>
      <c r="F206" s="4"/>
      <c r="G206" s="4"/>
      <c r="H206" s="4"/>
      <c r="I206" s="4"/>
      <c r="J206" s="4"/>
      <c r="K206" s="4"/>
    </row>
    <row r="207" customFormat="false" ht="13.2" hidden="false" customHeight="false" outlineLevel="0" collapsed="false">
      <c r="A207" s="17" t="s">
        <v>2721</v>
      </c>
      <c r="B207" s="4"/>
      <c r="C207" s="4" t="s">
        <v>2722</v>
      </c>
      <c r="D207" s="4"/>
      <c r="E207" s="4"/>
      <c r="F207" s="4"/>
      <c r="G207" s="4"/>
      <c r="H207" s="4"/>
      <c r="I207" s="4"/>
      <c r="J207" s="4"/>
      <c r="K207" s="4"/>
    </row>
    <row r="208" customFormat="false" ht="13.2" hidden="false" customHeight="false" outlineLevel="0" collapsed="false">
      <c r="A208" s="17" t="s">
        <v>2723</v>
      </c>
      <c r="B208" s="4"/>
      <c r="C208" s="4" t="s">
        <v>2724</v>
      </c>
      <c r="D208" s="4"/>
      <c r="E208" s="4"/>
      <c r="F208" s="4"/>
      <c r="G208" s="4"/>
      <c r="H208" s="4"/>
      <c r="I208" s="4"/>
      <c r="J208" s="4"/>
      <c r="K208" s="4"/>
    </row>
    <row r="209" customFormat="false" ht="13.2" hidden="false" customHeight="false" outlineLevel="0" collapsed="false">
      <c r="A209" s="17" t="s">
        <v>2725</v>
      </c>
      <c r="B209" s="4"/>
      <c r="C209" s="4" t="s">
        <v>2726</v>
      </c>
      <c r="D209" s="4"/>
      <c r="E209" s="4"/>
      <c r="F209" s="4"/>
      <c r="G209" s="4"/>
      <c r="H209" s="4"/>
      <c r="I209" s="4"/>
      <c r="J209" s="4"/>
      <c r="K209" s="4"/>
    </row>
    <row r="210" customFormat="false" ht="13.2" hidden="false" customHeight="false" outlineLevel="0" collapsed="false">
      <c r="A210" s="17" t="s">
        <v>2727</v>
      </c>
      <c r="B210" s="4"/>
      <c r="C210" s="4" t="s">
        <v>2728</v>
      </c>
      <c r="D210" s="4"/>
      <c r="E210" s="4"/>
      <c r="F210" s="4"/>
      <c r="G210" s="4"/>
      <c r="H210" s="4"/>
      <c r="I210" s="4"/>
      <c r="J210" s="4"/>
      <c r="K210" s="4"/>
    </row>
    <row r="211" customFormat="false" ht="13.2" hidden="false" customHeight="false" outlineLevel="0" collapsed="false">
      <c r="A211" s="17" t="s">
        <v>2729</v>
      </c>
      <c r="B211" s="4"/>
      <c r="C211" s="4" t="s">
        <v>2730</v>
      </c>
      <c r="D211" s="4"/>
      <c r="E211" s="4"/>
      <c r="F211" s="4"/>
      <c r="G211" s="4"/>
      <c r="H211" s="4"/>
      <c r="I211" s="4"/>
      <c r="J211" s="4"/>
      <c r="K211" s="4"/>
    </row>
    <row r="212" customFormat="false" ht="13.2" hidden="false" customHeight="false" outlineLevel="0" collapsed="false">
      <c r="A212" s="17" t="s">
        <v>2731</v>
      </c>
      <c r="B212" s="4"/>
      <c r="C212" s="4" t="s">
        <v>2732</v>
      </c>
      <c r="D212" s="4"/>
      <c r="E212" s="4"/>
      <c r="F212" s="4"/>
      <c r="G212" s="4"/>
      <c r="H212" s="4"/>
      <c r="I212" s="4"/>
      <c r="J212" s="4"/>
      <c r="K212" s="4"/>
    </row>
    <row r="213" customFormat="false" ht="13.2" hidden="false" customHeight="false" outlineLevel="0" collapsed="false">
      <c r="A213" s="17" t="s">
        <v>2733</v>
      </c>
      <c r="B213" s="4"/>
      <c r="C213" s="4" t="s">
        <v>2734</v>
      </c>
      <c r="D213" s="4"/>
      <c r="E213" s="4"/>
      <c r="F213" s="4"/>
      <c r="G213" s="4"/>
      <c r="H213" s="4"/>
      <c r="I213" s="4"/>
      <c r="J213" s="4"/>
      <c r="K213" s="4"/>
    </row>
    <row r="214" customFormat="false" ht="13.2" hidden="false" customHeight="false" outlineLevel="0" collapsed="false">
      <c r="A214" s="17" t="s">
        <v>2735</v>
      </c>
      <c r="B214" s="4"/>
      <c r="C214" s="4" t="s">
        <v>2736</v>
      </c>
      <c r="D214" s="4"/>
      <c r="E214" s="4"/>
      <c r="F214" s="4"/>
      <c r="G214" s="4"/>
      <c r="H214" s="4"/>
      <c r="I214" s="4"/>
      <c r="J214" s="4"/>
      <c r="K214" s="4"/>
    </row>
    <row r="215" customFormat="false" ht="13.2" hidden="false" customHeight="false" outlineLevel="0" collapsed="false">
      <c r="A215" s="17" t="s">
        <v>2737</v>
      </c>
      <c r="B215" s="4"/>
      <c r="C215" s="4" t="s">
        <v>2738</v>
      </c>
      <c r="D215" s="4"/>
      <c r="E215" s="4"/>
      <c r="F215" s="4"/>
      <c r="G215" s="4"/>
      <c r="H215" s="4"/>
      <c r="I215" s="4"/>
      <c r="J215" s="4"/>
      <c r="K215" s="4"/>
    </row>
    <row r="216" customFormat="false" ht="13.2" hidden="false" customHeight="false" outlineLevel="0" collapsed="false">
      <c r="A216" s="17" t="s">
        <v>1872</v>
      </c>
      <c r="B216" s="4"/>
      <c r="C216" s="4" t="s">
        <v>2739</v>
      </c>
      <c r="D216" s="4"/>
      <c r="E216" s="4"/>
      <c r="F216" s="4"/>
      <c r="G216" s="4"/>
      <c r="H216" s="4"/>
      <c r="I216" s="4"/>
      <c r="J216" s="4"/>
      <c r="K216" s="4"/>
    </row>
    <row r="217" customFormat="false" ht="13.2" hidden="false" customHeight="false" outlineLevel="0" collapsed="false">
      <c r="A217" s="17" t="s">
        <v>2740</v>
      </c>
      <c r="B217" s="4"/>
      <c r="C217" s="4" t="s">
        <v>2741</v>
      </c>
      <c r="D217" s="4"/>
      <c r="E217" s="4"/>
      <c r="F217" s="4"/>
      <c r="G217" s="4"/>
      <c r="H217" s="4"/>
      <c r="I217" s="4"/>
      <c r="J217" s="4"/>
      <c r="K217" s="4"/>
    </row>
    <row r="218" customFormat="false" ht="13.2" hidden="false" customHeight="false" outlineLevel="0" collapsed="false">
      <c r="A218" s="17" t="s">
        <v>2742</v>
      </c>
      <c r="B218" s="4"/>
      <c r="C218" s="4" t="s">
        <v>2743</v>
      </c>
      <c r="D218" s="4"/>
      <c r="E218" s="4"/>
      <c r="F218" s="4"/>
      <c r="G218" s="4"/>
      <c r="H218" s="4"/>
      <c r="I218" s="4"/>
      <c r="J218" s="4"/>
      <c r="K218" s="4"/>
    </row>
    <row r="219" customFormat="false" ht="13.2" hidden="false" customHeight="false" outlineLevel="0" collapsed="false">
      <c r="A219" s="17" t="s">
        <v>1716</v>
      </c>
      <c r="B219" s="4"/>
      <c r="C219" s="4" t="s">
        <v>2744</v>
      </c>
      <c r="D219" s="4"/>
      <c r="E219" s="4"/>
      <c r="F219" s="4"/>
      <c r="G219" s="4"/>
      <c r="H219" s="4"/>
      <c r="I219" s="4"/>
      <c r="J219" s="4"/>
      <c r="K219" s="4"/>
    </row>
    <row r="220" customFormat="false" ht="13.2" hidden="false" customHeight="false" outlineLevel="0" collapsed="false">
      <c r="A220" s="17" t="s">
        <v>1835</v>
      </c>
      <c r="B220" s="4"/>
      <c r="C220" s="4" t="s">
        <v>2745</v>
      </c>
      <c r="D220" s="4"/>
      <c r="E220" s="4"/>
      <c r="F220" s="4"/>
      <c r="G220" s="4"/>
      <c r="H220" s="4"/>
      <c r="I220" s="4"/>
      <c r="J220" s="4"/>
      <c r="K220" s="4"/>
    </row>
    <row r="221" customFormat="false" ht="13.2" hidden="false" customHeight="false" outlineLevel="0" collapsed="false">
      <c r="A221" s="17" t="s">
        <v>2746</v>
      </c>
      <c r="B221" s="4"/>
      <c r="C221" s="4" t="s">
        <v>2747</v>
      </c>
      <c r="D221" s="4"/>
      <c r="E221" s="4"/>
      <c r="F221" s="4"/>
      <c r="G221" s="4"/>
      <c r="H221" s="4"/>
      <c r="I221" s="4"/>
      <c r="J221" s="4"/>
      <c r="K221" s="4"/>
    </row>
    <row r="222" customFormat="false" ht="13.2" hidden="false" customHeight="false" outlineLevel="0" collapsed="false">
      <c r="A222" s="17" t="s">
        <v>2748</v>
      </c>
      <c r="B222" s="4"/>
      <c r="C222" s="4" t="s">
        <v>2749</v>
      </c>
      <c r="D222" s="4"/>
      <c r="E222" s="4"/>
      <c r="F222" s="4"/>
      <c r="G222" s="4"/>
      <c r="H222" s="4"/>
      <c r="I222" s="4"/>
      <c r="J222" s="4"/>
      <c r="K222" s="4"/>
    </row>
    <row r="223" customFormat="false" ht="13.2" hidden="false" customHeight="false" outlineLevel="0" collapsed="false">
      <c r="A223" s="17" t="s">
        <v>1719</v>
      </c>
      <c r="B223" s="4"/>
      <c r="C223" s="4" t="s">
        <v>2750</v>
      </c>
      <c r="D223" s="4"/>
      <c r="E223" s="4"/>
      <c r="F223" s="4"/>
      <c r="G223" s="4"/>
      <c r="H223" s="4"/>
      <c r="I223" s="4"/>
      <c r="J223" s="4"/>
      <c r="K223" s="4"/>
    </row>
    <row r="224" customFormat="false" ht="13.2" hidden="false" customHeight="false" outlineLevel="0" collapsed="false">
      <c r="A224" s="17" t="s">
        <v>1722</v>
      </c>
      <c r="B224" s="4"/>
      <c r="C224" s="4" t="s">
        <v>2751</v>
      </c>
      <c r="D224" s="4"/>
      <c r="E224" s="4"/>
      <c r="F224" s="4"/>
      <c r="G224" s="4"/>
      <c r="H224" s="4"/>
      <c r="I224" s="4"/>
      <c r="J224" s="4"/>
      <c r="K224" s="4"/>
    </row>
    <row r="225" customFormat="false" ht="13.2" hidden="false" customHeight="false" outlineLevel="0" collapsed="false">
      <c r="A225" s="17" t="s">
        <v>2752</v>
      </c>
      <c r="B225" s="4"/>
      <c r="C225" s="4" t="s">
        <v>2753</v>
      </c>
      <c r="D225" s="4"/>
      <c r="E225" s="4"/>
      <c r="F225" s="4"/>
      <c r="G225" s="4"/>
      <c r="H225" s="4"/>
      <c r="I225" s="4"/>
      <c r="J225" s="4"/>
      <c r="K225" s="4"/>
    </row>
    <row r="226" customFormat="false" ht="13.2" hidden="false" customHeight="false" outlineLevel="0" collapsed="false">
      <c r="A226" s="17" t="s">
        <v>2754</v>
      </c>
      <c r="B226" s="4"/>
      <c r="C226" s="4" t="s">
        <v>2755</v>
      </c>
      <c r="D226" s="4"/>
      <c r="E226" s="4"/>
      <c r="F226" s="4"/>
      <c r="G226" s="4"/>
      <c r="H226" s="4"/>
      <c r="I226" s="4"/>
      <c r="J226" s="4"/>
      <c r="K226" s="4"/>
    </row>
    <row r="227" customFormat="false" ht="13.2" hidden="false" customHeight="false" outlineLevel="0" collapsed="false">
      <c r="A227" s="17" t="s">
        <v>2756</v>
      </c>
      <c r="B227" s="4"/>
      <c r="C227" s="4" t="s">
        <v>2757</v>
      </c>
      <c r="D227" s="4"/>
      <c r="E227" s="4"/>
      <c r="F227" s="4"/>
      <c r="G227" s="4"/>
      <c r="H227" s="4"/>
      <c r="I227" s="4"/>
      <c r="J227" s="4"/>
      <c r="K227" s="4"/>
    </row>
    <row r="228" customFormat="false" ht="13.2" hidden="false" customHeight="false" outlineLevel="0" collapsed="false">
      <c r="A228" s="17" t="s">
        <v>2758</v>
      </c>
      <c r="B228" s="4"/>
      <c r="C228" s="4" t="s">
        <v>2759</v>
      </c>
      <c r="D228" s="4"/>
      <c r="E228" s="4"/>
      <c r="F228" s="4"/>
      <c r="G228" s="4"/>
      <c r="H228" s="4"/>
      <c r="I228" s="4"/>
      <c r="J228" s="4"/>
      <c r="K228" s="4"/>
    </row>
    <row r="229" customFormat="false" ht="13.2" hidden="false" customHeight="false" outlineLevel="0" collapsed="false">
      <c r="A229" s="17" t="s">
        <v>2760</v>
      </c>
      <c r="B229" s="4"/>
      <c r="C229" s="4" t="s">
        <v>2761</v>
      </c>
      <c r="D229" s="4"/>
      <c r="E229" s="4"/>
      <c r="F229" s="4"/>
      <c r="G229" s="4"/>
      <c r="H229" s="4"/>
      <c r="I229" s="4"/>
      <c r="J229" s="4"/>
      <c r="K229" s="4"/>
    </row>
    <row r="230" customFormat="false" ht="13.2" hidden="false" customHeight="false" outlineLevel="0" collapsed="false">
      <c r="A230" s="17" t="s">
        <v>2762</v>
      </c>
      <c r="B230" s="4"/>
      <c r="C230" s="4" t="s">
        <v>2763</v>
      </c>
      <c r="D230" s="4"/>
      <c r="E230" s="4"/>
      <c r="F230" s="4"/>
      <c r="G230" s="4"/>
      <c r="H230" s="4"/>
      <c r="I230" s="4"/>
      <c r="J230" s="4"/>
      <c r="K230" s="4"/>
    </row>
    <row r="231" customFormat="false" ht="13.2" hidden="false" customHeight="false" outlineLevel="0" collapsed="false">
      <c r="A231" s="17" t="s">
        <v>1538</v>
      </c>
      <c r="B231" s="4"/>
      <c r="C231" s="4" t="s">
        <v>2764</v>
      </c>
      <c r="D231" s="4"/>
      <c r="E231" s="4"/>
      <c r="F231" s="4"/>
      <c r="G231" s="4"/>
      <c r="H231" s="4"/>
      <c r="I231" s="4"/>
      <c r="J231" s="4"/>
      <c r="K231" s="4"/>
    </row>
    <row r="232" customFormat="false" ht="13.2" hidden="false" customHeight="false" outlineLevel="0" collapsed="false">
      <c r="A232" s="17" t="s">
        <v>2765</v>
      </c>
      <c r="B232" s="4"/>
      <c r="C232" s="4" t="s">
        <v>2766</v>
      </c>
      <c r="D232" s="4"/>
      <c r="E232" s="4"/>
      <c r="F232" s="4"/>
      <c r="G232" s="4"/>
      <c r="H232" s="4"/>
      <c r="I232" s="4"/>
      <c r="J232" s="4"/>
      <c r="K232" s="4"/>
    </row>
    <row r="233" customFormat="false" ht="13.2" hidden="false" customHeight="false" outlineLevel="0" collapsed="false">
      <c r="A233" s="17" t="s">
        <v>2767</v>
      </c>
      <c r="B233" s="4"/>
      <c r="C233" s="4" t="s">
        <v>2768</v>
      </c>
      <c r="D233" s="4"/>
      <c r="E233" s="4"/>
      <c r="F233" s="4"/>
      <c r="G233" s="4"/>
      <c r="H233" s="4"/>
      <c r="I233" s="4"/>
      <c r="J233" s="4"/>
      <c r="K233" s="4"/>
    </row>
    <row r="234" customFormat="false" ht="13.2" hidden="false" customHeight="false" outlineLevel="0" collapsed="false">
      <c r="A234" s="17" t="s">
        <v>2769</v>
      </c>
      <c r="B234" s="4"/>
      <c r="C234" s="4" t="s">
        <v>2770</v>
      </c>
      <c r="D234" s="4"/>
      <c r="E234" s="4"/>
      <c r="F234" s="4"/>
      <c r="G234" s="4"/>
      <c r="H234" s="4"/>
      <c r="I234" s="4"/>
      <c r="J234" s="4"/>
      <c r="K234" s="4"/>
    </row>
    <row r="235" customFormat="false" ht="13.2" hidden="false" customHeight="false" outlineLevel="0" collapsed="false">
      <c r="A235" s="17" t="s">
        <v>2771</v>
      </c>
      <c r="B235" s="4"/>
      <c r="C235" s="4" t="s">
        <v>2772</v>
      </c>
      <c r="D235" s="4"/>
      <c r="E235" s="4"/>
      <c r="F235" s="4"/>
      <c r="G235" s="4"/>
      <c r="H235" s="4"/>
      <c r="I235" s="4"/>
      <c r="J235" s="4"/>
      <c r="K235" s="4"/>
    </row>
    <row r="236" customFormat="false" ht="13.2" hidden="false" customHeight="false" outlineLevel="0" collapsed="false">
      <c r="A236" s="17" t="s">
        <v>2773</v>
      </c>
      <c r="B236" s="4"/>
      <c r="C236" s="4" t="s">
        <v>2774</v>
      </c>
      <c r="D236" s="4"/>
      <c r="E236" s="4"/>
      <c r="F236" s="4"/>
      <c r="G236" s="4"/>
      <c r="H236" s="4"/>
      <c r="I236" s="4"/>
      <c r="J236" s="4"/>
      <c r="K236" s="4"/>
    </row>
    <row r="237" customFormat="false" ht="13.2" hidden="false" customHeight="false" outlineLevel="0" collapsed="false">
      <c r="A237" s="17" t="s">
        <v>2775</v>
      </c>
      <c r="B237" s="4"/>
      <c r="C237" s="4" t="s">
        <v>2776</v>
      </c>
      <c r="D237" s="4"/>
      <c r="E237" s="4"/>
      <c r="F237" s="4"/>
      <c r="G237" s="4"/>
      <c r="H237" s="4"/>
      <c r="I237" s="4"/>
      <c r="J237" s="4"/>
      <c r="K237" s="4"/>
    </row>
    <row r="238" customFormat="false" ht="13.2" hidden="false" customHeight="false" outlineLevel="0" collapsed="false">
      <c r="A238" s="17" t="s">
        <v>2777</v>
      </c>
      <c r="B238" s="4"/>
      <c r="C238" s="4" t="s">
        <v>2778</v>
      </c>
      <c r="D238" s="4"/>
      <c r="E238" s="4"/>
      <c r="F238" s="4"/>
      <c r="G238" s="4"/>
      <c r="H238" s="4"/>
      <c r="I238" s="4"/>
      <c r="J238" s="4"/>
      <c r="K238" s="4"/>
    </row>
    <row r="239" customFormat="false" ht="13.2" hidden="false" customHeight="false" outlineLevel="0" collapsed="false">
      <c r="A239" s="17" t="s">
        <v>2779</v>
      </c>
      <c r="B239" s="4"/>
      <c r="C239" s="4" t="s">
        <v>2780</v>
      </c>
      <c r="D239" s="4"/>
      <c r="E239" s="4"/>
      <c r="F239" s="4"/>
      <c r="G239" s="4"/>
      <c r="H239" s="4"/>
      <c r="I239" s="4"/>
      <c r="J239" s="4"/>
      <c r="K239" s="4"/>
    </row>
    <row r="240" customFormat="false" ht="13.2" hidden="false" customHeight="false" outlineLevel="0" collapsed="false">
      <c r="A240" s="17" t="s">
        <v>1728</v>
      </c>
      <c r="B240" s="4"/>
      <c r="C240" s="4" t="s">
        <v>2781</v>
      </c>
      <c r="D240" s="4"/>
      <c r="E240" s="4"/>
      <c r="F240" s="4"/>
      <c r="G240" s="4"/>
      <c r="H240" s="4"/>
      <c r="I240" s="4"/>
      <c r="J240" s="4"/>
      <c r="K240" s="4"/>
    </row>
    <row r="241" customFormat="false" ht="13.2" hidden="false" customHeight="false" outlineLevel="0" collapsed="false">
      <c r="A241" s="17" t="s">
        <v>2782</v>
      </c>
      <c r="B241" s="4"/>
      <c r="C241" s="4" t="s">
        <v>2783</v>
      </c>
      <c r="D241" s="4"/>
      <c r="E241" s="4"/>
      <c r="F241" s="4"/>
      <c r="G241" s="4"/>
      <c r="H241" s="4"/>
      <c r="I241" s="4"/>
      <c r="J241" s="4"/>
      <c r="K241" s="4"/>
    </row>
    <row r="242" customFormat="false" ht="13.2" hidden="false" customHeight="false" outlineLevel="0" collapsed="false">
      <c r="A242" s="17" t="s">
        <v>2784</v>
      </c>
      <c r="B242" s="4"/>
      <c r="C242" s="4" t="s">
        <v>2785</v>
      </c>
      <c r="D242" s="4"/>
      <c r="E242" s="4"/>
      <c r="F242" s="4"/>
      <c r="G242" s="4"/>
      <c r="H242" s="4"/>
      <c r="I242" s="4"/>
      <c r="J242" s="4"/>
      <c r="K242" s="4"/>
    </row>
    <row r="243" customFormat="false" ht="13.2" hidden="false" customHeight="false" outlineLevel="0" collapsed="false">
      <c r="A243" s="17" t="s">
        <v>2786</v>
      </c>
      <c r="B243" s="4"/>
      <c r="C243" s="4" t="s">
        <v>2787</v>
      </c>
      <c r="D243" s="4"/>
      <c r="E243" s="4"/>
      <c r="F243" s="4"/>
      <c r="G243" s="4"/>
      <c r="H243" s="4"/>
      <c r="I243" s="4"/>
      <c r="J243" s="4"/>
      <c r="K243" s="4"/>
    </row>
    <row r="244" customFormat="false" ht="13.2" hidden="false" customHeight="false" outlineLevel="0" collapsed="false">
      <c r="A244" s="17" t="s">
        <v>2788</v>
      </c>
      <c r="B244" s="4"/>
      <c r="C244" s="4" t="s">
        <v>2789</v>
      </c>
      <c r="D244" s="4"/>
      <c r="E244" s="4"/>
      <c r="F244" s="4"/>
      <c r="G244" s="4"/>
      <c r="H244" s="4"/>
      <c r="I244" s="4"/>
      <c r="J244" s="4"/>
      <c r="K244" s="4"/>
    </row>
    <row r="245" customFormat="false" ht="13.2" hidden="false" customHeight="false" outlineLevel="0" collapsed="false">
      <c r="A245" s="17" t="s">
        <v>2790</v>
      </c>
      <c r="B245" s="4"/>
      <c r="C245" s="4" t="s">
        <v>2791</v>
      </c>
      <c r="D245" s="4"/>
      <c r="E245" s="4"/>
      <c r="F245" s="4"/>
      <c r="G245" s="4"/>
      <c r="H245" s="4"/>
      <c r="I245" s="4"/>
      <c r="J245" s="4"/>
      <c r="K245" s="4"/>
    </row>
    <row r="246" customFormat="false" ht="13.2" hidden="false" customHeight="false" outlineLevel="0" collapsed="false">
      <c r="A246" s="4"/>
      <c r="B246" s="4"/>
      <c r="C246" s="4"/>
      <c r="D246" s="4"/>
      <c r="E246" s="4"/>
      <c r="F246" s="4"/>
      <c r="G246" s="4"/>
      <c r="H246" s="4"/>
      <c r="I246" s="4"/>
      <c r="J246" s="4"/>
      <c r="K246" s="4"/>
    </row>
  </sheetData>
  <mergeCells count="1">
    <mergeCell ref="A1:D1"/>
  </mergeCells>
  <printOptions headings="false" gridLines="false" gridLinesSet="true" horizontalCentered="false" verticalCentered="false"/>
  <pageMargins left="0.75" right="0.570138888888889" top="1" bottom="1" header="0.5" footer="0.5"/>
  <pageSetup paperSize="1" scale="91" fitToWidth="1" fitToHeight="1" pageOrder="downThenOver" orientation="landscape" blackAndWhite="false" draft="false" cellComments="none" horizontalDpi="300" verticalDpi="300" copies="1"/>
  <headerFooter differentFirst="false" differentOddEven="false">
    <oddHeader>&amp;L&amp;"Arial,Italic"NSCC - Insurance Processing System</oddHeader>
    <oddFooter>&amp;CPage &amp;P&amp;RCOUNTRY CODES</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11.1"/>
    <col collapsed="false" customWidth="true" hidden="false" outlineLevel="0" max="3" min="3" style="0" width="1.32"/>
    <col collapsed="false" customWidth="true" hidden="false" outlineLevel="0" max="4" min="4" style="0" width="19.33"/>
  </cols>
  <sheetData>
    <row r="1" customFormat="false" ht="17.4" hidden="false" customHeight="false" outlineLevel="0" collapsed="false">
      <c r="A1" s="1" t="s">
        <v>2792</v>
      </c>
      <c r="B1" s="20"/>
      <c r="C1" s="20"/>
      <c r="D1" s="20"/>
      <c r="E1" s="20"/>
      <c r="F1" s="20"/>
      <c r="G1" s="20"/>
      <c r="H1" s="20"/>
      <c r="I1" s="20"/>
    </row>
    <row r="2" customFormat="false" ht="13.2" hidden="false" customHeight="false" outlineLevel="0" collapsed="false">
      <c r="A2" s="4"/>
      <c r="B2" s="4"/>
      <c r="C2" s="4"/>
      <c r="D2" s="4"/>
      <c r="E2" s="4"/>
      <c r="F2" s="4"/>
      <c r="G2" s="4"/>
      <c r="H2" s="4"/>
      <c r="I2" s="4"/>
    </row>
    <row r="3" customFormat="false" ht="15.6" hidden="false" customHeight="false" outlineLevel="0" collapsed="false">
      <c r="A3" s="924" t="s">
        <v>2793</v>
      </c>
      <c r="B3" s="4"/>
      <c r="C3" s="4"/>
      <c r="D3" s="4"/>
      <c r="E3" s="4"/>
      <c r="F3" s="4"/>
      <c r="G3" s="4"/>
      <c r="H3" s="4"/>
      <c r="I3" s="4"/>
    </row>
    <row r="4" customFormat="false" ht="13.2" hidden="false" customHeight="false" outlineLevel="0" collapsed="false">
      <c r="A4" s="15" t="s">
        <v>2794</v>
      </c>
      <c r="B4" s="923" t="s">
        <v>2795</v>
      </c>
      <c r="C4" s="15"/>
      <c r="D4" s="15" t="s">
        <v>2796</v>
      </c>
      <c r="E4" s="15" t="s">
        <v>2797</v>
      </c>
      <c r="F4" s="4"/>
      <c r="G4" s="4"/>
      <c r="H4" s="4"/>
      <c r="I4" s="4"/>
    </row>
    <row r="5" customFormat="false" ht="13.2" hidden="false" customHeight="false" outlineLevel="0" collapsed="false">
      <c r="A5" s="850" t="n">
        <v>1</v>
      </c>
      <c r="B5" s="925" t="n">
        <v>0.166666666666667</v>
      </c>
      <c r="C5" s="926"/>
      <c r="D5" s="4" t="s">
        <v>2798</v>
      </c>
      <c r="E5" s="4" t="s">
        <v>2799</v>
      </c>
      <c r="F5" s="4"/>
      <c r="G5" s="4"/>
      <c r="H5" s="4"/>
      <c r="I5" s="4"/>
    </row>
    <row r="6" customFormat="false" ht="13.2" hidden="false" customHeight="false" outlineLevel="0" collapsed="false">
      <c r="A6" s="850" t="n">
        <v>2</v>
      </c>
      <c r="B6" s="925" t="n">
        <v>0.270833333333333</v>
      </c>
      <c r="C6" s="926"/>
      <c r="D6" s="4" t="s">
        <v>2798</v>
      </c>
      <c r="E6" s="4" t="s">
        <v>2799</v>
      </c>
      <c r="F6" s="4"/>
      <c r="G6" s="4"/>
      <c r="H6" s="4"/>
      <c r="I6" s="4"/>
    </row>
    <row r="7" customFormat="false" ht="13.2" hidden="false" customHeight="false" outlineLevel="0" collapsed="false">
      <c r="A7" s="850" t="n">
        <v>3</v>
      </c>
      <c r="B7" s="925" t="n">
        <v>0.354166666666667</v>
      </c>
      <c r="C7" s="926"/>
      <c r="D7" s="4" t="s">
        <v>2798</v>
      </c>
      <c r="E7" s="4" t="s">
        <v>2799</v>
      </c>
      <c r="F7" s="4"/>
      <c r="G7" s="4"/>
      <c r="H7" s="4"/>
      <c r="I7" s="4"/>
    </row>
    <row r="8" customFormat="false" ht="13.2" hidden="false" customHeight="false" outlineLevel="0" collapsed="false">
      <c r="A8" s="850" t="n">
        <v>4</v>
      </c>
      <c r="B8" s="925" t="n">
        <v>0.5</v>
      </c>
      <c r="C8" s="926"/>
      <c r="D8" s="4" t="s">
        <v>2798</v>
      </c>
      <c r="E8" s="4" t="s">
        <v>2799</v>
      </c>
      <c r="F8" s="4"/>
      <c r="G8" s="4"/>
      <c r="H8" s="4"/>
      <c r="I8" s="4"/>
    </row>
    <row r="9" customFormat="false" ht="13.2" hidden="false" customHeight="false" outlineLevel="0" collapsed="false">
      <c r="A9" s="850" t="n">
        <v>5</v>
      </c>
      <c r="B9" s="925" t="n">
        <v>0.625</v>
      </c>
      <c r="C9" s="926"/>
      <c r="D9" s="4" t="s">
        <v>2798</v>
      </c>
      <c r="E9" s="4" t="s">
        <v>2799</v>
      </c>
      <c r="F9" s="4"/>
      <c r="G9" s="4"/>
      <c r="H9" s="4"/>
      <c r="I9" s="4"/>
    </row>
    <row r="10" customFormat="false" ht="13.2" hidden="false" customHeight="false" outlineLevel="0" collapsed="false">
      <c r="A10" s="850" t="n">
        <v>6</v>
      </c>
      <c r="B10" s="925" t="n">
        <v>0.75</v>
      </c>
      <c r="C10" s="926"/>
      <c r="D10" s="4" t="s">
        <v>2798</v>
      </c>
      <c r="E10" s="4" t="s">
        <v>2799</v>
      </c>
      <c r="F10" s="4"/>
      <c r="G10" s="4"/>
      <c r="H10" s="4"/>
      <c r="I10" s="4"/>
    </row>
    <row r="11" customFormat="false" ht="13.2" hidden="false" customHeight="false" outlineLevel="0" collapsed="false">
      <c r="A11" s="4"/>
      <c r="B11" s="4"/>
      <c r="C11" s="4"/>
      <c r="D11" s="4"/>
      <c r="E11" s="4"/>
      <c r="F11" s="4"/>
      <c r="G11" s="4"/>
      <c r="H11" s="4"/>
      <c r="I11" s="4"/>
    </row>
    <row r="12" customFormat="false" ht="13.2" hidden="false" customHeight="false" outlineLevel="0" collapsed="false">
      <c r="A12" s="15" t="s">
        <v>2800</v>
      </c>
      <c r="B12" s="4"/>
      <c r="C12" s="4"/>
      <c r="D12" s="4"/>
      <c r="E12" s="4"/>
      <c r="F12" s="4"/>
      <c r="G12" s="4"/>
      <c r="H12" s="4"/>
      <c r="I12" s="4"/>
    </row>
    <row r="13" customFormat="false" ht="13.2" hidden="false" customHeight="false" outlineLevel="0" collapsed="false">
      <c r="A13" s="4"/>
      <c r="B13" s="4"/>
      <c r="C13" s="4"/>
      <c r="D13" s="4"/>
      <c r="E13" s="4"/>
      <c r="F13" s="4"/>
      <c r="G13" s="4"/>
      <c r="H13" s="4"/>
      <c r="I13" s="4"/>
    </row>
    <row r="14" customFormat="false" ht="13.2" hidden="false" customHeight="false" outlineLevel="0" collapsed="false">
      <c r="A14" s="4"/>
      <c r="B14" s="4"/>
      <c r="C14" s="4"/>
      <c r="D14" s="4"/>
      <c r="E14" s="4"/>
      <c r="F14" s="4"/>
      <c r="G14" s="4"/>
      <c r="H14" s="4"/>
      <c r="I14" s="4"/>
    </row>
    <row r="15" customFormat="false" ht="13.2" hidden="false" customHeight="false" outlineLevel="0" collapsed="false">
      <c r="A15" s="4"/>
      <c r="B15" s="4"/>
      <c r="C15" s="4"/>
      <c r="D15" s="4"/>
      <c r="E15" s="4"/>
      <c r="F15" s="4"/>
      <c r="G15" s="4"/>
      <c r="H15" s="4"/>
      <c r="I15" s="4"/>
    </row>
    <row r="16" customFormat="false" ht="15.6" hidden="false" customHeight="false" outlineLevel="0" collapsed="false">
      <c r="A16" s="924" t="s">
        <v>2801</v>
      </c>
      <c r="B16" s="4"/>
      <c r="C16" s="4"/>
      <c r="D16" s="4"/>
      <c r="E16" s="4"/>
      <c r="F16" s="4"/>
      <c r="G16" s="4"/>
      <c r="H16" s="4"/>
      <c r="I16" s="4"/>
    </row>
    <row r="17" customFormat="false" ht="13.2" hidden="false" customHeight="false" outlineLevel="0" collapsed="false">
      <c r="A17" s="15" t="s">
        <v>2794</v>
      </c>
      <c r="B17" s="923" t="s">
        <v>2795</v>
      </c>
      <c r="C17" s="15"/>
      <c r="D17" s="15" t="s">
        <v>2796</v>
      </c>
      <c r="E17" s="15" t="s">
        <v>2797</v>
      </c>
      <c r="F17" s="4"/>
      <c r="G17" s="4"/>
      <c r="H17" s="4"/>
      <c r="I17" s="4"/>
    </row>
    <row r="18" customFormat="false" ht="13.2" hidden="false" customHeight="false" outlineLevel="0" collapsed="false">
      <c r="A18" s="850" t="n">
        <v>1</v>
      </c>
      <c r="B18" s="925" t="n">
        <v>0.375</v>
      </c>
      <c r="C18" s="926"/>
      <c r="D18" s="4" t="s">
        <v>2798</v>
      </c>
      <c r="E18" s="4" t="s">
        <v>2799</v>
      </c>
      <c r="F18" s="4"/>
      <c r="G18" s="4"/>
      <c r="H18" s="4"/>
      <c r="I18" s="4"/>
    </row>
    <row r="19" customFormat="false" ht="13.2" hidden="false" customHeight="false" outlineLevel="0" collapsed="false">
      <c r="A19" s="850" t="n">
        <v>2</v>
      </c>
      <c r="B19" s="925" t="n">
        <v>0.5</v>
      </c>
      <c r="C19" s="926"/>
      <c r="D19" s="4" t="s">
        <v>2798</v>
      </c>
      <c r="E19" s="4" t="s">
        <v>2799</v>
      </c>
      <c r="F19" s="4"/>
      <c r="G19" s="4"/>
      <c r="H19" s="4"/>
      <c r="I19" s="4"/>
    </row>
    <row r="20" customFormat="false" ht="13.2" hidden="false" customHeight="false" outlineLevel="0" collapsed="false">
      <c r="A20" s="850" t="n">
        <v>3</v>
      </c>
      <c r="B20" s="925" t="n">
        <v>0.625</v>
      </c>
      <c r="C20" s="926"/>
      <c r="D20" s="4" t="s">
        <v>2798</v>
      </c>
      <c r="E20" s="4" t="s">
        <v>2799</v>
      </c>
      <c r="F20" s="4"/>
      <c r="G20" s="4"/>
      <c r="H20" s="4"/>
      <c r="I20" s="4"/>
    </row>
    <row r="21" customFormat="false" ht="13.2" hidden="false" customHeight="false" outlineLevel="0" collapsed="false">
      <c r="A21" s="850" t="n">
        <v>4</v>
      </c>
      <c r="B21" s="925" t="n">
        <v>0.75</v>
      </c>
      <c r="C21" s="926"/>
      <c r="D21" s="4" t="s">
        <v>2798</v>
      </c>
      <c r="E21" s="4" t="s">
        <v>2799</v>
      </c>
      <c r="F21" s="4"/>
      <c r="G21" s="4"/>
      <c r="H21" s="4"/>
      <c r="I21" s="4"/>
    </row>
    <row r="22" customFormat="false" ht="13.2" hidden="false" customHeight="false" outlineLevel="0" collapsed="false">
      <c r="A22" s="4"/>
      <c r="B22" s="4"/>
      <c r="C22" s="4"/>
      <c r="D22" s="4"/>
      <c r="E22" s="4"/>
      <c r="F22" s="4"/>
      <c r="G22" s="4"/>
      <c r="H22" s="4"/>
      <c r="I22" s="4"/>
    </row>
    <row r="23" customFormat="false" ht="13.2" hidden="false" customHeight="false" outlineLevel="0" collapsed="false">
      <c r="A23" s="15" t="s">
        <v>2800</v>
      </c>
      <c r="B23" s="4"/>
      <c r="C23" s="4"/>
      <c r="D23" s="4"/>
      <c r="E23" s="4"/>
      <c r="F23" s="4"/>
      <c r="G23" s="4"/>
      <c r="H23" s="4"/>
      <c r="I23" s="4"/>
    </row>
    <row r="24" customFormat="false" ht="13.2" hidden="false" customHeight="false" outlineLevel="0" collapsed="false">
      <c r="A24" s="4"/>
      <c r="B24" s="4"/>
      <c r="C24" s="4"/>
      <c r="D24" s="4"/>
      <c r="E24" s="4"/>
      <c r="F24" s="4"/>
      <c r="G24" s="4"/>
      <c r="H24" s="4"/>
      <c r="I24" s="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3" min="3" style="0" width="15.66"/>
  </cols>
  <sheetData>
    <row r="1" customFormat="false" ht="13.2" hidden="false" customHeight="false" outlineLevel="0" collapsed="false">
      <c r="A1" s="558" t="s">
        <v>2</v>
      </c>
      <c r="B1" s="558"/>
    </row>
    <row r="3" customFormat="false" ht="13.2" hidden="false" customHeight="false" outlineLevel="0" collapsed="false">
      <c r="A3" s="558" t="s">
        <v>2802</v>
      </c>
      <c r="B3" s="558"/>
      <c r="C3" s="558" t="s">
        <v>2803</v>
      </c>
    </row>
    <row r="4" customFormat="false" ht="13.2" hidden="false" customHeight="false" outlineLevel="0" collapsed="false">
      <c r="A4" s="927" t="n">
        <v>40864</v>
      </c>
      <c r="C4" s="712" t="s">
        <v>2804</v>
      </c>
    </row>
    <row r="5" customFormat="false" ht="13.2" hidden="false" customHeight="false" outlineLevel="0" collapsed="false">
      <c r="A5" s="928" t="n">
        <v>40990</v>
      </c>
      <c r="B5" s="712"/>
      <c r="C5" s="712" t="s">
        <v>2805</v>
      </c>
    </row>
    <row r="6" customFormat="false" ht="13.2" hidden="false" customHeight="false" outlineLevel="0" collapsed="false">
      <c r="A6" s="929"/>
    </row>
    <row r="7" customFormat="false" ht="13.2" hidden="false" customHeight="false" outlineLevel="0" collapsed="false">
      <c r="A7" s="929"/>
      <c r="C7" s="582"/>
    </row>
    <row r="8" customFormat="false" ht="13.2" hidden="false" customHeight="false" outlineLevel="0" collapsed="false">
      <c r="C8" s="930"/>
    </row>
    <row r="9" customFormat="false" ht="13.2" hidden="false" customHeight="false" outlineLevel="0" collapsed="false">
      <c r="A9" s="929"/>
      <c r="C9" s="930"/>
    </row>
    <row r="10" customFormat="false" ht="13.2" hidden="false" customHeight="false" outlineLevel="0" collapsed="false">
      <c r="A10" s="929"/>
      <c r="C10" s="930"/>
    </row>
    <row r="11" customFormat="false" ht="13.2" hidden="false" customHeight="false" outlineLevel="0" collapsed="false">
      <c r="A11" s="929"/>
      <c r="C11" s="931"/>
    </row>
    <row r="13" customFormat="false" ht="13.2" hidden="false" customHeight="false" outlineLevel="0" collapsed="false">
      <c r="A13" s="929"/>
      <c r="D13" s="932"/>
    </row>
    <row r="14" customFormat="false" ht="13.2" hidden="false" customHeight="false" outlineLevel="0" collapsed="false">
      <c r="A14" s="929"/>
      <c r="D14" s="932"/>
    </row>
    <row r="15" customFormat="false" ht="13.2" hidden="false" customHeight="false" outlineLevel="0" collapsed="false">
      <c r="A15" s="929"/>
    </row>
    <row r="16" customFormat="false" ht="13.2" hidden="false" customHeight="false" outlineLevel="0" collapsed="false">
      <c r="A16" s="929"/>
    </row>
    <row r="17" customFormat="false" ht="13.2" hidden="false" customHeight="false" outlineLevel="0" collapsed="false">
      <c r="A17" s="929"/>
    </row>
    <row r="18" customFormat="false" ht="13.2" hidden="false" customHeight="false" outlineLevel="0" collapsed="false">
      <c r="D18" s="24"/>
      <c r="E18" s="24"/>
      <c r="F18" s="24"/>
      <c r="G18" s="24"/>
      <c r="H18" s="24"/>
      <c r="I18" s="24"/>
      <c r="J18" s="24"/>
      <c r="K18" s="24"/>
      <c r="L18" s="24"/>
      <c r="M18" s="24"/>
    </row>
    <row r="19" customFormat="false" ht="13.2" hidden="false" customHeight="false" outlineLevel="0" collapsed="false">
      <c r="C19" s="24"/>
      <c r="D19" s="933"/>
      <c r="E19" s="24"/>
      <c r="F19" s="934"/>
      <c r="G19" s="934"/>
      <c r="H19" s="934"/>
      <c r="I19" s="934"/>
      <c r="J19" s="934"/>
      <c r="K19" s="934"/>
      <c r="L19" s="24"/>
      <c r="M19" s="935"/>
    </row>
    <row r="20" customFormat="false" ht="13.2" hidden="false" customHeight="false" outlineLevel="0" collapsed="false">
      <c r="A20" s="929"/>
      <c r="K20" s="934"/>
      <c r="L20" s="24"/>
      <c r="M20" s="935"/>
    </row>
    <row r="21" customFormat="false" ht="13.2" hidden="false" customHeight="false" outlineLevel="0" collapsed="false">
      <c r="K21" s="934"/>
      <c r="L21" s="24"/>
      <c r="M21" s="935"/>
    </row>
    <row r="22" customFormat="false" ht="13.2" hidden="false" customHeight="false" outlineLevel="0" collapsed="false">
      <c r="D22" s="936"/>
      <c r="E22" s="176"/>
      <c r="F22" s="934"/>
      <c r="G22" s="934"/>
      <c r="H22" s="934"/>
      <c r="I22" s="934"/>
      <c r="J22" s="934"/>
      <c r="K22" s="934"/>
      <c r="L22" s="176"/>
      <c r="M22" s="937"/>
    </row>
    <row r="23" customFormat="false" ht="13.2" hidden="false" customHeight="false" outlineLevel="0" collapsed="false">
      <c r="D23" s="936"/>
      <c r="E23" s="176"/>
      <c r="F23" s="934"/>
      <c r="G23" s="934"/>
      <c r="H23" s="934"/>
      <c r="I23" s="934"/>
      <c r="J23" s="934"/>
      <c r="K23" s="934"/>
      <c r="L23" s="176"/>
      <c r="M23" s="937"/>
      <c r="N23" s="24"/>
      <c r="O23" s="24"/>
    </row>
    <row r="24" customFormat="false" ht="13.2" hidden="false" customHeight="false" outlineLevel="0" collapsed="false">
      <c r="D24" s="936"/>
      <c r="E24" s="176"/>
      <c r="F24" s="934"/>
      <c r="G24" s="934"/>
      <c r="H24" s="934"/>
      <c r="I24" s="934"/>
      <c r="J24" s="934"/>
      <c r="K24" s="934"/>
      <c r="L24" s="176"/>
      <c r="M24" s="937"/>
      <c r="N24" s="176"/>
      <c r="O24" s="24"/>
    </row>
    <row r="25" customFormat="false" ht="13.2" hidden="false" customHeight="false" outlineLevel="0" collapsed="false">
      <c r="D25" s="936"/>
      <c r="E25" s="176"/>
      <c r="F25" s="934"/>
      <c r="G25" s="934"/>
      <c r="H25" s="934"/>
      <c r="I25" s="934"/>
      <c r="J25" s="934"/>
      <c r="K25" s="934"/>
      <c r="L25" s="176"/>
      <c r="M25" s="937"/>
      <c r="N25" s="176"/>
      <c r="O25" s="24"/>
    </row>
    <row r="26" customFormat="false" ht="13.2" hidden="false" customHeight="true" outlineLevel="0" collapsed="false">
      <c r="D26" s="933"/>
      <c r="E26" s="24"/>
      <c r="F26" s="934"/>
      <c r="G26" s="934"/>
      <c r="H26" s="934"/>
      <c r="I26" s="934"/>
      <c r="J26" s="934"/>
      <c r="K26" s="934"/>
      <c r="L26" s="24"/>
      <c r="M26" s="935"/>
      <c r="N26" s="24"/>
      <c r="O26" s="24"/>
    </row>
    <row r="27" customFormat="false" ht="13.2" hidden="false" customHeight="false" outlineLevel="0" collapsed="false">
      <c r="A27" s="929"/>
      <c r="K27" s="24"/>
      <c r="L27" s="24"/>
      <c r="M27" s="24"/>
      <c r="N27" s="24"/>
      <c r="O27" s="24"/>
    </row>
    <row r="28" customFormat="false" ht="13.2" hidden="false" customHeight="false" outlineLevel="0" collapsed="false">
      <c r="D28" s="24"/>
      <c r="E28" s="24"/>
      <c r="F28" s="24"/>
      <c r="G28" s="24"/>
      <c r="H28" s="24"/>
      <c r="I28" s="24"/>
      <c r="J28" s="24"/>
      <c r="K28" s="24"/>
      <c r="L28" s="24"/>
      <c r="M28" s="24"/>
      <c r="N28" s="24"/>
      <c r="O28" s="24"/>
    </row>
    <row r="42" customFormat="false" ht="15" hidden="false" customHeight="true" outlineLevel="0" collapsed="false"/>
  </sheetData>
  <mergeCells count="2">
    <mergeCell ref="F19:J19"/>
    <mergeCell ref="F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4" min="1" style="0" width="3.66"/>
    <col collapsed="false" customWidth="true" hidden="false" outlineLevel="0" max="24" min="15" style="0" width="9.55"/>
  </cols>
  <sheetData>
    <row r="1" customFormat="false" ht="17.4" hidden="false" customHeight="false" outlineLevel="0" collapsed="false">
      <c r="A1" s="1" t="s">
        <v>80</v>
      </c>
      <c r="B1" s="20"/>
      <c r="C1" s="20"/>
      <c r="D1" s="20"/>
      <c r="E1" s="20"/>
      <c r="F1" s="20"/>
      <c r="G1" s="20"/>
      <c r="H1" s="20"/>
      <c r="I1" s="20"/>
      <c r="J1" s="20"/>
      <c r="K1" s="20"/>
      <c r="L1" s="20"/>
      <c r="M1" s="20"/>
      <c r="N1" s="20"/>
      <c r="O1" s="20"/>
      <c r="P1" s="20"/>
      <c r="Q1" s="20"/>
      <c r="R1" s="20"/>
      <c r="S1" s="20"/>
      <c r="T1" s="20"/>
      <c r="U1" s="20"/>
      <c r="V1" s="20"/>
      <c r="W1" s="20"/>
      <c r="X1" s="20"/>
    </row>
    <row r="2" customFormat="false" ht="13.2" hidden="false" customHeight="false" outlineLevel="0" collapsed="false">
      <c r="A2" s="4"/>
      <c r="B2" s="4"/>
      <c r="C2" s="4"/>
      <c r="D2" s="4"/>
      <c r="E2" s="4"/>
      <c r="F2" s="4"/>
      <c r="G2" s="4"/>
      <c r="H2" s="4"/>
      <c r="I2" s="4"/>
      <c r="J2" s="4"/>
      <c r="K2" s="4"/>
      <c r="L2" s="4"/>
      <c r="M2" s="4"/>
      <c r="N2" s="4"/>
      <c r="O2" s="4"/>
      <c r="P2" s="4"/>
      <c r="Q2" s="4"/>
      <c r="R2" s="4"/>
      <c r="S2" s="4"/>
      <c r="T2" s="4"/>
      <c r="U2" s="4"/>
      <c r="V2" s="4"/>
      <c r="W2" s="4"/>
      <c r="X2" s="4"/>
    </row>
    <row r="3" customFormat="false" ht="13.8" hidden="false" customHeight="false" outlineLevel="0" collapsed="false">
      <c r="A3" s="21" t="s">
        <v>59</v>
      </c>
      <c r="B3" s="4"/>
      <c r="C3" s="4"/>
      <c r="D3" s="4"/>
      <c r="E3" s="4"/>
      <c r="F3" s="4"/>
      <c r="G3" s="4"/>
      <c r="H3" s="4"/>
      <c r="I3" s="4"/>
      <c r="J3" s="4"/>
      <c r="K3" s="4"/>
      <c r="L3" s="4"/>
      <c r="M3" s="4"/>
      <c r="N3" s="4"/>
      <c r="O3" s="4"/>
      <c r="P3" s="4"/>
      <c r="Q3" s="4"/>
      <c r="R3" s="4"/>
      <c r="S3" s="4"/>
      <c r="T3" s="4"/>
      <c r="U3" s="4"/>
      <c r="V3" s="4"/>
      <c r="W3" s="4"/>
      <c r="X3" s="4"/>
    </row>
    <row r="4" customFormat="false" ht="13.2" hidden="false" customHeight="false" outlineLevel="0" collapsed="false">
      <c r="A4" s="4"/>
      <c r="B4" s="4"/>
      <c r="C4" s="4"/>
      <c r="D4" s="4"/>
      <c r="E4" s="4"/>
      <c r="F4" s="4"/>
      <c r="G4" s="4"/>
      <c r="H4" s="4"/>
      <c r="I4" s="4"/>
      <c r="J4" s="4"/>
      <c r="K4" s="4"/>
      <c r="L4" s="4"/>
      <c r="M4" s="4"/>
      <c r="N4" s="4"/>
      <c r="O4" s="4"/>
      <c r="P4" s="4"/>
      <c r="Q4" s="4"/>
      <c r="R4" s="4"/>
      <c r="S4" s="4"/>
      <c r="T4" s="4"/>
      <c r="U4" s="4"/>
      <c r="V4" s="4"/>
      <c r="W4" s="4"/>
      <c r="X4" s="4"/>
    </row>
    <row r="5" customFormat="false" ht="13.2" hidden="false" customHeight="false" outlineLevel="0" collapsed="false">
      <c r="A5" s="4"/>
      <c r="B5" s="4"/>
      <c r="C5" s="4"/>
      <c r="D5" s="4"/>
      <c r="E5" s="4"/>
      <c r="F5" s="4"/>
      <c r="G5" s="4"/>
      <c r="H5" s="4"/>
      <c r="I5" s="4"/>
      <c r="J5" s="4"/>
      <c r="K5" s="4"/>
      <c r="L5" s="4"/>
      <c r="M5" s="4"/>
      <c r="N5" s="4"/>
      <c r="O5" s="4"/>
      <c r="P5" s="4"/>
      <c r="Q5" s="4"/>
      <c r="R5" s="4"/>
      <c r="S5" s="4"/>
      <c r="T5" s="4"/>
      <c r="U5" s="4"/>
      <c r="V5" s="4"/>
      <c r="W5" s="4"/>
      <c r="X5" s="4"/>
    </row>
    <row r="6" customFormat="false" ht="12.75" hidden="false" customHeight="true" outlineLevel="0" collapsed="false">
      <c r="A6" s="4"/>
      <c r="B6" s="4"/>
      <c r="C6" s="4"/>
      <c r="D6" s="4"/>
      <c r="E6" s="4"/>
      <c r="F6" s="4"/>
      <c r="G6" s="4"/>
      <c r="H6" s="4"/>
      <c r="I6" s="4"/>
      <c r="J6" s="4"/>
      <c r="K6" s="4"/>
      <c r="L6" s="4"/>
      <c r="M6" s="4"/>
      <c r="N6" s="4"/>
      <c r="O6" s="4"/>
      <c r="P6" s="4"/>
      <c r="Q6" s="4"/>
      <c r="R6" s="4"/>
      <c r="S6" s="4"/>
      <c r="T6" s="4"/>
      <c r="U6" s="4"/>
      <c r="V6" s="4"/>
      <c r="W6" s="4"/>
      <c r="X6" s="4"/>
    </row>
    <row r="7" customFormat="false" ht="15.6" hidden="false" customHeight="false" outlineLevel="0" collapsed="false">
      <c r="A7" s="4"/>
      <c r="B7" s="22" t="s">
        <v>60</v>
      </c>
      <c r="C7" s="22"/>
      <c r="D7" s="22"/>
      <c r="E7" s="22"/>
      <c r="F7" s="22"/>
      <c r="G7" s="22"/>
      <c r="H7" s="22"/>
      <c r="I7" s="22"/>
      <c r="J7" s="22"/>
      <c r="K7" s="22"/>
      <c r="L7" s="22"/>
      <c r="M7" s="22"/>
      <c r="N7" s="22"/>
      <c r="O7" s="22"/>
      <c r="P7" s="22"/>
      <c r="Q7" s="22"/>
      <c r="R7" s="22"/>
      <c r="S7" s="22"/>
      <c r="T7" s="4"/>
      <c r="U7" s="4"/>
      <c r="V7" s="4"/>
      <c r="W7" s="4"/>
      <c r="X7" s="4"/>
    </row>
    <row r="8" s="24" customFormat="true" ht="15.6" hidden="false" customHeight="false" outlineLevel="0" collapsed="false">
      <c r="A8" s="4"/>
      <c r="B8" s="23"/>
      <c r="C8" s="4"/>
      <c r="D8" s="22" t="s">
        <v>61</v>
      </c>
      <c r="E8" s="22"/>
      <c r="F8" s="22"/>
      <c r="G8" s="22"/>
      <c r="H8" s="22"/>
      <c r="I8" s="22"/>
      <c r="J8" s="22"/>
      <c r="K8" s="22"/>
      <c r="L8" s="22"/>
      <c r="M8" s="22"/>
      <c r="N8" s="22"/>
      <c r="O8" s="22"/>
      <c r="P8" s="22"/>
      <c r="Q8" s="22"/>
      <c r="R8" s="22"/>
      <c r="S8" s="22"/>
      <c r="T8" s="4"/>
      <c r="U8" s="4"/>
      <c r="V8" s="4"/>
      <c r="W8" s="4"/>
      <c r="X8" s="4"/>
    </row>
    <row r="9" customFormat="false" ht="15.6" hidden="false" customHeight="false" outlineLevel="0" collapsed="false">
      <c r="A9" s="4"/>
      <c r="B9" s="23"/>
      <c r="C9" s="4"/>
      <c r="D9" s="23"/>
      <c r="E9" s="16"/>
      <c r="F9" s="22" t="s">
        <v>81</v>
      </c>
      <c r="G9" s="22"/>
      <c r="H9" s="22"/>
      <c r="I9" s="22"/>
      <c r="J9" s="22"/>
      <c r="K9" s="22"/>
      <c r="L9" s="22"/>
      <c r="M9" s="22"/>
      <c r="N9" s="22"/>
      <c r="O9" s="22"/>
      <c r="P9" s="22"/>
      <c r="Q9" s="22"/>
      <c r="R9" s="22"/>
      <c r="S9" s="22"/>
      <c r="T9" s="22"/>
      <c r="U9" s="22"/>
      <c r="V9" s="22"/>
      <c r="W9" s="22"/>
      <c r="X9" s="22"/>
    </row>
    <row r="10" customFormat="false" ht="15.6" hidden="false" customHeight="false" outlineLevel="0" collapsed="false">
      <c r="A10" s="4"/>
      <c r="B10" s="23"/>
      <c r="C10" s="4"/>
      <c r="D10" s="23"/>
      <c r="E10" s="16"/>
      <c r="F10" s="23"/>
      <c r="G10" s="4"/>
      <c r="H10" s="22" t="s">
        <v>63</v>
      </c>
      <c r="I10" s="22"/>
      <c r="J10" s="22"/>
      <c r="K10" s="22"/>
      <c r="L10" s="22"/>
      <c r="M10" s="22"/>
      <c r="N10" s="22"/>
      <c r="O10" s="22"/>
      <c r="P10" s="22"/>
      <c r="Q10" s="22"/>
      <c r="R10" s="22"/>
      <c r="S10" s="22"/>
      <c r="T10" s="22"/>
      <c r="U10" s="22"/>
      <c r="V10" s="22"/>
      <c r="W10" s="22"/>
      <c r="X10" s="22"/>
    </row>
    <row r="11" customFormat="false" ht="15.6" hidden="false" customHeight="false" outlineLevel="0" collapsed="false">
      <c r="A11" s="4"/>
      <c r="B11" s="23"/>
      <c r="C11" s="4"/>
      <c r="D11" s="23"/>
      <c r="E11" s="16"/>
      <c r="F11" s="23"/>
      <c r="G11" s="4"/>
      <c r="H11" s="22" t="s">
        <v>82</v>
      </c>
      <c r="I11" s="22"/>
      <c r="J11" s="22"/>
      <c r="K11" s="22"/>
      <c r="L11" s="22"/>
      <c r="M11" s="22"/>
      <c r="N11" s="22"/>
      <c r="O11" s="22"/>
      <c r="P11" s="22"/>
      <c r="Q11" s="22"/>
      <c r="R11" s="22"/>
      <c r="S11" s="22"/>
      <c r="T11" s="22"/>
      <c r="U11" s="22"/>
      <c r="V11" s="22"/>
      <c r="W11" s="22"/>
      <c r="X11" s="22"/>
    </row>
    <row r="12" customFormat="false" ht="15.6" hidden="false" customHeight="false" outlineLevel="0" collapsed="false">
      <c r="A12" s="4"/>
      <c r="B12" s="23"/>
      <c r="C12" s="4"/>
      <c r="D12" s="23"/>
      <c r="E12" s="16"/>
      <c r="F12" s="23"/>
      <c r="G12" s="4"/>
      <c r="H12" s="23"/>
      <c r="I12" s="4"/>
      <c r="J12" s="22" t="s">
        <v>65</v>
      </c>
      <c r="K12" s="22"/>
      <c r="L12" s="22"/>
      <c r="M12" s="22"/>
      <c r="N12" s="22"/>
      <c r="O12" s="22"/>
      <c r="P12" s="22"/>
      <c r="Q12" s="22"/>
      <c r="R12" s="22"/>
      <c r="S12" s="22"/>
      <c r="T12" s="22"/>
      <c r="U12" s="22"/>
      <c r="V12" s="22"/>
      <c r="W12" s="22"/>
      <c r="X12" s="22"/>
    </row>
    <row r="13" customFormat="false" ht="15.6" hidden="false" customHeight="false" outlineLevel="0" collapsed="false">
      <c r="A13" s="4"/>
      <c r="B13" s="23"/>
      <c r="C13" s="4"/>
      <c r="D13" s="23"/>
      <c r="E13" s="4"/>
      <c r="F13" s="23"/>
      <c r="G13" s="4"/>
      <c r="H13" s="23"/>
      <c r="I13" s="4"/>
      <c r="J13" s="23"/>
      <c r="K13" s="38" t="s">
        <v>66</v>
      </c>
      <c r="L13" s="23"/>
      <c r="M13" s="4"/>
      <c r="N13" s="4"/>
      <c r="O13" s="4"/>
      <c r="P13" s="4"/>
      <c r="Q13" s="4"/>
      <c r="R13" s="4"/>
      <c r="S13" s="4"/>
      <c r="T13" s="4"/>
      <c r="U13" s="4"/>
      <c r="V13" s="4"/>
      <c r="W13" s="4"/>
      <c r="X13" s="4"/>
      <c r="Y13" s="24"/>
    </row>
    <row r="14" customFormat="false" ht="15.6" hidden="false" customHeight="false" outlineLevel="0" collapsed="false">
      <c r="A14" s="4"/>
      <c r="B14" s="23"/>
      <c r="C14" s="4"/>
      <c r="D14" s="23"/>
      <c r="E14" s="4"/>
      <c r="F14" s="23"/>
      <c r="G14" s="31"/>
      <c r="H14" s="22" t="s">
        <v>69</v>
      </c>
      <c r="I14" s="22"/>
      <c r="J14" s="22"/>
      <c r="K14" s="22"/>
      <c r="L14" s="22"/>
      <c r="M14" s="22"/>
      <c r="N14" s="22"/>
      <c r="O14" s="22"/>
      <c r="P14" s="22"/>
      <c r="Q14" s="22"/>
      <c r="R14" s="22"/>
      <c r="S14" s="22"/>
      <c r="T14" s="22"/>
      <c r="U14" s="22"/>
      <c r="V14" s="22"/>
      <c r="W14" s="22"/>
      <c r="X14" s="4"/>
    </row>
    <row r="15" customFormat="false" ht="13.2" hidden="false" customHeight="false" outlineLevel="0" collapsed="false">
      <c r="A15" s="4"/>
      <c r="B15" s="23"/>
      <c r="C15" s="4"/>
      <c r="D15" s="23"/>
      <c r="E15" s="4"/>
      <c r="F15" s="23"/>
      <c r="G15" s="4"/>
      <c r="H15" s="23"/>
      <c r="I15" s="4"/>
      <c r="J15" s="23"/>
      <c r="K15" s="4"/>
      <c r="L15" s="23"/>
      <c r="M15" s="4"/>
      <c r="N15" s="4"/>
      <c r="O15" s="4"/>
      <c r="P15" s="4"/>
      <c r="Q15" s="4"/>
      <c r="R15" s="4"/>
      <c r="S15" s="4"/>
      <c r="T15" s="4"/>
      <c r="U15" s="4"/>
      <c r="V15" s="4"/>
      <c r="W15" s="4"/>
      <c r="X15" s="4"/>
    </row>
    <row r="16" customFormat="false" ht="13.2" hidden="false" customHeight="false" outlineLevel="0" collapsed="false">
      <c r="A16" s="4"/>
      <c r="B16" s="23"/>
      <c r="C16" s="4"/>
      <c r="D16" s="23"/>
      <c r="E16" s="4"/>
      <c r="F16" s="23"/>
      <c r="G16" s="4"/>
      <c r="H16" s="23"/>
      <c r="I16" s="4"/>
      <c r="J16" s="23"/>
      <c r="K16" s="4"/>
      <c r="L16" s="23"/>
      <c r="M16" s="4"/>
      <c r="N16" s="4"/>
      <c r="O16" s="4"/>
      <c r="P16" s="4"/>
      <c r="Q16" s="4"/>
      <c r="R16" s="4"/>
      <c r="S16" s="4"/>
      <c r="T16" s="4"/>
      <c r="U16" s="4"/>
      <c r="V16" s="4"/>
      <c r="W16" s="4"/>
      <c r="X16" s="4"/>
    </row>
    <row r="17" customFormat="false" ht="13.2" hidden="false" customHeight="false" outlineLevel="0" collapsed="false">
      <c r="A17" s="4"/>
      <c r="B17" s="23"/>
      <c r="C17" s="4"/>
      <c r="D17" s="23"/>
      <c r="E17" s="4"/>
      <c r="F17" s="23"/>
      <c r="G17" s="4"/>
      <c r="H17" s="23"/>
      <c r="I17" s="4"/>
      <c r="J17" s="23"/>
      <c r="K17" s="4"/>
      <c r="L17" s="23"/>
      <c r="M17" s="4"/>
      <c r="N17" s="4"/>
      <c r="O17" s="4"/>
      <c r="P17" s="4"/>
      <c r="Q17" s="4"/>
      <c r="R17" s="4"/>
      <c r="S17" s="4"/>
      <c r="T17" s="4"/>
      <c r="U17" s="4"/>
      <c r="V17" s="4"/>
      <c r="W17" s="4"/>
      <c r="X17" s="4"/>
    </row>
    <row r="18" s="24" customFormat="true" ht="13.2" hidden="false" customHeight="false" outlineLevel="0" collapsed="false">
      <c r="A18" s="4"/>
      <c r="B18" s="23"/>
      <c r="C18" s="4"/>
      <c r="D18" s="23"/>
      <c r="E18" s="4"/>
      <c r="F18" s="23"/>
      <c r="G18" s="4"/>
      <c r="H18" s="23"/>
      <c r="I18" s="4"/>
      <c r="J18" s="23"/>
      <c r="K18" s="4"/>
      <c r="L18" s="23"/>
      <c r="M18" s="4"/>
      <c r="N18" s="4"/>
      <c r="O18" s="4"/>
      <c r="P18" s="4"/>
      <c r="Q18" s="4"/>
      <c r="R18" s="4"/>
      <c r="S18" s="4"/>
      <c r="T18" s="4"/>
      <c r="U18" s="4"/>
      <c r="V18" s="4"/>
      <c r="W18" s="4"/>
      <c r="X18" s="4"/>
    </row>
    <row r="19" s="24" customFormat="true" ht="13.2" hidden="false" customHeight="false" outlineLevel="0" collapsed="false">
      <c r="A19" s="4"/>
      <c r="B19" s="23"/>
      <c r="C19" s="4"/>
      <c r="D19" s="23"/>
      <c r="E19" s="4"/>
      <c r="F19" s="23"/>
      <c r="G19" s="4"/>
      <c r="H19" s="23"/>
      <c r="I19" s="4"/>
      <c r="J19" s="23"/>
      <c r="K19" s="4"/>
      <c r="L19" s="23"/>
      <c r="M19" s="4"/>
      <c r="N19" s="4"/>
      <c r="O19" s="4"/>
      <c r="P19" s="4"/>
      <c r="Q19" s="4"/>
      <c r="R19" s="4"/>
      <c r="S19" s="4"/>
      <c r="T19" s="4"/>
      <c r="U19" s="4"/>
      <c r="V19" s="4"/>
      <c r="W19" s="4"/>
      <c r="X19" s="4"/>
    </row>
    <row r="20" customFormat="false" ht="13.2" hidden="false" customHeight="false" outlineLevel="0" collapsed="false">
      <c r="A20" s="4"/>
      <c r="B20" s="23"/>
      <c r="C20" s="4"/>
      <c r="D20" s="23"/>
      <c r="E20" s="4"/>
      <c r="F20" s="23"/>
      <c r="G20" s="4"/>
      <c r="H20" s="23"/>
      <c r="I20" s="4"/>
      <c r="J20" s="23"/>
      <c r="K20" s="4"/>
      <c r="L20" s="23"/>
      <c r="M20" s="4"/>
      <c r="N20" s="4"/>
      <c r="O20" s="4"/>
      <c r="P20" s="4"/>
      <c r="Q20" s="4"/>
      <c r="R20" s="4"/>
      <c r="S20" s="4"/>
      <c r="T20" s="4"/>
      <c r="U20" s="4"/>
      <c r="V20" s="4"/>
      <c r="W20" s="4"/>
      <c r="X20" s="4"/>
    </row>
    <row r="21" customFormat="false" ht="13.2" hidden="false" customHeight="false" outlineLevel="0" collapsed="false">
      <c r="A21" s="4"/>
      <c r="B21" s="23"/>
      <c r="C21" s="4"/>
      <c r="D21" s="23"/>
      <c r="E21" s="4"/>
      <c r="F21" s="23"/>
      <c r="G21" s="4"/>
      <c r="H21" s="23"/>
      <c r="I21" s="4"/>
      <c r="J21" s="23"/>
      <c r="K21" s="4"/>
      <c r="L21" s="23"/>
      <c r="M21" s="4"/>
      <c r="N21" s="4"/>
      <c r="O21" s="4"/>
      <c r="P21" s="4"/>
      <c r="Q21" s="4"/>
      <c r="R21" s="4"/>
      <c r="S21" s="4"/>
      <c r="T21" s="4"/>
      <c r="U21" s="4"/>
      <c r="V21" s="4"/>
      <c r="W21" s="4"/>
      <c r="X21" s="4"/>
    </row>
    <row r="22" s="24" customFormat="true" ht="13.2" hidden="false" customHeight="false" outlineLevel="0" collapsed="false">
      <c r="A22" s="4"/>
      <c r="B22" s="23"/>
      <c r="C22" s="4"/>
      <c r="D22" s="23"/>
      <c r="E22" s="4"/>
      <c r="F22" s="23"/>
      <c r="G22" s="4"/>
      <c r="H22" s="23"/>
      <c r="I22" s="4"/>
      <c r="J22" s="23"/>
      <c r="K22" s="4"/>
      <c r="L22" s="23"/>
      <c r="M22" s="4"/>
      <c r="N22" s="4"/>
      <c r="O22" s="4"/>
      <c r="P22" s="4"/>
      <c r="Q22" s="4"/>
      <c r="R22" s="4"/>
      <c r="S22" s="4"/>
      <c r="T22" s="4"/>
      <c r="U22" s="4"/>
      <c r="V22" s="4"/>
      <c r="W22" s="4"/>
      <c r="X22" s="4"/>
    </row>
    <row r="23" s="24" customFormat="true" ht="13.2" hidden="false" customHeight="false" outlineLevel="0" collapsed="false">
      <c r="A23" s="4"/>
      <c r="B23" s="23"/>
      <c r="C23" s="4"/>
      <c r="D23" s="23"/>
      <c r="E23" s="4"/>
      <c r="F23" s="23"/>
      <c r="G23" s="4"/>
      <c r="H23" s="23"/>
      <c r="I23" s="4"/>
      <c r="J23" s="23"/>
      <c r="K23" s="4"/>
      <c r="L23" s="23"/>
      <c r="M23" s="4"/>
      <c r="N23" s="4"/>
      <c r="O23" s="4"/>
      <c r="P23" s="4"/>
      <c r="Q23" s="4"/>
      <c r="R23" s="4"/>
      <c r="S23" s="4"/>
      <c r="T23" s="4"/>
      <c r="U23" s="4"/>
      <c r="V23" s="4"/>
      <c r="W23" s="4"/>
      <c r="X23" s="4"/>
    </row>
    <row r="24" customFormat="false" ht="13.2" hidden="false" customHeight="false" outlineLevel="0" collapsed="false">
      <c r="A24" s="4"/>
      <c r="B24" s="23"/>
      <c r="C24" s="4"/>
      <c r="D24" s="23"/>
      <c r="E24" s="4"/>
      <c r="F24" s="23"/>
      <c r="G24" s="4"/>
      <c r="H24" s="23"/>
      <c r="I24" s="4"/>
      <c r="J24" s="23"/>
      <c r="K24" s="4"/>
      <c r="L24" s="23"/>
      <c r="M24" s="4"/>
      <c r="N24" s="4"/>
      <c r="O24" s="4"/>
      <c r="P24" s="4"/>
      <c r="Q24" s="4"/>
      <c r="R24" s="4"/>
      <c r="S24" s="4"/>
      <c r="T24" s="4"/>
      <c r="U24" s="4"/>
      <c r="V24" s="4"/>
      <c r="W24" s="4"/>
      <c r="X24" s="4"/>
    </row>
    <row r="25" customFormat="false" ht="13.2" hidden="false" customHeight="false" outlineLevel="0" collapsed="false">
      <c r="A25" s="4"/>
      <c r="B25" s="23"/>
      <c r="C25" s="4"/>
      <c r="D25" s="23"/>
      <c r="E25" s="4"/>
      <c r="F25" s="23"/>
      <c r="G25" s="4"/>
      <c r="H25" s="23"/>
      <c r="I25" s="4"/>
      <c r="J25" s="23"/>
      <c r="K25" s="4"/>
      <c r="L25" s="23"/>
      <c r="M25" s="4"/>
      <c r="N25" s="4"/>
      <c r="O25" s="4"/>
      <c r="P25" s="4"/>
      <c r="Q25" s="4"/>
      <c r="R25" s="4"/>
      <c r="S25" s="4"/>
      <c r="T25" s="4"/>
      <c r="U25" s="4"/>
      <c r="V25" s="4"/>
      <c r="W25" s="4"/>
      <c r="X25" s="4"/>
    </row>
    <row r="26" customFormat="false" ht="13.2" hidden="false" customHeight="false" outlineLevel="0" collapsed="false">
      <c r="A26" s="4"/>
      <c r="B26" s="23"/>
      <c r="C26" s="4"/>
      <c r="D26" s="23"/>
      <c r="E26" s="4"/>
      <c r="F26" s="23"/>
      <c r="G26" s="4"/>
      <c r="H26" s="23"/>
      <c r="I26" s="4"/>
      <c r="J26" s="23"/>
      <c r="K26" s="4"/>
      <c r="L26" s="23"/>
      <c r="M26" s="4"/>
      <c r="N26" s="4"/>
      <c r="O26" s="4"/>
      <c r="P26" s="4"/>
      <c r="Q26" s="4"/>
      <c r="R26" s="4"/>
      <c r="S26" s="4"/>
      <c r="T26" s="4"/>
      <c r="U26" s="4"/>
      <c r="V26" s="4"/>
      <c r="W26" s="4"/>
      <c r="X26" s="4"/>
    </row>
    <row r="27" s="24" customFormat="true" ht="13.2" hidden="false" customHeight="false" outlineLevel="0" collapsed="false">
      <c r="A27" s="4"/>
      <c r="B27" s="23"/>
      <c r="C27" s="4"/>
      <c r="D27" s="23"/>
      <c r="E27" s="4"/>
      <c r="F27" s="23"/>
      <c r="G27" s="4"/>
      <c r="H27" s="23"/>
      <c r="I27" s="4"/>
      <c r="J27" s="23"/>
      <c r="K27" s="4"/>
      <c r="L27" s="23"/>
      <c r="M27" s="4"/>
      <c r="N27" s="4"/>
      <c r="O27" s="4"/>
      <c r="P27" s="4"/>
      <c r="Q27" s="4"/>
      <c r="R27" s="4"/>
      <c r="S27" s="4"/>
      <c r="T27" s="4"/>
      <c r="U27" s="4"/>
      <c r="V27" s="4"/>
      <c r="W27" s="4"/>
      <c r="X27" s="4"/>
    </row>
    <row r="28" s="24" customFormat="true" ht="13.2" hidden="false" customHeight="false" outlineLevel="0" collapsed="false">
      <c r="A28" s="4"/>
      <c r="B28" s="4"/>
      <c r="C28" s="4"/>
      <c r="D28" s="4"/>
      <c r="E28" s="4"/>
      <c r="F28" s="4"/>
      <c r="G28" s="4"/>
      <c r="H28" s="36"/>
      <c r="I28" s="4"/>
      <c r="J28" s="4"/>
      <c r="K28" s="4"/>
      <c r="L28" s="4"/>
      <c r="M28" s="4"/>
      <c r="N28" s="4"/>
      <c r="O28" s="4"/>
      <c r="P28" s="4"/>
      <c r="Q28" s="4"/>
      <c r="R28" s="4"/>
      <c r="S28" s="4"/>
      <c r="T28" s="4"/>
      <c r="U28" s="4"/>
      <c r="V28" s="4"/>
      <c r="W28" s="4"/>
      <c r="X28" s="4"/>
    </row>
    <row r="29" customFormat="false" ht="13.2" hidden="false" customHeight="false" outlineLevel="0" collapsed="false">
      <c r="A29" s="37" t="s">
        <v>74</v>
      </c>
      <c r="B29" s="37"/>
      <c r="C29" s="37" t="s">
        <v>75</v>
      </c>
      <c r="D29" s="37"/>
      <c r="E29" s="37" t="s">
        <v>76</v>
      </c>
      <c r="F29" s="37"/>
      <c r="G29" s="37" t="s">
        <v>77</v>
      </c>
      <c r="H29" s="37"/>
      <c r="I29" s="37" t="s">
        <v>78</v>
      </c>
      <c r="J29" s="37"/>
      <c r="K29" s="37" t="s">
        <v>79</v>
      </c>
      <c r="L29" s="37"/>
      <c r="M29" s="4"/>
      <c r="N29" s="4"/>
      <c r="O29" s="4"/>
      <c r="P29" s="4"/>
      <c r="Q29" s="4"/>
      <c r="R29" s="4"/>
      <c r="S29" s="4"/>
      <c r="T29" s="4"/>
      <c r="U29" s="4"/>
      <c r="V29" s="4"/>
      <c r="W29" s="4"/>
      <c r="X29" s="4"/>
    </row>
    <row r="30" customFormat="false" ht="13.2"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row>
    <row r="31" customFormat="false" ht="13.2"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row>
    <row r="32" s="24" customFormat="true" ht="13.2"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row>
    <row r="33" s="24" customFormat="true" ht="13.2"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row>
    <row r="34" customFormat="false" ht="13.2"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row>
    <row r="35" customFormat="false" ht="13.2"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row>
    <row r="36" customFormat="false" ht="13.2"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row>
    <row r="37" customFormat="false" ht="13.2"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row>
    <row r="38" customFormat="false" ht="13.2"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row>
    <row r="39" customFormat="false" ht="13.2"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row>
    <row r="40" customFormat="false" ht="13.2"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row>
    <row r="41" customFormat="false" ht="13.2"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row>
  </sheetData>
  <mergeCells count="13">
    <mergeCell ref="B7:S7"/>
    <mergeCell ref="D8:S8"/>
    <mergeCell ref="F9:X9"/>
    <mergeCell ref="H10:X10"/>
    <mergeCell ref="H11:X11"/>
    <mergeCell ref="J12:X12"/>
    <mergeCell ref="H14:W14"/>
    <mergeCell ref="A29:B29"/>
    <mergeCell ref="C29:D29"/>
    <mergeCell ref="E29:F29"/>
    <mergeCell ref="G29:H29"/>
    <mergeCell ref="I29:J29"/>
    <mergeCell ref="K29:L29"/>
  </mergeCells>
  <hyperlinks>
    <hyperlink ref="B7" location="'Submitting Header '!A3" display="10 - Submitting Header - Mandatory - 1 - occurrence required for each file."/>
    <hyperlink ref="D8" location="'Contra Record'!A3" display="12 - Contra Header - Mandatory - 1 - occurrence for each contra party sent."/>
    <hyperlink ref="F9" location="'Contract Record'!A3" display="13/Seq01 - Contract Record - Mandatory - (99,999,999  occurrences per Contra Header, at least one is required)"/>
    <hyperlink ref="H10" location="'Contract Valuation Record'!A3" display="13/Seq02 - Contract Valuation Record - Optional - (20 occurrences per Contract Record)"/>
    <hyperlink ref="H11" location="'Contract Underlying Assets'!A1" display="13/Seq03 - Contract Underlying Assets Record - Optional - 999 occurrences per Contract Record)"/>
    <hyperlink ref="J12" location="'Contract Band Guaranteed Loop'!A1" display="13/Seq04 - Contract Band/Guaranteed Loop with Underlying Assets Record - Optional -"/>
    <hyperlink ref="H14" location="'Contract Events Record'!A3" display="13/Seq07 - Contract Events Record - Optional - (2 occurrences per Contract Record)"/>
  </hyperlinks>
  <printOptions headings="false" gridLines="false" gridLinesSet="true" horizontalCentered="false" verticalCentered="false"/>
  <pageMargins left="0.75" right="0.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Italic"NSCC - Insurance Processing Services</oddHeader>
    <oddFooter>&amp;CPage &amp;P&amp;RPOSITIONS (PFF) LOOPING STRUCTURE</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99"/>
  <sheetViews>
    <sheetView showFormulas="false" showGridLines="true" showRowColHeaders="true" showZeros="true" rightToLeft="false" tabSelected="true" showOutlineSymbols="true" defaultGridColor="true" view="normal" topLeftCell="A1" colorId="64" zoomScale="130" zoomScaleNormal="130" zoomScalePageLayoutView="25" workbookViewId="0">
      <pane xSplit="3" ySplit="4" topLeftCell="E51" activePane="bottomRight" state="frozen"/>
      <selection pane="topLeft" activeCell="A1" activeCellId="0" sqref="A1"/>
      <selection pane="topRight" activeCell="E1" activeCellId="0" sqref="E1"/>
      <selection pane="bottomLeft" activeCell="A51" activeCellId="0" sqref="A51"/>
      <selection pane="bottomRight" activeCell="F51" activeCellId="0" sqref="F51:F52"/>
    </sheetView>
  </sheetViews>
  <sheetFormatPr defaultColWidth="9.0546875" defaultRowHeight="13.2" zeroHeight="false" outlineLevelRow="0" outlineLevelCol="0"/>
  <cols>
    <col collapsed="false" customWidth="false" hidden="false" outlineLevel="0" max="2" min="1" style="39" width="9.1"/>
    <col collapsed="false" customWidth="true" hidden="false" outlineLevel="0" max="3" min="3" style="40" width="29.99"/>
    <col collapsed="false" customWidth="true" hidden="false" outlineLevel="0" max="4" min="4" style="40" width="57.87"/>
    <col collapsed="false" customWidth="true" hidden="false" outlineLevel="0" max="5" min="5" style="40" width="45.88"/>
    <col collapsed="false" customWidth="true" hidden="false" outlineLevel="0" max="6" min="6" style="40" width="41.55"/>
    <col collapsed="false" customWidth="true" hidden="false" outlineLevel="0" max="7" min="7" style="41" width="15.32"/>
    <col collapsed="false" customWidth="true" hidden="false" outlineLevel="0" max="8" min="8" style="0" width="22.43"/>
    <col collapsed="false" customWidth="true" hidden="false" outlineLevel="0" max="9" min="9" style="41" width="10.77"/>
    <col collapsed="false" customWidth="true" hidden="false" outlineLevel="0" max="10" min="10" style="41" width="11.66"/>
    <col collapsed="false" customWidth="false" hidden="false" outlineLevel="0" max="11" min="11" style="42" width="9.1"/>
    <col collapsed="false" customWidth="true" hidden="false" outlineLevel="0" max="13" min="12" style="41" width="7.43"/>
    <col collapsed="false" customWidth="false" hidden="false" outlineLevel="0" max="14" min="14" style="42" width="9.1"/>
    <col collapsed="false" customWidth="true" hidden="false" outlineLevel="0" max="15" min="15" style="0" width="54.21"/>
  </cols>
  <sheetData>
    <row r="1" customFormat="false" ht="16.2" hidden="false" customHeight="true" outlineLevel="0" collapsed="false">
      <c r="A1" s="43" t="s">
        <v>83</v>
      </c>
      <c r="B1" s="43"/>
      <c r="C1" s="43"/>
    </row>
    <row r="2" s="53" customFormat="true" ht="46.8" hidden="false" customHeight="false" outlineLevel="0" collapsed="false">
      <c r="A2" s="44" t="s">
        <v>84</v>
      </c>
      <c r="B2" s="44" t="s">
        <v>85</v>
      </c>
      <c r="C2" s="45" t="s">
        <v>86</v>
      </c>
      <c r="D2" s="45" t="s">
        <v>87</v>
      </c>
      <c r="E2" s="45" t="s">
        <v>88</v>
      </c>
      <c r="F2" s="45" t="s">
        <v>89</v>
      </c>
      <c r="G2" s="45" t="s">
        <v>90</v>
      </c>
      <c r="H2" s="45" t="s">
        <v>91</v>
      </c>
      <c r="I2" s="46" t="s">
        <v>92</v>
      </c>
      <c r="J2" s="47" t="s">
        <v>93</v>
      </c>
      <c r="K2" s="48" t="s">
        <v>94</v>
      </c>
      <c r="L2" s="48" t="s">
        <v>13</v>
      </c>
      <c r="M2" s="49" t="s">
        <v>17</v>
      </c>
      <c r="N2" s="50" t="s">
        <v>52</v>
      </c>
      <c r="O2" s="51" t="s">
        <v>95</v>
      </c>
      <c r="P2" s="52"/>
      <c r="Q2" s="52"/>
      <c r="R2" s="52"/>
      <c r="S2" s="52"/>
      <c r="T2" s="52"/>
      <c r="U2" s="52"/>
      <c r="V2" s="52"/>
      <c r="W2" s="52"/>
      <c r="X2" s="52"/>
      <c r="Y2" s="52"/>
      <c r="Z2" s="52"/>
      <c r="AA2" s="52"/>
      <c r="AB2" s="52"/>
      <c r="AC2" s="52"/>
      <c r="AD2" s="52"/>
      <c r="AE2" s="52"/>
      <c r="AF2" s="52"/>
      <c r="AG2" s="52"/>
      <c r="AH2" s="52"/>
      <c r="AI2" s="52"/>
    </row>
    <row r="3" customFormat="false" ht="13.8" hidden="false" customHeight="false" outlineLevel="0" collapsed="false">
      <c r="A3" s="54"/>
      <c r="B3" s="54"/>
      <c r="C3" s="55"/>
      <c r="D3" s="55"/>
      <c r="E3" s="55"/>
      <c r="F3" s="55"/>
      <c r="G3" s="56"/>
      <c r="H3" s="57"/>
      <c r="I3" s="58" t="s">
        <v>23</v>
      </c>
      <c r="J3" s="59" t="s">
        <v>23</v>
      </c>
      <c r="K3" s="60" t="s">
        <v>23</v>
      </c>
      <c r="L3" s="61" t="s">
        <v>23</v>
      </c>
      <c r="M3" s="62"/>
      <c r="N3" s="63"/>
      <c r="O3" s="64"/>
      <c r="P3" s="24"/>
      <c r="Q3" s="24"/>
      <c r="R3" s="24"/>
      <c r="S3" s="24"/>
      <c r="T3" s="24"/>
      <c r="U3" s="24"/>
      <c r="V3" s="24"/>
      <c r="W3" s="24"/>
      <c r="X3" s="24"/>
      <c r="Y3" s="24"/>
      <c r="Z3" s="24"/>
      <c r="AA3" s="24"/>
      <c r="AB3" s="24"/>
      <c r="AC3" s="24"/>
      <c r="AD3" s="24"/>
      <c r="AE3" s="24"/>
      <c r="AF3" s="24"/>
      <c r="AG3" s="24"/>
      <c r="AH3" s="24"/>
      <c r="AI3" s="24"/>
    </row>
    <row r="4" customFormat="false" ht="26.4" hidden="false" customHeight="false" outlineLevel="0" collapsed="false">
      <c r="A4" s="65" t="s">
        <v>96</v>
      </c>
      <c r="B4" s="66" t="s">
        <v>49</v>
      </c>
      <c r="C4" s="67" t="s">
        <v>97</v>
      </c>
      <c r="D4" s="68" t="s">
        <v>98</v>
      </c>
      <c r="E4" s="69"/>
      <c r="F4" s="69"/>
      <c r="G4" s="70"/>
      <c r="H4" s="71"/>
      <c r="I4" s="72"/>
      <c r="J4" s="73"/>
      <c r="K4" s="74"/>
      <c r="L4" s="75"/>
      <c r="M4" s="76"/>
      <c r="N4" s="77"/>
      <c r="O4" s="78"/>
      <c r="P4" s="24"/>
      <c r="Q4" s="24"/>
      <c r="R4" s="24"/>
      <c r="S4" s="24"/>
      <c r="T4" s="24"/>
      <c r="U4" s="24"/>
      <c r="V4" s="24"/>
      <c r="W4" s="24"/>
      <c r="X4" s="24"/>
      <c r="Y4" s="24"/>
      <c r="Z4" s="24"/>
      <c r="AA4" s="24"/>
      <c r="AB4" s="24"/>
      <c r="AC4" s="24"/>
      <c r="AD4" s="24"/>
      <c r="AE4" s="24"/>
      <c r="AF4" s="24"/>
      <c r="AG4" s="24"/>
      <c r="AH4" s="24"/>
      <c r="AI4" s="24"/>
    </row>
    <row r="5" customFormat="false" ht="13.2" hidden="false" customHeight="true" outlineLevel="0" collapsed="false">
      <c r="A5" s="79" t="s">
        <v>99</v>
      </c>
      <c r="B5" s="80" t="s">
        <v>49</v>
      </c>
      <c r="C5" s="81" t="s">
        <v>100</v>
      </c>
      <c r="D5" s="81" t="s">
        <v>101</v>
      </c>
      <c r="E5" s="81"/>
      <c r="F5" s="81"/>
      <c r="G5" s="82" t="s">
        <v>102</v>
      </c>
      <c r="H5" s="83" t="s">
        <v>103</v>
      </c>
      <c r="I5" s="84" t="s">
        <v>104</v>
      </c>
      <c r="J5" s="85" t="n">
        <v>10</v>
      </c>
      <c r="K5" s="86" t="s">
        <v>105</v>
      </c>
      <c r="L5" s="87" t="n">
        <v>4</v>
      </c>
      <c r="M5" s="88" t="n">
        <v>7</v>
      </c>
      <c r="N5" s="89" t="s">
        <v>106</v>
      </c>
      <c r="O5" s="90" t="s">
        <v>107</v>
      </c>
      <c r="Q5" s="24"/>
      <c r="R5" s="24"/>
      <c r="S5" s="24"/>
      <c r="T5" s="24"/>
      <c r="U5" s="24"/>
      <c r="V5" s="24"/>
      <c r="W5" s="24"/>
      <c r="X5" s="24"/>
      <c r="Y5" s="24"/>
      <c r="Z5" s="24"/>
      <c r="AA5" s="24"/>
      <c r="AB5" s="24"/>
      <c r="AC5" s="24"/>
      <c r="AD5" s="24"/>
      <c r="AE5" s="24"/>
      <c r="AF5" s="24"/>
      <c r="AG5" s="24"/>
      <c r="AH5" s="24"/>
      <c r="AI5" s="24"/>
    </row>
    <row r="6" customFormat="false" ht="13.2" hidden="false" customHeight="false" outlineLevel="0" collapsed="false">
      <c r="A6" s="91"/>
      <c r="B6" s="92" t="s">
        <v>23</v>
      </c>
      <c r="C6" s="93"/>
      <c r="D6" s="93" t="s">
        <v>108</v>
      </c>
      <c r="E6" s="93"/>
      <c r="F6" s="93"/>
      <c r="G6" s="94"/>
      <c r="H6" s="95" t="s">
        <v>109</v>
      </c>
      <c r="I6" s="84"/>
      <c r="J6" s="85"/>
      <c r="K6" s="86"/>
      <c r="L6" s="96"/>
      <c r="M6" s="97"/>
      <c r="N6" s="98"/>
      <c r="O6" s="99"/>
      <c r="Q6" s="24"/>
      <c r="R6" s="24"/>
      <c r="S6" s="24"/>
      <c r="T6" s="24"/>
      <c r="U6" s="24"/>
      <c r="V6" s="24"/>
      <c r="W6" s="24"/>
      <c r="X6" s="24"/>
      <c r="Y6" s="24"/>
      <c r="Z6" s="24"/>
      <c r="AA6" s="24"/>
      <c r="AB6" s="24"/>
      <c r="AC6" s="24"/>
      <c r="AD6" s="24"/>
      <c r="AE6" s="24"/>
      <c r="AF6" s="24"/>
      <c r="AG6" s="24"/>
      <c r="AH6" s="24"/>
      <c r="AI6" s="24"/>
    </row>
    <row r="7" customFormat="false" ht="13.2" hidden="false" customHeight="false" outlineLevel="0" collapsed="false">
      <c r="A7" s="91"/>
      <c r="B7" s="100" t="s">
        <v>23</v>
      </c>
      <c r="C7" s="101"/>
      <c r="D7" s="101"/>
      <c r="E7" s="101"/>
      <c r="F7" s="101"/>
      <c r="G7" s="102"/>
      <c r="H7" s="103"/>
      <c r="I7" s="104"/>
      <c r="J7" s="105"/>
      <c r="K7" s="106"/>
      <c r="L7" s="107"/>
      <c r="M7" s="108"/>
      <c r="N7" s="98"/>
      <c r="O7" s="99"/>
      <c r="Q7" s="24"/>
      <c r="R7" s="24"/>
      <c r="S7" s="24"/>
      <c r="T7" s="24"/>
      <c r="U7" s="24"/>
      <c r="V7" s="24"/>
      <c r="W7" s="24"/>
      <c r="X7" s="24"/>
      <c r="Y7" s="24"/>
      <c r="Z7" s="24"/>
      <c r="AA7" s="24"/>
      <c r="AB7" s="24"/>
      <c r="AC7" s="24"/>
      <c r="AD7" s="24"/>
      <c r="AE7" s="24"/>
      <c r="AF7" s="24"/>
      <c r="AG7" s="24"/>
      <c r="AH7" s="24"/>
      <c r="AI7" s="24"/>
    </row>
    <row r="8" customFormat="false" ht="13.2" hidden="false" customHeight="false" outlineLevel="0" collapsed="false">
      <c r="A8" s="109" t="s">
        <v>110</v>
      </c>
      <c r="B8" s="110" t="s">
        <v>49</v>
      </c>
      <c r="C8" s="111" t="s">
        <v>111</v>
      </c>
      <c r="D8" s="111" t="s">
        <v>112</v>
      </c>
      <c r="E8" s="111"/>
      <c r="F8" s="111"/>
      <c r="G8" s="112" t="s">
        <v>113</v>
      </c>
      <c r="H8" s="113" t="s">
        <v>114</v>
      </c>
      <c r="I8" s="104" t="s">
        <v>104</v>
      </c>
      <c r="J8" s="105" t="n">
        <v>10</v>
      </c>
      <c r="K8" s="106" t="s">
        <v>105</v>
      </c>
      <c r="L8" s="114" t="n">
        <v>8</v>
      </c>
      <c r="M8" s="115" t="n">
        <v>10</v>
      </c>
      <c r="N8" s="116" t="s">
        <v>115</v>
      </c>
      <c r="O8" s="90" t="s">
        <v>116</v>
      </c>
      <c r="P8" s="24"/>
      <c r="Q8" s="24"/>
      <c r="R8" s="24"/>
      <c r="S8" s="24"/>
      <c r="T8" s="24"/>
      <c r="U8" s="24"/>
      <c r="V8" s="24"/>
      <c r="W8" s="24"/>
      <c r="X8" s="24"/>
      <c r="Y8" s="24"/>
      <c r="Z8" s="24"/>
      <c r="AA8" s="24"/>
      <c r="AB8" s="24"/>
      <c r="AC8" s="24"/>
      <c r="AD8" s="24"/>
      <c r="AE8" s="24"/>
      <c r="AF8" s="24"/>
      <c r="AG8" s="24"/>
      <c r="AH8" s="24"/>
      <c r="AI8" s="24"/>
    </row>
    <row r="9" customFormat="false" ht="13.2" hidden="false" customHeight="true" outlineLevel="0" collapsed="false">
      <c r="A9" s="79" t="s">
        <v>117</v>
      </c>
      <c r="B9" s="80" t="s">
        <v>49</v>
      </c>
      <c r="C9" s="81" t="s">
        <v>118</v>
      </c>
      <c r="D9" s="81" t="s">
        <v>119</v>
      </c>
      <c r="E9" s="81"/>
      <c r="F9" s="117" t="s">
        <v>120</v>
      </c>
      <c r="G9" s="94" t="s">
        <v>121</v>
      </c>
      <c r="H9" s="118" t="s">
        <v>122</v>
      </c>
      <c r="I9" s="84" t="s">
        <v>104</v>
      </c>
      <c r="J9" s="85" t="n">
        <v>10</v>
      </c>
      <c r="K9" s="86" t="s">
        <v>123</v>
      </c>
      <c r="L9" s="96" t="n">
        <v>11</v>
      </c>
      <c r="M9" s="97" t="n">
        <v>40</v>
      </c>
      <c r="N9" s="116" t="s">
        <v>124</v>
      </c>
      <c r="O9" s="90" t="s">
        <v>125</v>
      </c>
      <c r="P9" s="24"/>
      <c r="Q9" s="24"/>
      <c r="R9" s="24"/>
      <c r="S9" s="24"/>
      <c r="T9" s="24"/>
      <c r="U9" s="24"/>
      <c r="V9" s="24"/>
      <c r="W9" s="24"/>
      <c r="X9" s="24"/>
      <c r="Y9" s="24"/>
      <c r="Z9" s="24"/>
      <c r="AA9" s="24"/>
      <c r="AB9" s="24"/>
      <c r="AC9" s="24"/>
      <c r="AD9" s="24"/>
      <c r="AE9" s="24"/>
      <c r="AF9" s="24"/>
      <c r="AG9" s="24"/>
      <c r="AH9" s="24"/>
      <c r="AI9" s="24"/>
    </row>
    <row r="10" customFormat="false" ht="13.2" hidden="false" customHeight="false" outlineLevel="0" collapsed="false">
      <c r="A10" s="91"/>
      <c r="B10" s="80"/>
      <c r="C10" s="93"/>
      <c r="D10" s="93" t="s">
        <v>126</v>
      </c>
      <c r="E10" s="93"/>
      <c r="F10" s="117"/>
      <c r="G10" s="94"/>
      <c r="H10" s="119" t="s">
        <v>37</v>
      </c>
      <c r="I10" s="84"/>
      <c r="J10" s="85"/>
      <c r="K10" s="86"/>
      <c r="L10" s="96"/>
      <c r="M10" s="97"/>
      <c r="N10" s="63"/>
      <c r="O10" s="120"/>
      <c r="P10" s="24"/>
      <c r="Q10" s="24"/>
      <c r="R10" s="24"/>
      <c r="S10" s="24"/>
      <c r="T10" s="24"/>
      <c r="U10" s="24"/>
      <c r="V10" s="24"/>
      <c r="W10" s="24"/>
      <c r="X10" s="24"/>
      <c r="Y10" s="24"/>
      <c r="Z10" s="24"/>
      <c r="AA10" s="24"/>
      <c r="AB10" s="24"/>
      <c r="AC10" s="24"/>
      <c r="AD10" s="24"/>
      <c r="AE10" s="24"/>
      <c r="AF10" s="24"/>
      <c r="AG10" s="24"/>
      <c r="AH10" s="24"/>
      <c r="AI10" s="24"/>
    </row>
    <row r="11" customFormat="false" ht="13.2" hidden="false" customHeight="false" outlineLevel="0" collapsed="false">
      <c r="A11" s="91"/>
      <c r="B11" s="80"/>
      <c r="C11" s="93"/>
      <c r="D11" s="93" t="s">
        <v>127</v>
      </c>
      <c r="E11" s="93"/>
      <c r="F11" s="117"/>
      <c r="G11" s="94"/>
      <c r="H11" s="119" t="s">
        <v>128</v>
      </c>
      <c r="I11" s="84"/>
      <c r="J11" s="85"/>
      <c r="K11" s="86"/>
      <c r="L11" s="96"/>
      <c r="M11" s="97"/>
      <c r="N11" s="63"/>
      <c r="O11" s="120"/>
      <c r="P11" s="24"/>
      <c r="Q11" s="24"/>
      <c r="R11" s="24"/>
      <c r="S11" s="24"/>
      <c r="T11" s="24"/>
      <c r="U11" s="24"/>
      <c r="V11" s="24"/>
      <c r="W11" s="24"/>
      <c r="X11" s="24"/>
      <c r="Y11" s="24"/>
      <c r="Z11" s="24"/>
      <c r="AA11" s="24"/>
      <c r="AB11" s="24"/>
      <c r="AC11" s="24"/>
      <c r="AD11" s="24"/>
      <c r="AE11" s="24"/>
      <c r="AF11" s="24"/>
      <c r="AG11" s="24"/>
      <c r="AH11" s="24"/>
      <c r="AI11" s="24"/>
    </row>
    <row r="12" customFormat="false" ht="13.2" hidden="false" customHeight="false" outlineLevel="0" collapsed="false">
      <c r="A12" s="91"/>
      <c r="B12" s="80"/>
      <c r="C12" s="93"/>
      <c r="D12" s="93" t="s">
        <v>129</v>
      </c>
      <c r="E12" s="93"/>
      <c r="F12" s="117"/>
      <c r="G12" s="94"/>
      <c r="H12" s="121" t="s">
        <v>99</v>
      </c>
      <c r="I12" s="84"/>
      <c r="J12" s="85"/>
      <c r="K12" s="86"/>
      <c r="L12" s="96"/>
      <c r="M12" s="97"/>
      <c r="N12" s="63"/>
      <c r="O12" s="120"/>
      <c r="P12" s="24"/>
      <c r="Q12" s="24"/>
      <c r="R12" s="24"/>
      <c r="S12" s="24"/>
      <c r="T12" s="24"/>
      <c r="U12" s="24"/>
      <c r="V12" s="24"/>
      <c r="W12" s="24"/>
      <c r="X12" s="24"/>
      <c r="Y12" s="24"/>
      <c r="Z12" s="24"/>
      <c r="AA12" s="24"/>
      <c r="AB12" s="24"/>
      <c r="AC12" s="24"/>
      <c r="AD12" s="24"/>
      <c r="AE12" s="24"/>
      <c r="AF12" s="24"/>
      <c r="AG12" s="24"/>
      <c r="AH12" s="24"/>
      <c r="AI12" s="24"/>
    </row>
    <row r="13" customFormat="false" ht="52.8" hidden="false" customHeight="false" outlineLevel="0" collapsed="false">
      <c r="A13" s="122" t="s">
        <v>130</v>
      </c>
      <c r="B13" s="123" t="s">
        <v>49</v>
      </c>
      <c r="C13" s="124" t="s">
        <v>131</v>
      </c>
      <c r="D13" s="101" t="s">
        <v>132</v>
      </c>
      <c r="E13" s="101"/>
      <c r="F13" s="117" t="s">
        <v>133</v>
      </c>
      <c r="G13" s="125" t="s">
        <v>134</v>
      </c>
      <c r="H13" s="126"/>
      <c r="I13" s="127" t="s">
        <v>104</v>
      </c>
      <c r="J13" s="128" t="n">
        <v>10</v>
      </c>
      <c r="K13" s="129" t="s">
        <v>105</v>
      </c>
      <c r="L13" s="130" t="n">
        <v>41</v>
      </c>
      <c r="M13" s="131" t="n">
        <v>52</v>
      </c>
      <c r="N13" s="116" t="s">
        <v>135</v>
      </c>
      <c r="O13" s="90" t="s">
        <v>136</v>
      </c>
      <c r="P13" s="24"/>
      <c r="Q13" s="24"/>
      <c r="R13" s="24"/>
      <c r="S13" s="24"/>
      <c r="T13" s="24"/>
      <c r="U13" s="24"/>
      <c r="V13" s="24"/>
      <c r="W13" s="24"/>
      <c r="X13" s="24"/>
      <c r="Y13" s="24"/>
      <c r="Z13" s="24"/>
      <c r="AA13" s="24"/>
      <c r="AB13" s="24"/>
      <c r="AC13" s="24"/>
      <c r="AD13" s="24"/>
      <c r="AE13" s="24"/>
      <c r="AF13" s="24"/>
      <c r="AG13" s="24"/>
      <c r="AH13" s="24"/>
      <c r="AI13" s="24"/>
    </row>
    <row r="14" customFormat="false" ht="132" hidden="false" customHeight="false" outlineLevel="0" collapsed="false">
      <c r="A14" s="109" t="s">
        <v>137</v>
      </c>
      <c r="B14" s="132" t="s">
        <v>49</v>
      </c>
      <c r="C14" s="111" t="s">
        <v>138</v>
      </c>
      <c r="D14" s="111" t="s">
        <v>139</v>
      </c>
      <c r="E14" s="133" t="s">
        <v>140</v>
      </c>
      <c r="F14" s="134" t="s">
        <v>141</v>
      </c>
      <c r="G14" s="112" t="s">
        <v>142</v>
      </c>
      <c r="H14" s="135" t="s">
        <v>143</v>
      </c>
      <c r="I14" s="136" t="s">
        <v>104</v>
      </c>
      <c r="J14" s="137" t="n">
        <v>10</v>
      </c>
      <c r="K14" s="138"/>
      <c r="L14" s="114" t="n">
        <v>53</v>
      </c>
      <c r="M14" s="115" t="n">
        <v>60</v>
      </c>
      <c r="N14" s="116" t="s">
        <v>144</v>
      </c>
      <c r="O14" s="90" t="s">
        <v>145</v>
      </c>
      <c r="P14" s="24"/>
      <c r="Q14" s="24"/>
      <c r="R14" s="24"/>
      <c r="S14" s="24"/>
      <c r="T14" s="24"/>
      <c r="U14" s="24"/>
      <c r="V14" s="24"/>
      <c r="W14" s="24"/>
      <c r="X14" s="24"/>
      <c r="Y14" s="24"/>
      <c r="Z14" s="24"/>
      <c r="AA14" s="24"/>
      <c r="AB14" s="24"/>
      <c r="AC14" s="24"/>
      <c r="AD14" s="24"/>
      <c r="AE14" s="24"/>
      <c r="AF14" s="24"/>
      <c r="AG14" s="24"/>
      <c r="AH14" s="24"/>
      <c r="AI14" s="24"/>
    </row>
    <row r="15" customFormat="false" ht="66" hidden="false" customHeight="false" outlineLevel="0" collapsed="false">
      <c r="A15" s="109" t="s">
        <v>146</v>
      </c>
      <c r="B15" s="123" t="s">
        <v>49</v>
      </c>
      <c r="C15" s="111" t="s">
        <v>54</v>
      </c>
      <c r="D15" s="111" t="s">
        <v>147</v>
      </c>
      <c r="E15" s="139" t="s">
        <v>148</v>
      </c>
      <c r="F15" s="134" t="s">
        <v>149</v>
      </c>
      <c r="G15" s="140" t="s">
        <v>150</v>
      </c>
      <c r="H15" s="133" t="s">
        <v>151</v>
      </c>
      <c r="I15" s="141" t="s">
        <v>104</v>
      </c>
      <c r="J15" s="128" t="n">
        <v>10</v>
      </c>
      <c r="K15" s="129" t="s">
        <v>105</v>
      </c>
      <c r="L15" s="142" t="n">
        <v>61</v>
      </c>
      <c r="M15" s="131" t="n">
        <v>61</v>
      </c>
      <c r="N15" s="116" t="s">
        <v>152</v>
      </c>
      <c r="O15" s="90" t="s">
        <v>153</v>
      </c>
      <c r="P15" s="24"/>
      <c r="Q15" s="24"/>
      <c r="R15" s="24"/>
      <c r="S15" s="24"/>
      <c r="T15" s="24"/>
      <c r="U15" s="24"/>
      <c r="V15" s="24"/>
      <c r="W15" s="24"/>
      <c r="X15" s="24"/>
      <c r="Y15" s="24"/>
      <c r="Z15" s="24"/>
      <c r="AA15" s="24"/>
      <c r="AB15" s="24"/>
      <c r="AC15" s="24"/>
      <c r="AD15" s="24"/>
      <c r="AE15" s="24"/>
      <c r="AF15" s="24"/>
      <c r="AG15" s="24"/>
      <c r="AH15" s="24"/>
      <c r="AI15" s="24"/>
    </row>
    <row r="16" customFormat="false" ht="52.8" hidden="false" customHeight="false" outlineLevel="0" collapsed="false">
      <c r="A16" s="109" t="s">
        <v>154</v>
      </c>
      <c r="B16" s="123" t="s">
        <v>47</v>
      </c>
      <c r="C16" s="111" t="s">
        <v>155</v>
      </c>
      <c r="D16" s="111" t="s">
        <v>156</v>
      </c>
      <c r="E16" s="139" t="s">
        <v>157</v>
      </c>
      <c r="F16" s="111" t="s">
        <v>23</v>
      </c>
      <c r="G16" s="140" t="s">
        <v>158</v>
      </c>
      <c r="H16" s="133" t="s">
        <v>159</v>
      </c>
      <c r="I16" s="141" t="s">
        <v>104</v>
      </c>
      <c r="J16" s="128" t="n">
        <v>10</v>
      </c>
      <c r="K16" s="129" t="s">
        <v>105</v>
      </c>
      <c r="L16" s="142" t="n">
        <v>62</v>
      </c>
      <c r="M16" s="131" t="n">
        <v>71</v>
      </c>
      <c r="N16" s="63"/>
      <c r="O16" s="120"/>
      <c r="P16" s="24"/>
      <c r="Q16" s="24"/>
      <c r="R16" s="24"/>
      <c r="S16" s="24"/>
      <c r="T16" s="24"/>
      <c r="U16" s="24"/>
      <c r="V16" s="24"/>
      <c r="W16" s="24"/>
      <c r="X16" s="24"/>
      <c r="Y16" s="24"/>
      <c r="Z16" s="24"/>
      <c r="AA16" s="24"/>
      <c r="AB16" s="24"/>
      <c r="AC16" s="24"/>
      <c r="AD16" s="24"/>
      <c r="AE16" s="24"/>
      <c r="AF16" s="24"/>
      <c r="AG16" s="24"/>
      <c r="AH16" s="24"/>
      <c r="AI16" s="24"/>
    </row>
    <row r="17" s="153" customFormat="true" ht="79.2" hidden="false" customHeight="false" outlineLevel="0" collapsed="false">
      <c r="A17" s="143" t="s">
        <v>160</v>
      </c>
      <c r="B17" s="144" t="s">
        <v>47</v>
      </c>
      <c r="C17" s="145" t="s">
        <v>52</v>
      </c>
      <c r="D17" s="145" t="s">
        <v>161</v>
      </c>
      <c r="E17" s="139" t="s">
        <v>162</v>
      </c>
      <c r="F17" s="111" t="s">
        <v>163</v>
      </c>
      <c r="G17" s="140" t="s">
        <v>164</v>
      </c>
      <c r="H17" s="146" t="s">
        <v>165</v>
      </c>
      <c r="I17" s="141" t="s">
        <v>104</v>
      </c>
      <c r="J17" s="147" t="n">
        <v>10</v>
      </c>
      <c r="K17" s="148" t="s">
        <v>105</v>
      </c>
      <c r="L17" s="142" t="n">
        <v>289</v>
      </c>
      <c r="M17" s="149" t="n">
        <v>300</v>
      </c>
      <c r="N17" s="150"/>
      <c r="O17" s="151"/>
      <c r="P17" s="152"/>
      <c r="Q17" s="152"/>
      <c r="R17" s="152"/>
      <c r="S17" s="152"/>
      <c r="T17" s="152"/>
      <c r="U17" s="152"/>
      <c r="V17" s="152"/>
      <c r="W17" s="152"/>
      <c r="X17" s="152"/>
      <c r="Y17" s="152"/>
      <c r="Z17" s="152"/>
      <c r="AA17" s="152"/>
      <c r="AB17" s="152"/>
      <c r="AC17" s="152"/>
      <c r="AD17" s="152"/>
      <c r="AE17" s="152"/>
      <c r="AF17" s="152"/>
      <c r="AG17" s="152"/>
      <c r="AH17" s="152"/>
      <c r="AI17" s="152"/>
    </row>
    <row r="18" customFormat="false" ht="26.4" hidden="false" customHeight="false" outlineLevel="0" collapsed="false">
      <c r="A18" s="154" t="s">
        <v>166</v>
      </c>
      <c r="B18" s="66" t="s">
        <v>49</v>
      </c>
      <c r="C18" s="155" t="s">
        <v>167</v>
      </c>
      <c r="D18" s="156" t="s">
        <v>168</v>
      </c>
      <c r="E18" s="157"/>
      <c r="F18" s="157"/>
      <c r="G18" s="158"/>
      <c r="H18" s="159"/>
      <c r="I18" s="160"/>
      <c r="J18" s="161"/>
      <c r="K18" s="162"/>
      <c r="L18" s="161"/>
      <c r="M18" s="163"/>
      <c r="N18" s="77"/>
      <c r="O18" s="78"/>
      <c r="P18" s="24"/>
      <c r="Q18" s="24"/>
      <c r="R18" s="24"/>
      <c r="S18" s="24"/>
      <c r="T18" s="24"/>
      <c r="U18" s="24"/>
      <c r="V18" s="24"/>
      <c r="W18" s="24"/>
      <c r="X18" s="24"/>
      <c r="Y18" s="24"/>
      <c r="Z18" s="24"/>
      <c r="AA18" s="24"/>
      <c r="AB18" s="24"/>
      <c r="AC18" s="24"/>
      <c r="AD18" s="24"/>
      <c r="AE18" s="24"/>
      <c r="AF18" s="24"/>
      <c r="AG18" s="24"/>
      <c r="AH18" s="24"/>
      <c r="AI18" s="24"/>
    </row>
    <row r="19" customFormat="false" ht="66" hidden="false" customHeight="false" outlineLevel="0" collapsed="false">
      <c r="A19" s="109" t="s">
        <v>169</v>
      </c>
      <c r="B19" s="123" t="s">
        <v>49</v>
      </c>
      <c r="C19" s="111" t="s">
        <v>170</v>
      </c>
      <c r="D19" s="111" t="s">
        <v>171</v>
      </c>
      <c r="E19" s="111" t="s">
        <v>172</v>
      </c>
      <c r="F19" s="139" t="s">
        <v>173</v>
      </c>
      <c r="G19" s="140" t="s">
        <v>102</v>
      </c>
      <c r="H19" s="111" t="s">
        <v>174</v>
      </c>
      <c r="I19" s="141" t="s">
        <v>104</v>
      </c>
      <c r="J19" s="142" t="n">
        <v>12</v>
      </c>
      <c r="K19" s="129" t="s">
        <v>105</v>
      </c>
      <c r="L19" s="142" t="n">
        <v>4</v>
      </c>
      <c r="M19" s="131" t="n">
        <v>7</v>
      </c>
      <c r="N19" s="116" t="s">
        <v>106</v>
      </c>
      <c r="O19" s="90" t="s">
        <v>107</v>
      </c>
      <c r="P19" s="24"/>
      <c r="Q19" s="24"/>
      <c r="R19" s="24"/>
      <c r="S19" s="24"/>
      <c r="T19" s="24"/>
      <c r="U19" s="24"/>
      <c r="V19" s="24"/>
      <c r="W19" s="24"/>
      <c r="X19" s="24"/>
      <c r="Y19" s="24"/>
      <c r="Z19" s="24"/>
      <c r="AA19" s="24"/>
      <c r="AB19" s="24"/>
      <c r="AC19" s="24"/>
      <c r="AD19" s="24"/>
      <c r="AE19" s="24"/>
      <c r="AF19" s="24"/>
      <c r="AG19" s="24"/>
      <c r="AH19" s="24"/>
      <c r="AI19" s="24"/>
    </row>
    <row r="20" s="24" customFormat="true" ht="69" hidden="false" customHeight="false" outlineLevel="0" collapsed="false">
      <c r="A20" s="143" t="s">
        <v>175</v>
      </c>
      <c r="B20" s="123" t="s">
        <v>49</v>
      </c>
      <c r="C20" s="164" t="s">
        <v>176</v>
      </c>
      <c r="D20" s="165"/>
      <c r="E20" s="164"/>
      <c r="F20" s="139" t="s">
        <v>177</v>
      </c>
      <c r="G20" s="166" t="s">
        <v>178</v>
      </c>
      <c r="H20" s="167"/>
      <c r="I20" s="168" t="s">
        <v>104</v>
      </c>
      <c r="J20" s="169" t="n">
        <v>12</v>
      </c>
      <c r="K20" s="170"/>
      <c r="L20" s="169" t="n">
        <v>8</v>
      </c>
      <c r="M20" s="171" t="n">
        <v>11</v>
      </c>
      <c r="N20" s="116" t="s">
        <v>179</v>
      </c>
      <c r="O20" s="172" t="s">
        <v>180</v>
      </c>
    </row>
    <row r="21" s="24" customFormat="true" ht="41.4" hidden="false" customHeight="false" outlineLevel="0" collapsed="false">
      <c r="A21" s="143" t="s">
        <v>181</v>
      </c>
      <c r="B21" s="123" t="s">
        <v>49</v>
      </c>
      <c r="C21" s="165" t="s">
        <v>182</v>
      </c>
      <c r="D21" s="165" t="s">
        <v>183</v>
      </c>
      <c r="E21" s="117" t="s">
        <v>184</v>
      </c>
      <c r="F21" s="173" t="s">
        <v>185</v>
      </c>
      <c r="G21" s="166" t="s">
        <v>186</v>
      </c>
      <c r="H21" s="167"/>
      <c r="I21" s="168" t="s">
        <v>104</v>
      </c>
      <c r="J21" s="169" t="n">
        <v>12</v>
      </c>
      <c r="K21" s="170" t="s">
        <v>105</v>
      </c>
      <c r="L21" s="169" t="n">
        <v>12</v>
      </c>
      <c r="M21" s="171" t="n">
        <v>21</v>
      </c>
      <c r="N21" s="116" t="s">
        <v>187</v>
      </c>
      <c r="O21" s="172" t="s">
        <v>188</v>
      </c>
    </row>
    <row r="22" s="176" customFormat="true" ht="66" hidden="false" customHeight="false" outlineLevel="0" collapsed="false">
      <c r="A22" s="143" t="s">
        <v>189</v>
      </c>
      <c r="B22" s="123" t="s">
        <v>49</v>
      </c>
      <c r="C22" s="165" t="s">
        <v>190</v>
      </c>
      <c r="D22" s="165" t="s">
        <v>191</v>
      </c>
      <c r="E22" s="117" t="s">
        <v>192</v>
      </c>
      <c r="F22" s="174" t="s">
        <v>193</v>
      </c>
      <c r="G22" s="166" t="s">
        <v>186</v>
      </c>
      <c r="H22" s="175" t="s">
        <v>194</v>
      </c>
      <c r="I22" s="168" t="s">
        <v>104</v>
      </c>
      <c r="J22" s="169" t="n">
        <v>12</v>
      </c>
      <c r="K22" s="170" t="s">
        <v>105</v>
      </c>
      <c r="L22" s="169" t="n">
        <v>22</v>
      </c>
      <c r="M22" s="171" t="n">
        <v>31</v>
      </c>
      <c r="N22" s="116" t="s">
        <v>195</v>
      </c>
      <c r="O22" s="172" t="s">
        <v>196</v>
      </c>
    </row>
    <row r="23" s="24" customFormat="true" ht="34.2" hidden="false" customHeight="true" outlineLevel="0" collapsed="false">
      <c r="A23" s="177" t="n">
        <v>1002</v>
      </c>
      <c r="B23" s="123" t="s">
        <v>49</v>
      </c>
      <c r="C23" s="178" t="s">
        <v>197</v>
      </c>
      <c r="D23" s="178" t="s">
        <v>198</v>
      </c>
      <c r="E23" s="178" t="s">
        <v>199</v>
      </c>
      <c r="F23" s="165" t="s">
        <v>200</v>
      </c>
      <c r="G23" s="179" t="s">
        <v>113</v>
      </c>
      <c r="H23" s="178" t="s">
        <v>201</v>
      </c>
      <c r="I23" s="180" t="s">
        <v>104</v>
      </c>
      <c r="J23" s="151" t="n">
        <v>12</v>
      </c>
      <c r="K23" s="181" t="s">
        <v>105</v>
      </c>
      <c r="L23" s="151" t="n">
        <v>32</v>
      </c>
      <c r="M23" s="182" t="n">
        <v>34</v>
      </c>
      <c r="N23" s="116" t="s">
        <v>202</v>
      </c>
      <c r="O23" s="90" t="s">
        <v>203</v>
      </c>
    </row>
    <row r="24" s="24" customFormat="true" ht="41.4" hidden="false" customHeight="false" outlineLevel="0" collapsed="false">
      <c r="A24" s="183" t="s">
        <v>204</v>
      </c>
      <c r="B24" s="123" t="s">
        <v>49</v>
      </c>
      <c r="C24" s="184" t="s">
        <v>205</v>
      </c>
      <c r="D24" s="178" t="s">
        <v>206</v>
      </c>
      <c r="E24" s="111" t="s">
        <v>207</v>
      </c>
      <c r="F24" s="139" t="s">
        <v>208</v>
      </c>
      <c r="G24" s="179" t="s">
        <v>113</v>
      </c>
      <c r="H24" s="178" t="s">
        <v>209</v>
      </c>
      <c r="I24" s="180" t="s">
        <v>104</v>
      </c>
      <c r="J24" s="151" t="n">
        <v>12</v>
      </c>
      <c r="K24" s="181" t="s">
        <v>105</v>
      </c>
      <c r="L24" s="151" t="n">
        <v>35</v>
      </c>
      <c r="M24" s="182" t="n">
        <v>37</v>
      </c>
      <c r="N24" s="116" t="s">
        <v>210</v>
      </c>
      <c r="O24" s="90" t="s">
        <v>211</v>
      </c>
    </row>
    <row r="25" s="24" customFormat="true" ht="13.2" hidden="false" customHeight="false" outlineLevel="0" collapsed="false">
      <c r="A25" s="185" t="s">
        <v>212</v>
      </c>
      <c r="B25" s="123"/>
      <c r="C25" s="164" t="s">
        <v>213</v>
      </c>
      <c r="D25" s="165"/>
      <c r="E25" s="164"/>
      <c r="F25" s="164"/>
      <c r="G25" s="166"/>
      <c r="H25" s="167"/>
      <c r="I25" s="168"/>
      <c r="J25" s="169"/>
      <c r="K25" s="170"/>
      <c r="L25" s="186"/>
      <c r="M25" s="187"/>
      <c r="N25" s="63"/>
      <c r="O25" s="120"/>
    </row>
    <row r="26" s="24" customFormat="true" ht="13.2" hidden="false" customHeight="false" outlineLevel="0" collapsed="false">
      <c r="A26" s="185" t="s">
        <v>214</v>
      </c>
      <c r="B26" s="123"/>
      <c r="C26" s="164" t="s">
        <v>213</v>
      </c>
      <c r="D26" s="165"/>
      <c r="E26" s="164"/>
      <c r="F26" s="164"/>
      <c r="G26" s="166"/>
      <c r="H26" s="167"/>
      <c r="I26" s="168"/>
      <c r="J26" s="169"/>
      <c r="K26" s="170"/>
      <c r="L26" s="186"/>
      <c r="M26" s="187"/>
      <c r="N26" s="63"/>
      <c r="O26" s="120"/>
    </row>
    <row r="27" s="198" customFormat="true" ht="13.2" hidden="false" customHeight="false" outlineLevel="0" collapsed="false">
      <c r="A27" s="188" t="s">
        <v>215</v>
      </c>
      <c r="B27" s="123" t="s">
        <v>47</v>
      </c>
      <c r="C27" s="189" t="s">
        <v>52</v>
      </c>
      <c r="D27" s="190" t="s">
        <v>161</v>
      </c>
      <c r="E27" s="190"/>
      <c r="F27" s="190"/>
      <c r="G27" s="191" t="s">
        <v>164</v>
      </c>
      <c r="H27" s="192" t="s">
        <v>165</v>
      </c>
      <c r="I27" s="193" t="s">
        <v>104</v>
      </c>
      <c r="J27" s="194" t="n">
        <v>12</v>
      </c>
      <c r="K27" s="150" t="s">
        <v>105</v>
      </c>
      <c r="L27" s="195" t="n">
        <v>289</v>
      </c>
      <c r="M27" s="196" t="n">
        <v>300</v>
      </c>
      <c r="N27" s="63"/>
      <c r="O27" s="197"/>
    </row>
    <row r="28" customFormat="false" ht="39.6" hidden="false" customHeight="false" outlineLevel="0" collapsed="false">
      <c r="A28" s="154" t="s">
        <v>216</v>
      </c>
      <c r="B28" s="66" t="s">
        <v>49</v>
      </c>
      <c r="C28" s="155" t="s">
        <v>217</v>
      </c>
      <c r="D28" s="156" t="s">
        <v>218</v>
      </c>
      <c r="E28" s="157"/>
      <c r="F28" s="157"/>
      <c r="G28" s="158"/>
      <c r="H28" s="159"/>
      <c r="I28" s="160"/>
      <c r="J28" s="161"/>
      <c r="K28" s="162"/>
      <c r="L28" s="161"/>
      <c r="M28" s="163"/>
      <c r="N28" s="77"/>
      <c r="O28" s="78"/>
      <c r="P28" s="24"/>
      <c r="Q28" s="24"/>
      <c r="R28" s="24"/>
      <c r="S28" s="24"/>
      <c r="T28" s="24"/>
      <c r="U28" s="24"/>
      <c r="V28" s="24"/>
      <c r="W28" s="24"/>
      <c r="X28" s="24"/>
      <c r="Y28" s="24"/>
      <c r="Z28" s="24"/>
      <c r="AA28" s="24"/>
      <c r="AB28" s="24"/>
      <c r="AC28" s="24"/>
      <c r="AD28" s="24"/>
      <c r="AE28" s="24"/>
      <c r="AF28" s="24"/>
      <c r="AG28" s="24"/>
      <c r="AH28" s="24"/>
      <c r="AI28" s="24"/>
    </row>
    <row r="29" customFormat="false" ht="52.8" hidden="false" customHeight="false" outlineLevel="0" collapsed="false">
      <c r="A29" s="109" t="s">
        <v>219</v>
      </c>
      <c r="B29" s="144" t="s">
        <v>49</v>
      </c>
      <c r="C29" s="111" t="s">
        <v>220</v>
      </c>
      <c r="D29" s="111" t="s">
        <v>221</v>
      </c>
      <c r="E29" s="139" t="s">
        <v>222</v>
      </c>
      <c r="F29" s="111"/>
      <c r="G29" s="140" t="s">
        <v>121</v>
      </c>
      <c r="H29" s="111" t="s">
        <v>30</v>
      </c>
      <c r="I29" s="141" t="s">
        <v>104</v>
      </c>
      <c r="J29" s="142" t="n">
        <v>13</v>
      </c>
      <c r="K29" s="148" t="s">
        <v>223</v>
      </c>
      <c r="L29" s="142" t="n">
        <v>6</v>
      </c>
      <c r="M29" s="131" t="n">
        <v>35</v>
      </c>
      <c r="N29" s="116" t="s">
        <v>224</v>
      </c>
      <c r="O29" s="90" t="s">
        <v>225</v>
      </c>
      <c r="P29" s="24"/>
      <c r="Q29" s="24"/>
      <c r="R29" s="24"/>
      <c r="S29" s="24"/>
      <c r="T29" s="24"/>
      <c r="U29" s="24"/>
      <c r="V29" s="24"/>
      <c r="W29" s="24"/>
      <c r="X29" s="24"/>
      <c r="Y29" s="24"/>
      <c r="Z29" s="24"/>
      <c r="AA29" s="24"/>
      <c r="AB29" s="24"/>
      <c r="AC29" s="24"/>
      <c r="AD29" s="24"/>
      <c r="AE29" s="24"/>
      <c r="AF29" s="24"/>
      <c r="AG29" s="24"/>
      <c r="AH29" s="24"/>
      <c r="AI29" s="24"/>
    </row>
    <row r="30" customFormat="false" ht="52.8" hidden="false" customHeight="false" outlineLevel="0" collapsed="false">
      <c r="A30" s="109" t="s">
        <v>226</v>
      </c>
      <c r="B30" s="123" t="s">
        <v>49</v>
      </c>
      <c r="C30" s="117" t="s">
        <v>227</v>
      </c>
      <c r="D30" s="117" t="s">
        <v>23</v>
      </c>
      <c r="E30" s="139" t="s">
        <v>228</v>
      </c>
      <c r="F30" s="134" t="s">
        <v>229</v>
      </c>
      <c r="G30" s="199" t="s">
        <v>230</v>
      </c>
      <c r="H30" s="200" t="s">
        <v>23</v>
      </c>
      <c r="I30" s="141" t="s">
        <v>104</v>
      </c>
      <c r="J30" s="142" t="n">
        <v>13</v>
      </c>
      <c r="K30" s="148" t="s">
        <v>223</v>
      </c>
      <c r="L30" s="142" t="n">
        <v>36</v>
      </c>
      <c r="M30" s="131" t="n">
        <v>44</v>
      </c>
      <c r="N30" s="116" t="s">
        <v>231</v>
      </c>
      <c r="O30" s="90" t="s">
        <v>232</v>
      </c>
      <c r="P30" s="24"/>
      <c r="Q30" s="24"/>
      <c r="R30" s="24"/>
      <c r="S30" s="24"/>
      <c r="T30" s="24"/>
      <c r="U30" s="24"/>
      <c r="V30" s="24"/>
      <c r="W30" s="24"/>
      <c r="X30" s="24"/>
      <c r="Y30" s="24"/>
      <c r="Z30" s="24"/>
      <c r="AA30" s="24"/>
      <c r="AB30" s="24"/>
      <c r="AC30" s="24"/>
      <c r="AD30" s="24"/>
      <c r="AE30" s="24"/>
      <c r="AF30" s="24"/>
      <c r="AG30" s="24"/>
      <c r="AH30" s="24"/>
      <c r="AI30" s="24"/>
    </row>
    <row r="31" customFormat="false" ht="39.6" hidden="false" customHeight="false" outlineLevel="0" collapsed="false">
      <c r="A31" s="109" t="s">
        <v>233</v>
      </c>
      <c r="B31" s="123" t="s">
        <v>49</v>
      </c>
      <c r="C31" s="111" t="s">
        <v>234</v>
      </c>
      <c r="D31" s="111" t="s">
        <v>235</v>
      </c>
      <c r="E31" s="134" t="s">
        <v>236</v>
      </c>
      <c r="F31" s="134" t="s">
        <v>237</v>
      </c>
      <c r="G31" s="140" t="s">
        <v>238</v>
      </c>
      <c r="H31" s="200" t="s">
        <v>239</v>
      </c>
      <c r="I31" s="141" t="s">
        <v>104</v>
      </c>
      <c r="J31" s="142" t="n">
        <v>13</v>
      </c>
      <c r="K31" s="148" t="s">
        <v>223</v>
      </c>
      <c r="L31" s="142" t="n">
        <v>45</v>
      </c>
      <c r="M31" s="131" t="n">
        <v>46</v>
      </c>
      <c r="N31" s="116" t="s">
        <v>240</v>
      </c>
      <c r="O31" s="90" t="s">
        <v>241</v>
      </c>
      <c r="P31" s="24"/>
      <c r="Q31" s="24"/>
      <c r="R31" s="24"/>
      <c r="S31" s="24"/>
      <c r="T31" s="24"/>
      <c r="U31" s="24"/>
      <c r="V31" s="24"/>
      <c r="W31" s="24"/>
      <c r="X31" s="24"/>
      <c r="Y31" s="24"/>
      <c r="Z31" s="24"/>
      <c r="AA31" s="24"/>
      <c r="AB31" s="24"/>
      <c r="AC31" s="24"/>
      <c r="AD31" s="24"/>
      <c r="AE31" s="24"/>
      <c r="AF31" s="24"/>
      <c r="AG31" s="24"/>
      <c r="AH31" s="24"/>
      <c r="AI31" s="24"/>
    </row>
    <row r="32" s="24" customFormat="true" ht="55.2" hidden="false" customHeight="false" outlineLevel="0" collapsed="false">
      <c r="A32" s="183" t="s">
        <v>242</v>
      </c>
      <c r="B32" s="144" t="s">
        <v>47</v>
      </c>
      <c r="C32" s="165" t="s">
        <v>243</v>
      </c>
      <c r="D32" s="178" t="s">
        <v>244</v>
      </c>
      <c r="E32" s="201" t="s">
        <v>245</v>
      </c>
      <c r="F32" s="133"/>
      <c r="G32" s="179" t="s">
        <v>246</v>
      </c>
      <c r="H32" s="178" t="s">
        <v>30</v>
      </c>
      <c r="I32" s="180" t="s">
        <v>104</v>
      </c>
      <c r="J32" s="151" t="n">
        <v>13</v>
      </c>
      <c r="K32" s="150" t="s">
        <v>223</v>
      </c>
      <c r="L32" s="151" t="n">
        <v>47</v>
      </c>
      <c r="M32" s="182" t="n">
        <v>66</v>
      </c>
      <c r="N32" s="63"/>
      <c r="O32" s="120"/>
    </row>
    <row r="33" s="24" customFormat="true" ht="105.6" hidden="false" customHeight="false" outlineLevel="0" collapsed="false">
      <c r="A33" s="143" t="s">
        <v>247</v>
      </c>
      <c r="B33" s="144" t="s">
        <v>248</v>
      </c>
      <c r="C33" s="165" t="s">
        <v>249</v>
      </c>
      <c r="D33" s="178" t="s">
        <v>250</v>
      </c>
      <c r="E33" s="117" t="s">
        <v>251</v>
      </c>
      <c r="F33" s="117" t="s">
        <v>252</v>
      </c>
      <c r="G33" s="179" t="s">
        <v>238</v>
      </c>
      <c r="H33" s="200" t="s">
        <v>239</v>
      </c>
      <c r="I33" s="180" t="s">
        <v>104</v>
      </c>
      <c r="J33" s="169" t="n">
        <v>13</v>
      </c>
      <c r="K33" s="202" t="s">
        <v>223</v>
      </c>
      <c r="L33" s="151" t="n">
        <v>67</v>
      </c>
      <c r="M33" s="182" t="n">
        <v>68</v>
      </c>
      <c r="N33" s="116" t="s">
        <v>253</v>
      </c>
      <c r="O33" s="90" t="s">
        <v>254</v>
      </c>
    </row>
    <row r="34" customFormat="false" ht="26.4" hidden="false" customHeight="false" outlineLevel="0" collapsed="false">
      <c r="A34" s="109" t="s">
        <v>255</v>
      </c>
      <c r="B34" s="144" t="s">
        <v>47</v>
      </c>
      <c r="C34" s="111" t="s">
        <v>256</v>
      </c>
      <c r="D34" s="111" t="s">
        <v>257</v>
      </c>
      <c r="E34" s="133"/>
      <c r="F34" s="133"/>
      <c r="G34" s="140" t="s">
        <v>121</v>
      </c>
      <c r="H34" s="203" t="s">
        <v>30</v>
      </c>
      <c r="I34" s="141" t="s">
        <v>104</v>
      </c>
      <c r="J34" s="142" t="n">
        <v>13</v>
      </c>
      <c r="K34" s="148" t="s">
        <v>223</v>
      </c>
      <c r="L34" s="142" t="n">
        <v>69</v>
      </c>
      <c r="M34" s="131" t="n">
        <v>98</v>
      </c>
      <c r="N34" s="63"/>
      <c r="O34" s="120"/>
      <c r="P34" s="24"/>
      <c r="Q34" s="24"/>
      <c r="R34" s="24"/>
      <c r="S34" s="24"/>
      <c r="T34" s="24"/>
      <c r="U34" s="24"/>
      <c r="V34" s="24"/>
      <c r="W34" s="24"/>
      <c r="X34" s="24"/>
      <c r="Y34" s="24"/>
      <c r="Z34" s="24"/>
      <c r="AA34" s="24"/>
      <c r="AB34" s="24"/>
      <c r="AC34" s="24"/>
      <c r="AD34" s="24"/>
      <c r="AE34" s="24"/>
      <c r="AF34" s="24"/>
      <c r="AG34" s="24"/>
      <c r="AH34" s="24"/>
      <c r="AI34" s="24"/>
    </row>
    <row r="35" s="24" customFormat="true" ht="39.6" hidden="false" customHeight="false" outlineLevel="0" collapsed="false">
      <c r="A35" s="143" t="s">
        <v>258</v>
      </c>
      <c r="B35" s="123" t="s">
        <v>47</v>
      </c>
      <c r="C35" s="178" t="s">
        <v>259</v>
      </c>
      <c r="D35" s="178" t="s">
        <v>260</v>
      </c>
      <c r="E35" s="165" t="s">
        <v>261</v>
      </c>
      <c r="F35" s="165" t="s">
        <v>262</v>
      </c>
      <c r="G35" s="179" t="s">
        <v>121</v>
      </c>
      <c r="H35" s="178" t="s">
        <v>30</v>
      </c>
      <c r="I35" s="180" t="s">
        <v>104</v>
      </c>
      <c r="J35" s="151" t="n">
        <v>13</v>
      </c>
      <c r="K35" s="150" t="s">
        <v>223</v>
      </c>
      <c r="L35" s="169" t="n">
        <v>99</v>
      </c>
      <c r="M35" s="171" t="n">
        <v>128</v>
      </c>
      <c r="N35" s="63"/>
      <c r="O35" s="120"/>
    </row>
    <row r="36" s="24" customFormat="true" ht="96.6" hidden="false" customHeight="false" outlineLevel="0" collapsed="false">
      <c r="A36" s="143" t="s">
        <v>263</v>
      </c>
      <c r="B36" s="144" t="s">
        <v>47</v>
      </c>
      <c r="C36" s="165" t="s">
        <v>264</v>
      </c>
      <c r="D36" s="178" t="s">
        <v>265</v>
      </c>
      <c r="E36" s="204" t="s">
        <v>23</v>
      </c>
      <c r="F36" s="205" t="s">
        <v>266</v>
      </c>
      <c r="G36" s="179" t="s">
        <v>121</v>
      </c>
      <c r="H36" s="178" t="s">
        <v>30</v>
      </c>
      <c r="I36" s="180" t="s">
        <v>104</v>
      </c>
      <c r="J36" s="151" t="n">
        <v>13</v>
      </c>
      <c r="K36" s="150" t="s">
        <v>223</v>
      </c>
      <c r="L36" s="151" t="n">
        <v>129</v>
      </c>
      <c r="M36" s="182" t="n">
        <v>158</v>
      </c>
      <c r="N36" s="63"/>
      <c r="O36" s="120"/>
    </row>
    <row r="37" s="24" customFormat="true" ht="52.8" hidden="false" customHeight="false" outlineLevel="0" collapsed="false">
      <c r="A37" s="143" t="s">
        <v>267</v>
      </c>
      <c r="B37" s="123" t="s">
        <v>49</v>
      </c>
      <c r="C37" s="165" t="s">
        <v>268</v>
      </c>
      <c r="D37" s="178" t="s">
        <v>269</v>
      </c>
      <c r="E37" s="184"/>
      <c r="F37" s="184"/>
      <c r="G37" s="179" t="s">
        <v>102</v>
      </c>
      <c r="H37" s="200" t="s">
        <v>239</v>
      </c>
      <c r="I37" s="180" t="s">
        <v>104</v>
      </c>
      <c r="J37" s="151" t="n">
        <v>13</v>
      </c>
      <c r="K37" s="150" t="s">
        <v>223</v>
      </c>
      <c r="L37" s="151" t="n">
        <v>159</v>
      </c>
      <c r="M37" s="182" t="n">
        <v>162</v>
      </c>
      <c r="N37" s="116" t="s">
        <v>270</v>
      </c>
      <c r="O37" s="90" t="s">
        <v>271</v>
      </c>
    </row>
    <row r="38" s="24" customFormat="true" ht="39.6" hidden="false" customHeight="false" outlineLevel="0" collapsed="false">
      <c r="A38" s="143" t="s">
        <v>272</v>
      </c>
      <c r="B38" s="123" t="s">
        <v>47</v>
      </c>
      <c r="C38" s="165" t="s">
        <v>273</v>
      </c>
      <c r="D38" s="178" t="s">
        <v>274</v>
      </c>
      <c r="E38" s="184"/>
      <c r="F38" s="164" t="s">
        <v>275</v>
      </c>
      <c r="G38" s="179" t="s">
        <v>113</v>
      </c>
      <c r="H38" s="200" t="s">
        <v>239</v>
      </c>
      <c r="I38" s="206" t="s">
        <v>104</v>
      </c>
      <c r="J38" s="151" t="n">
        <v>13</v>
      </c>
      <c r="K38" s="150" t="s">
        <v>223</v>
      </c>
      <c r="L38" s="151" t="n">
        <v>163</v>
      </c>
      <c r="M38" s="207" t="n">
        <v>165</v>
      </c>
      <c r="N38" s="116" t="s">
        <v>276</v>
      </c>
      <c r="O38" s="90" t="s">
        <v>277</v>
      </c>
    </row>
    <row r="39" s="24" customFormat="true" ht="69" hidden="false" customHeight="false" outlineLevel="0" collapsed="false">
      <c r="A39" s="143" t="s">
        <v>278</v>
      </c>
      <c r="B39" s="208" t="s">
        <v>47</v>
      </c>
      <c r="C39" s="165" t="s">
        <v>279</v>
      </c>
      <c r="D39" s="178" t="s">
        <v>280</v>
      </c>
      <c r="E39" s="205" t="s">
        <v>281</v>
      </c>
      <c r="F39" s="205" t="s">
        <v>282</v>
      </c>
      <c r="G39" s="166" t="s">
        <v>102</v>
      </c>
      <c r="H39" s="209"/>
      <c r="I39" s="206" t="s">
        <v>104</v>
      </c>
      <c r="J39" s="151" t="n">
        <v>13</v>
      </c>
      <c r="K39" s="150" t="s">
        <v>223</v>
      </c>
      <c r="L39" s="151" t="n">
        <v>166</v>
      </c>
      <c r="M39" s="207" t="n">
        <v>169</v>
      </c>
      <c r="N39" s="63"/>
      <c r="O39" s="120"/>
    </row>
    <row r="40" s="24" customFormat="true" ht="69" hidden="false" customHeight="false" outlineLevel="0" collapsed="false">
      <c r="A40" s="109" t="s">
        <v>283</v>
      </c>
      <c r="B40" s="123" t="s">
        <v>47</v>
      </c>
      <c r="C40" s="117" t="s">
        <v>284</v>
      </c>
      <c r="D40" s="111" t="s">
        <v>285</v>
      </c>
      <c r="E40" s="205" t="s">
        <v>286</v>
      </c>
      <c r="F40" s="134" t="s">
        <v>287</v>
      </c>
      <c r="G40" s="140" t="s">
        <v>158</v>
      </c>
      <c r="H40" s="210" t="s">
        <v>30</v>
      </c>
      <c r="I40" s="211" t="s">
        <v>104</v>
      </c>
      <c r="J40" s="142" t="n">
        <v>13</v>
      </c>
      <c r="K40" s="148" t="s">
        <v>223</v>
      </c>
      <c r="L40" s="142" t="n">
        <v>176</v>
      </c>
      <c r="M40" s="212" t="n">
        <v>185</v>
      </c>
      <c r="N40" s="63"/>
      <c r="O40" s="120"/>
    </row>
    <row r="41" customFormat="false" ht="66" hidden="false" customHeight="false" outlineLevel="0" collapsed="false">
      <c r="A41" s="213" t="s">
        <v>288</v>
      </c>
      <c r="B41" s="123" t="s">
        <v>47</v>
      </c>
      <c r="C41" s="101" t="s">
        <v>289</v>
      </c>
      <c r="D41" s="101" t="s">
        <v>290</v>
      </c>
      <c r="E41" s="214"/>
      <c r="F41" s="214"/>
      <c r="G41" s="125" t="s">
        <v>238</v>
      </c>
      <c r="H41" s="215" t="s">
        <v>291</v>
      </c>
      <c r="I41" s="127" t="s">
        <v>104</v>
      </c>
      <c r="J41" s="128" t="n">
        <v>13</v>
      </c>
      <c r="K41" s="129" t="s">
        <v>223</v>
      </c>
      <c r="L41" s="130" t="n">
        <v>187</v>
      </c>
      <c r="M41" s="216" t="n">
        <v>188</v>
      </c>
      <c r="N41" s="63"/>
      <c r="O41" s="120"/>
      <c r="P41" s="24"/>
      <c r="Q41" s="24"/>
      <c r="R41" s="24"/>
      <c r="S41" s="24"/>
      <c r="T41" s="24"/>
      <c r="U41" s="24"/>
      <c r="V41" s="24"/>
      <c r="W41" s="24"/>
      <c r="X41" s="24"/>
      <c r="Y41" s="24"/>
      <c r="Z41" s="24"/>
      <c r="AA41" s="24"/>
      <c r="AB41" s="24"/>
      <c r="AC41" s="24"/>
      <c r="AD41" s="24"/>
      <c r="AE41" s="24"/>
      <c r="AF41" s="24"/>
      <c r="AG41" s="24"/>
      <c r="AH41" s="24"/>
      <c r="AI41" s="24"/>
    </row>
    <row r="42" customFormat="false" ht="66" hidden="false" customHeight="false" outlineLevel="0" collapsed="false">
      <c r="A42" s="213" t="s">
        <v>292</v>
      </c>
      <c r="B42" s="123" t="s">
        <v>47</v>
      </c>
      <c r="C42" s="101" t="s">
        <v>293</v>
      </c>
      <c r="D42" s="101" t="s">
        <v>294</v>
      </c>
      <c r="E42" s="217" t="s">
        <v>23</v>
      </c>
      <c r="F42" s="217" t="s">
        <v>295</v>
      </c>
      <c r="G42" s="125" t="s">
        <v>150</v>
      </c>
      <c r="H42" s="218" t="s">
        <v>296</v>
      </c>
      <c r="I42" s="127" t="s">
        <v>104</v>
      </c>
      <c r="J42" s="128" t="n">
        <v>13</v>
      </c>
      <c r="K42" s="129" t="s">
        <v>223</v>
      </c>
      <c r="L42" s="130" t="n">
        <v>189</v>
      </c>
      <c r="M42" s="216" t="n">
        <v>189</v>
      </c>
      <c r="N42" s="116" t="s">
        <v>297</v>
      </c>
      <c r="O42" s="90" t="s">
        <v>298</v>
      </c>
      <c r="P42" s="24"/>
      <c r="Q42" s="24"/>
      <c r="R42" s="24"/>
      <c r="S42" s="24"/>
      <c r="T42" s="24"/>
      <c r="U42" s="24"/>
      <c r="V42" s="24"/>
      <c r="W42" s="24"/>
      <c r="X42" s="24"/>
      <c r="Y42" s="24"/>
      <c r="Z42" s="24"/>
      <c r="AA42" s="24"/>
      <c r="AB42" s="24"/>
      <c r="AC42" s="24"/>
      <c r="AD42" s="24"/>
      <c r="AE42" s="24"/>
      <c r="AF42" s="24"/>
      <c r="AG42" s="24"/>
      <c r="AH42" s="24"/>
      <c r="AI42" s="24"/>
    </row>
    <row r="43" customFormat="false" ht="39.6" hidden="false" customHeight="false" outlineLevel="0" collapsed="false">
      <c r="A43" s="213" t="s">
        <v>299</v>
      </c>
      <c r="B43" s="123" t="s">
        <v>300</v>
      </c>
      <c r="C43" s="101" t="s">
        <v>301</v>
      </c>
      <c r="D43" s="101" t="s">
        <v>302</v>
      </c>
      <c r="E43" s="214"/>
      <c r="F43" s="217" t="s">
        <v>303</v>
      </c>
      <c r="G43" s="125" t="s">
        <v>304</v>
      </c>
      <c r="H43" s="200" t="s">
        <v>305</v>
      </c>
      <c r="I43" s="127" t="s">
        <v>104</v>
      </c>
      <c r="J43" s="128" t="n">
        <v>13</v>
      </c>
      <c r="K43" s="129" t="s">
        <v>223</v>
      </c>
      <c r="L43" s="130" t="n">
        <v>190</v>
      </c>
      <c r="M43" s="216" t="n">
        <v>191</v>
      </c>
      <c r="N43" s="116" t="s">
        <v>306</v>
      </c>
      <c r="O43" s="90" t="s">
        <v>307</v>
      </c>
      <c r="P43" s="24"/>
      <c r="Q43" s="24"/>
      <c r="R43" s="24"/>
      <c r="S43" s="24"/>
      <c r="T43" s="24"/>
      <c r="U43" s="24"/>
      <c r="V43" s="24"/>
      <c r="W43" s="24"/>
      <c r="X43" s="24"/>
      <c r="Y43" s="24"/>
      <c r="Z43" s="24"/>
      <c r="AA43" s="24"/>
      <c r="AB43" s="24"/>
      <c r="AC43" s="24"/>
      <c r="AD43" s="24"/>
      <c r="AE43" s="24"/>
      <c r="AF43" s="24"/>
      <c r="AG43" s="24"/>
      <c r="AH43" s="24"/>
      <c r="AI43" s="24"/>
    </row>
    <row r="44" s="24" customFormat="true" ht="75" hidden="false" customHeight="true" outlineLevel="0" collapsed="false">
      <c r="A44" s="213" t="s">
        <v>308</v>
      </c>
      <c r="B44" s="123" t="s">
        <v>47</v>
      </c>
      <c r="C44" s="101" t="s">
        <v>309</v>
      </c>
      <c r="D44" s="101" t="s">
        <v>310</v>
      </c>
      <c r="E44" s="214"/>
      <c r="F44" s="214"/>
      <c r="G44" s="125" t="s">
        <v>150</v>
      </c>
      <c r="H44" s="215" t="s">
        <v>296</v>
      </c>
      <c r="I44" s="127" t="s">
        <v>104</v>
      </c>
      <c r="J44" s="128" t="n">
        <v>13</v>
      </c>
      <c r="K44" s="129" t="s">
        <v>223</v>
      </c>
      <c r="L44" s="130" t="n">
        <v>192</v>
      </c>
      <c r="M44" s="216" t="n">
        <v>192</v>
      </c>
      <c r="N44" s="116" t="s">
        <v>311</v>
      </c>
      <c r="O44" s="90" t="s">
        <v>312</v>
      </c>
    </row>
    <row r="45" customFormat="false" ht="13.2" hidden="false" customHeight="false" outlineLevel="0" collapsed="false">
      <c r="A45" s="79" t="s">
        <v>313</v>
      </c>
      <c r="B45" s="219" t="s">
        <v>47</v>
      </c>
      <c r="C45" s="81" t="s">
        <v>52</v>
      </c>
      <c r="D45" s="81" t="s">
        <v>161</v>
      </c>
      <c r="E45" s="81"/>
      <c r="F45" s="81"/>
      <c r="G45" s="220" t="s">
        <v>164</v>
      </c>
      <c r="H45" s="221" t="s">
        <v>165</v>
      </c>
      <c r="I45" s="222" t="s">
        <v>104</v>
      </c>
      <c r="J45" s="223" t="n">
        <v>13</v>
      </c>
      <c r="K45" s="224" t="s">
        <v>223</v>
      </c>
      <c r="L45" s="223" t="n">
        <v>289</v>
      </c>
      <c r="M45" s="149" t="n">
        <v>300</v>
      </c>
      <c r="N45" s="63"/>
      <c r="O45" s="120"/>
      <c r="P45" s="24"/>
      <c r="Q45" s="24"/>
      <c r="R45" s="24"/>
      <c r="S45" s="24"/>
      <c r="T45" s="24"/>
      <c r="U45" s="24"/>
      <c r="V45" s="24"/>
      <c r="W45" s="24"/>
      <c r="X45" s="24"/>
      <c r="Y45" s="24"/>
      <c r="Z45" s="24"/>
      <c r="AA45" s="24"/>
      <c r="AB45" s="24"/>
      <c r="AC45" s="24"/>
      <c r="AD45" s="24"/>
      <c r="AE45" s="24"/>
      <c r="AF45" s="24"/>
      <c r="AG45" s="24"/>
      <c r="AH45" s="24"/>
      <c r="AI45" s="24"/>
    </row>
    <row r="46" s="24" customFormat="true" ht="13.2" hidden="false" customHeight="false" outlineLevel="0" collapsed="false">
      <c r="A46" s="225" t="s">
        <v>314</v>
      </c>
      <c r="B46" s="219"/>
      <c r="C46" s="226" t="s">
        <v>213</v>
      </c>
      <c r="D46" s="227"/>
      <c r="E46" s="228"/>
      <c r="F46" s="228"/>
      <c r="G46" s="229"/>
      <c r="H46" s="230"/>
      <c r="I46" s="180"/>
      <c r="J46" s="169"/>
      <c r="K46" s="202"/>
      <c r="L46" s="151"/>
      <c r="M46" s="182"/>
      <c r="N46" s="63"/>
      <c r="O46" s="120"/>
    </row>
    <row r="47" customFormat="false" ht="13.8" hidden="false" customHeight="false" outlineLevel="0" collapsed="false">
      <c r="A47" s="231" t="s">
        <v>315</v>
      </c>
      <c r="B47" s="232" t="s">
        <v>47</v>
      </c>
      <c r="C47" s="155" t="s">
        <v>316</v>
      </c>
      <c r="D47" s="156" t="s">
        <v>317</v>
      </c>
      <c r="E47" s="157"/>
      <c r="F47" s="157"/>
      <c r="G47" s="233"/>
      <c r="H47" s="159"/>
      <c r="I47" s="160"/>
      <c r="J47" s="161"/>
      <c r="K47" s="162"/>
      <c r="L47" s="161"/>
      <c r="M47" s="163"/>
      <c r="N47" s="77"/>
      <c r="O47" s="78"/>
      <c r="P47" s="24"/>
      <c r="Q47" s="24"/>
      <c r="R47" s="24"/>
      <c r="S47" s="24"/>
      <c r="T47" s="24"/>
      <c r="U47" s="24"/>
      <c r="V47" s="24"/>
      <c r="W47" s="24"/>
      <c r="X47" s="24"/>
      <c r="Y47" s="24"/>
      <c r="Z47" s="24"/>
      <c r="AA47" s="24"/>
      <c r="AB47" s="24"/>
      <c r="AC47" s="24"/>
      <c r="AD47" s="24"/>
      <c r="AE47" s="24"/>
      <c r="AF47" s="24"/>
      <c r="AG47" s="24"/>
      <c r="AH47" s="24"/>
      <c r="AI47" s="24"/>
    </row>
    <row r="48" s="244" customFormat="true" ht="52.8" hidden="false" customHeight="false" outlineLevel="0" collapsed="false">
      <c r="A48" s="234" t="s">
        <v>84</v>
      </c>
      <c r="B48" s="234"/>
      <c r="C48" s="235" t="s">
        <v>318</v>
      </c>
      <c r="D48" s="235" t="s">
        <v>319</v>
      </c>
      <c r="E48" s="235"/>
      <c r="F48" s="235"/>
      <c r="G48" s="236" t="s">
        <v>23</v>
      </c>
      <c r="H48" s="237" t="s">
        <v>23</v>
      </c>
      <c r="I48" s="238" t="s">
        <v>23</v>
      </c>
      <c r="J48" s="239" t="s">
        <v>23</v>
      </c>
      <c r="K48" s="240" t="s">
        <v>23</v>
      </c>
      <c r="L48" s="240" t="s">
        <v>23</v>
      </c>
      <c r="M48" s="241" t="s">
        <v>320</v>
      </c>
      <c r="N48" s="150"/>
      <c r="O48" s="242"/>
      <c r="P48" s="243"/>
      <c r="Q48" s="243"/>
      <c r="R48" s="243"/>
      <c r="S48" s="243"/>
      <c r="T48" s="243"/>
      <c r="U48" s="243"/>
      <c r="V48" s="243"/>
      <c r="W48" s="243"/>
      <c r="X48" s="243"/>
      <c r="Y48" s="243"/>
      <c r="Z48" s="243"/>
      <c r="AA48" s="243"/>
      <c r="AB48" s="243"/>
      <c r="AC48" s="243"/>
      <c r="AD48" s="243"/>
      <c r="AE48" s="243"/>
      <c r="AF48" s="243"/>
      <c r="AG48" s="243"/>
      <c r="AH48" s="243"/>
      <c r="AI48" s="243"/>
    </row>
    <row r="49" customFormat="false" ht="79.2" hidden="false" customHeight="true" outlineLevel="0" collapsed="false">
      <c r="A49" s="109" t="s">
        <v>321</v>
      </c>
      <c r="B49" s="245" t="s">
        <v>322</v>
      </c>
      <c r="C49" s="117" t="s">
        <v>323</v>
      </c>
      <c r="D49" s="246" t="s">
        <v>324</v>
      </c>
      <c r="E49" s="247" t="s">
        <v>325</v>
      </c>
      <c r="F49" s="133"/>
      <c r="G49" s="140" t="s">
        <v>326</v>
      </c>
      <c r="H49" s="135"/>
      <c r="I49" s="141" t="s">
        <v>104</v>
      </c>
      <c r="J49" s="142" t="n">
        <v>13</v>
      </c>
      <c r="K49" s="148" t="s">
        <v>327</v>
      </c>
      <c r="L49" s="248" t="s">
        <v>328</v>
      </c>
      <c r="M49" s="249" t="s">
        <v>329</v>
      </c>
      <c r="N49" s="116" t="s">
        <v>330</v>
      </c>
      <c r="O49" s="90" t="s">
        <v>331</v>
      </c>
      <c r="P49" s="24"/>
      <c r="Q49" s="24"/>
      <c r="R49" s="24"/>
      <c r="S49" s="24"/>
      <c r="T49" s="24"/>
      <c r="U49" s="24"/>
      <c r="V49" s="24"/>
      <c r="W49" s="24"/>
      <c r="X49" s="24"/>
      <c r="Y49" s="24"/>
      <c r="Z49" s="24"/>
      <c r="AA49" s="24"/>
      <c r="AB49" s="24"/>
      <c r="AC49" s="24"/>
      <c r="AD49" s="24"/>
      <c r="AE49" s="24"/>
      <c r="AF49" s="24"/>
      <c r="AG49" s="24"/>
      <c r="AH49" s="24"/>
      <c r="AI49" s="24"/>
    </row>
    <row r="50" customFormat="false" ht="79.2" hidden="false" customHeight="false" outlineLevel="0" collapsed="false">
      <c r="A50" s="109" t="s">
        <v>332</v>
      </c>
      <c r="B50" s="245" t="s">
        <v>333</v>
      </c>
      <c r="C50" s="117" t="s">
        <v>334</v>
      </c>
      <c r="D50" s="246" t="s">
        <v>335</v>
      </c>
      <c r="E50" s="247"/>
      <c r="F50" s="133"/>
      <c r="G50" s="140" t="s">
        <v>113</v>
      </c>
      <c r="H50" s="200" t="s">
        <v>305</v>
      </c>
      <c r="I50" s="141" t="s">
        <v>104</v>
      </c>
      <c r="J50" s="142" t="n">
        <v>13</v>
      </c>
      <c r="K50" s="148" t="s">
        <v>327</v>
      </c>
      <c r="L50" s="248" t="s">
        <v>336</v>
      </c>
      <c r="M50" s="250" t="s">
        <v>337</v>
      </c>
      <c r="N50" s="116" t="s">
        <v>338</v>
      </c>
      <c r="O50" s="90" t="s">
        <v>339</v>
      </c>
      <c r="P50" s="24"/>
      <c r="Q50" s="24"/>
      <c r="R50" s="24"/>
      <c r="S50" s="24"/>
      <c r="T50" s="24"/>
      <c r="U50" s="24"/>
      <c r="V50" s="24"/>
      <c r="W50" s="24"/>
      <c r="X50" s="24"/>
      <c r="Y50" s="24"/>
      <c r="Z50" s="24"/>
      <c r="AA50" s="24"/>
      <c r="AB50" s="24"/>
      <c r="AC50" s="24"/>
      <c r="AD50" s="24"/>
      <c r="AE50" s="24"/>
      <c r="AF50" s="24"/>
      <c r="AG50" s="24"/>
      <c r="AH50" s="24"/>
      <c r="AI50" s="24"/>
    </row>
    <row r="51" customFormat="false" ht="52.8" hidden="false" customHeight="true" outlineLevel="0" collapsed="false">
      <c r="A51" s="109" t="s">
        <v>340</v>
      </c>
      <c r="B51" s="245" t="s">
        <v>341</v>
      </c>
      <c r="C51" s="117" t="s">
        <v>342</v>
      </c>
      <c r="D51" s="246" t="s">
        <v>343</v>
      </c>
      <c r="E51" s="247" t="s">
        <v>344</v>
      </c>
      <c r="F51" s="251" t="s">
        <v>345</v>
      </c>
      <c r="G51" s="140" t="s">
        <v>346</v>
      </c>
      <c r="H51" s="200"/>
      <c r="I51" s="141" t="s">
        <v>104</v>
      </c>
      <c r="J51" s="142" t="n">
        <v>13</v>
      </c>
      <c r="K51" s="148" t="s">
        <v>327</v>
      </c>
      <c r="L51" s="248" t="s">
        <v>347</v>
      </c>
      <c r="M51" s="250" t="s">
        <v>348</v>
      </c>
      <c r="N51" s="116" t="s">
        <v>349</v>
      </c>
      <c r="O51" s="90" t="s">
        <v>350</v>
      </c>
      <c r="P51" s="24"/>
      <c r="Q51" s="24"/>
      <c r="R51" s="24"/>
      <c r="S51" s="24"/>
      <c r="T51" s="24"/>
      <c r="U51" s="24"/>
      <c r="V51" s="24"/>
      <c r="W51" s="24"/>
      <c r="X51" s="24"/>
      <c r="Y51" s="24"/>
      <c r="Z51" s="24"/>
      <c r="AA51" s="24"/>
      <c r="AB51" s="24"/>
      <c r="AC51" s="24"/>
      <c r="AD51" s="24"/>
      <c r="AE51" s="24"/>
      <c r="AF51" s="24"/>
      <c r="AG51" s="24"/>
      <c r="AH51" s="24"/>
      <c r="AI51" s="24"/>
    </row>
    <row r="52" customFormat="false" ht="52.8" hidden="false" customHeight="false" outlineLevel="0" collapsed="false">
      <c r="A52" s="109" t="s">
        <v>351</v>
      </c>
      <c r="B52" s="245" t="s">
        <v>341</v>
      </c>
      <c r="C52" s="117" t="s">
        <v>352</v>
      </c>
      <c r="D52" s="246" t="s">
        <v>353</v>
      </c>
      <c r="E52" s="247"/>
      <c r="F52" s="251"/>
      <c r="G52" s="140" t="s">
        <v>113</v>
      </c>
      <c r="H52" s="200" t="s">
        <v>305</v>
      </c>
      <c r="I52" s="141" t="s">
        <v>104</v>
      </c>
      <c r="J52" s="142" t="n">
        <v>13</v>
      </c>
      <c r="K52" s="148" t="s">
        <v>327</v>
      </c>
      <c r="L52" s="248" t="s">
        <v>354</v>
      </c>
      <c r="M52" s="250" t="s">
        <v>355</v>
      </c>
      <c r="N52" s="116" t="s">
        <v>356</v>
      </c>
      <c r="O52" s="90" t="s">
        <v>357</v>
      </c>
      <c r="P52" s="24"/>
      <c r="Q52" s="24"/>
      <c r="R52" s="24"/>
      <c r="S52" s="24"/>
      <c r="T52" s="24"/>
      <c r="U52" s="24"/>
      <c r="V52" s="24"/>
      <c r="W52" s="24"/>
      <c r="X52" s="24"/>
      <c r="Y52" s="24"/>
      <c r="Z52" s="24"/>
      <c r="AA52" s="24"/>
      <c r="AB52" s="24"/>
      <c r="AC52" s="24"/>
      <c r="AD52" s="24"/>
      <c r="AE52" s="24"/>
      <c r="AF52" s="24"/>
      <c r="AG52" s="24"/>
      <c r="AH52" s="24"/>
      <c r="AI52" s="24"/>
    </row>
    <row r="53" customFormat="false" ht="26.4" hidden="false" customHeight="false" outlineLevel="0" collapsed="false">
      <c r="A53" s="231" t="s">
        <v>358</v>
      </c>
      <c r="B53" s="66" t="s">
        <v>47</v>
      </c>
      <c r="C53" s="155" t="s">
        <v>359</v>
      </c>
      <c r="D53" s="156" t="s">
        <v>360</v>
      </c>
      <c r="E53" s="157"/>
      <c r="F53" s="157"/>
      <c r="G53" s="233"/>
      <c r="H53" s="159"/>
      <c r="I53" s="160"/>
      <c r="J53" s="161"/>
      <c r="K53" s="162"/>
      <c r="L53" s="161"/>
      <c r="M53" s="163"/>
      <c r="N53" s="77"/>
      <c r="O53" s="78"/>
      <c r="P53" s="24"/>
      <c r="Q53" s="24"/>
      <c r="R53" s="24"/>
      <c r="S53" s="24"/>
      <c r="T53" s="24"/>
      <c r="U53" s="24"/>
      <c r="V53" s="24"/>
      <c r="W53" s="24"/>
      <c r="X53" s="24"/>
      <c r="Y53" s="24"/>
      <c r="Z53" s="24"/>
      <c r="AA53" s="24"/>
      <c r="AB53" s="24"/>
      <c r="AC53" s="24"/>
      <c r="AD53" s="24"/>
      <c r="AE53" s="24"/>
      <c r="AF53" s="24"/>
      <c r="AG53" s="24"/>
      <c r="AH53" s="24"/>
      <c r="AI53" s="24"/>
    </row>
    <row r="54" customFormat="false" ht="52.8" hidden="false" customHeight="false" outlineLevel="0" collapsed="false">
      <c r="A54" s="109" t="s">
        <v>361</v>
      </c>
      <c r="B54" s="123" t="s">
        <v>49</v>
      </c>
      <c r="C54" s="111" t="s">
        <v>362</v>
      </c>
      <c r="D54" s="111" t="s">
        <v>363</v>
      </c>
      <c r="E54" s="134" t="s">
        <v>364</v>
      </c>
      <c r="F54" s="252" t="s">
        <v>365</v>
      </c>
      <c r="G54" s="140" t="s">
        <v>366</v>
      </c>
      <c r="H54" s="203" t="s">
        <v>30</v>
      </c>
      <c r="I54" s="253" t="s">
        <v>367</v>
      </c>
      <c r="J54" s="248" t="s">
        <v>368</v>
      </c>
      <c r="K54" s="254" t="s">
        <v>369</v>
      </c>
      <c r="L54" s="248" t="s">
        <v>370</v>
      </c>
      <c r="M54" s="250" t="s">
        <v>371</v>
      </c>
      <c r="N54" s="116" t="s">
        <v>372</v>
      </c>
      <c r="O54" s="90" t="s">
        <v>373</v>
      </c>
      <c r="P54" s="24"/>
      <c r="Q54" s="24"/>
      <c r="R54" s="24"/>
      <c r="S54" s="24"/>
      <c r="T54" s="24"/>
      <c r="U54" s="24"/>
      <c r="V54" s="24"/>
      <c r="W54" s="24"/>
      <c r="X54" s="24"/>
      <c r="Y54" s="24"/>
      <c r="Z54" s="24"/>
      <c r="AA54" s="24"/>
      <c r="AB54" s="24"/>
      <c r="AC54" s="24"/>
      <c r="AD54" s="24"/>
      <c r="AE54" s="24"/>
      <c r="AF54" s="24"/>
      <c r="AG54" s="24"/>
      <c r="AH54" s="24"/>
      <c r="AI54" s="24"/>
    </row>
    <row r="55" customFormat="false" ht="13.2" hidden="false" customHeight="false" outlineLevel="0" collapsed="false">
      <c r="A55" s="109" t="s">
        <v>374</v>
      </c>
      <c r="B55" s="132" t="s">
        <v>47</v>
      </c>
      <c r="C55" s="111" t="s">
        <v>375</v>
      </c>
      <c r="D55" s="111" t="s">
        <v>376</v>
      </c>
      <c r="E55" s="255" t="s">
        <v>377</v>
      </c>
      <c r="F55" s="256"/>
      <c r="G55" s="257" t="s">
        <v>326</v>
      </c>
      <c r="H55" s="135"/>
      <c r="I55" s="136" t="s">
        <v>104</v>
      </c>
      <c r="J55" s="114" t="n">
        <v>13</v>
      </c>
      <c r="K55" s="138" t="s">
        <v>378</v>
      </c>
      <c r="L55" s="114" t="n">
        <v>55</v>
      </c>
      <c r="M55" s="115" t="n">
        <v>70</v>
      </c>
      <c r="N55" s="116" t="s">
        <v>379</v>
      </c>
      <c r="O55" s="90" t="s">
        <v>380</v>
      </c>
      <c r="P55" s="24"/>
      <c r="Q55" s="24"/>
      <c r="R55" s="24"/>
      <c r="S55" s="24"/>
      <c r="T55" s="24"/>
      <c r="U55" s="24"/>
      <c r="V55" s="24"/>
      <c r="W55" s="24"/>
      <c r="X55" s="24"/>
      <c r="Y55" s="24"/>
      <c r="Z55" s="24"/>
      <c r="AA55" s="24"/>
      <c r="AB55" s="24"/>
      <c r="AC55" s="24"/>
      <c r="AD55" s="24"/>
      <c r="AE55" s="24"/>
      <c r="AF55" s="24"/>
      <c r="AG55" s="24"/>
      <c r="AH55" s="24"/>
      <c r="AI55" s="24"/>
    </row>
    <row r="56" customFormat="false" ht="26.4" hidden="false" customHeight="false" outlineLevel="0" collapsed="false">
      <c r="A56" s="109" t="s">
        <v>381</v>
      </c>
      <c r="B56" s="144" t="s">
        <v>47</v>
      </c>
      <c r="C56" s="111" t="s">
        <v>382</v>
      </c>
      <c r="D56" s="111" t="s">
        <v>383</v>
      </c>
      <c r="E56" s="258"/>
      <c r="F56" s="256" t="s">
        <v>23</v>
      </c>
      <c r="G56" s="259" t="s">
        <v>346</v>
      </c>
      <c r="H56" s="135"/>
      <c r="I56" s="141" t="s">
        <v>104</v>
      </c>
      <c r="J56" s="142" t="n">
        <v>13</v>
      </c>
      <c r="K56" s="148" t="s">
        <v>378</v>
      </c>
      <c r="L56" s="142" t="n">
        <v>71</v>
      </c>
      <c r="M56" s="131" t="n">
        <v>80</v>
      </c>
      <c r="N56" s="116" t="s">
        <v>384</v>
      </c>
      <c r="O56" s="90" t="s">
        <v>385</v>
      </c>
      <c r="P56" s="24"/>
      <c r="Q56" s="24"/>
      <c r="R56" s="24"/>
      <c r="S56" s="24"/>
      <c r="T56" s="24"/>
      <c r="U56" s="24"/>
      <c r="V56" s="24"/>
      <c r="W56" s="24"/>
      <c r="X56" s="24"/>
      <c r="Y56" s="24"/>
      <c r="Z56" s="24"/>
      <c r="AA56" s="24"/>
      <c r="AB56" s="24"/>
      <c r="AC56" s="24"/>
      <c r="AD56" s="24"/>
      <c r="AE56" s="24"/>
      <c r="AF56" s="24"/>
      <c r="AG56" s="24"/>
      <c r="AH56" s="24"/>
      <c r="AI56" s="24"/>
    </row>
    <row r="57" customFormat="false" ht="13.2" hidden="false" customHeight="false" outlineLevel="0" collapsed="false">
      <c r="A57" s="109" t="s">
        <v>386</v>
      </c>
      <c r="B57" s="144" t="s">
        <v>47</v>
      </c>
      <c r="C57" s="111" t="s">
        <v>387</v>
      </c>
      <c r="D57" s="111" t="s">
        <v>388</v>
      </c>
      <c r="E57" s="258"/>
      <c r="F57" s="256" t="s">
        <v>23</v>
      </c>
      <c r="G57" s="259" t="s">
        <v>389</v>
      </c>
      <c r="H57" s="135"/>
      <c r="I57" s="141" t="s">
        <v>104</v>
      </c>
      <c r="J57" s="142" t="n">
        <v>13</v>
      </c>
      <c r="K57" s="148" t="s">
        <v>378</v>
      </c>
      <c r="L57" s="142" t="n">
        <v>81</v>
      </c>
      <c r="M57" s="131" t="n">
        <v>98</v>
      </c>
      <c r="N57" s="116" t="s">
        <v>390</v>
      </c>
      <c r="O57" s="90" t="s">
        <v>391</v>
      </c>
      <c r="P57" s="24"/>
      <c r="Q57" s="24"/>
      <c r="R57" s="24"/>
      <c r="S57" s="24"/>
      <c r="T57" s="24"/>
      <c r="U57" s="24"/>
      <c r="V57" s="24"/>
      <c r="W57" s="24"/>
      <c r="X57" s="24"/>
      <c r="Y57" s="24"/>
      <c r="Z57" s="24"/>
      <c r="AA57" s="24"/>
      <c r="AB57" s="24"/>
      <c r="AC57" s="24"/>
      <c r="AD57" s="24"/>
      <c r="AE57" s="24"/>
      <c r="AF57" s="24"/>
      <c r="AG57" s="24"/>
      <c r="AH57" s="24"/>
      <c r="AI57" s="24"/>
    </row>
    <row r="58" customFormat="false" ht="26.4" hidden="false" customHeight="false" outlineLevel="0" collapsed="false">
      <c r="A58" s="109" t="s">
        <v>392</v>
      </c>
      <c r="B58" s="260" t="s">
        <v>47</v>
      </c>
      <c r="C58" s="111" t="s">
        <v>393</v>
      </c>
      <c r="D58" s="111" t="s">
        <v>394</v>
      </c>
      <c r="E58" s="258"/>
      <c r="F58" s="261" t="s">
        <v>395</v>
      </c>
      <c r="G58" s="262" t="s">
        <v>346</v>
      </c>
      <c r="H58" s="135"/>
      <c r="I58" s="263" t="s">
        <v>104</v>
      </c>
      <c r="J58" s="186" t="n">
        <v>13</v>
      </c>
      <c r="K58" s="264" t="s">
        <v>378</v>
      </c>
      <c r="L58" s="186" t="n">
        <v>99</v>
      </c>
      <c r="M58" s="187" t="n">
        <v>108</v>
      </c>
      <c r="N58" s="116" t="s">
        <v>396</v>
      </c>
      <c r="O58" s="90" t="s">
        <v>397</v>
      </c>
      <c r="P58" s="24"/>
      <c r="Q58" s="24"/>
      <c r="R58" s="24"/>
      <c r="S58" s="24"/>
      <c r="T58" s="24"/>
      <c r="U58" s="24"/>
      <c r="V58" s="24"/>
      <c r="W58" s="24"/>
      <c r="X58" s="24"/>
      <c r="Y58" s="24"/>
      <c r="Z58" s="24"/>
      <c r="AA58" s="24"/>
      <c r="AB58" s="24"/>
      <c r="AC58" s="24"/>
      <c r="AD58" s="24"/>
      <c r="AE58" s="24"/>
      <c r="AF58" s="24"/>
      <c r="AG58" s="24"/>
      <c r="AH58" s="24"/>
      <c r="AI58" s="24"/>
    </row>
    <row r="59" customFormat="false" ht="13.2" hidden="false" customHeight="false" outlineLevel="0" collapsed="false">
      <c r="A59" s="109" t="s">
        <v>398</v>
      </c>
      <c r="B59" s="265" t="s">
        <v>47</v>
      </c>
      <c r="C59" s="111" t="s">
        <v>399</v>
      </c>
      <c r="D59" s="111" t="s">
        <v>400</v>
      </c>
      <c r="E59" s="133"/>
      <c r="F59" s="133"/>
      <c r="G59" s="199" t="s">
        <v>401</v>
      </c>
      <c r="H59" s="203"/>
      <c r="I59" s="266" t="s">
        <v>104</v>
      </c>
      <c r="J59" s="186" t="n">
        <v>13</v>
      </c>
      <c r="K59" s="264" t="s">
        <v>378</v>
      </c>
      <c r="L59" s="186" t="n">
        <v>109</v>
      </c>
      <c r="M59" s="267" t="n">
        <v>148</v>
      </c>
      <c r="N59" s="63"/>
      <c r="O59" s="120"/>
      <c r="P59" s="24"/>
      <c r="Q59" s="24"/>
      <c r="R59" s="24"/>
      <c r="S59" s="24"/>
      <c r="T59" s="24"/>
      <c r="U59" s="24"/>
      <c r="V59" s="24"/>
      <c r="W59" s="24"/>
      <c r="X59" s="24"/>
      <c r="Y59" s="24"/>
      <c r="Z59" s="24"/>
      <c r="AA59" s="24"/>
      <c r="AB59" s="24"/>
      <c r="AC59" s="24"/>
      <c r="AD59" s="24"/>
      <c r="AE59" s="24"/>
      <c r="AF59" s="24"/>
      <c r="AG59" s="24"/>
      <c r="AH59" s="24"/>
      <c r="AI59" s="24"/>
    </row>
    <row r="60" customFormat="false" ht="13.2" hidden="false" customHeight="false" outlineLevel="0" collapsed="false">
      <c r="A60" s="109" t="s">
        <v>402</v>
      </c>
      <c r="B60" s="265" t="s">
        <v>300</v>
      </c>
      <c r="C60" s="111" t="s">
        <v>403</v>
      </c>
      <c r="D60" s="111"/>
      <c r="E60" s="133"/>
      <c r="F60" s="134" t="s">
        <v>404</v>
      </c>
      <c r="G60" s="199" t="s">
        <v>113</v>
      </c>
      <c r="H60" s="268" t="s">
        <v>239</v>
      </c>
      <c r="I60" s="266" t="s">
        <v>104</v>
      </c>
      <c r="J60" s="186" t="n">
        <v>13</v>
      </c>
      <c r="K60" s="264" t="s">
        <v>378</v>
      </c>
      <c r="L60" s="186" t="n">
        <v>149</v>
      </c>
      <c r="M60" s="267" t="n">
        <v>151</v>
      </c>
      <c r="N60" s="116" t="s">
        <v>405</v>
      </c>
      <c r="O60" s="90" t="s">
        <v>406</v>
      </c>
      <c r="P60" s="24"/>
      <c r="Q60" s="24"/>
      <c r="R60" s="24"/>
      <c r="S60" s="24"/>
      <c r="T60" s="24"/>
      <c r="U60" s="24"/>
      <c r="V60" s="24"/>
      <c r="W60" s="24"/>
      <c r="X60" s="24"/>
      <c r="Y60" s="24"/>
      <c r="Z60" s="24"/>
      <c r="AA60" s="24"/>
      <c r="AB60" s="24"/>
      <c r="AC60" s="24"/>
      <c r="AD60" s="24"/>
      <c r="AE60" s="24"/>
      <c r="AF60" s="24"/>
      <c r="AG60" s="24"/>
      <c r="AH60" s="24"/>
      <c r="AI60" s="24"/>
    </row>
    <row r="61" customFormat="false" ht="27.6" hidden="false" customHeight="false" outlineLevel="0" collapsed="false">
      <c r="A61" s="109" t="s">
        <v>407</v>
      </c>
      <c r="B61" s="265" t="s">
        <v>47</v>
      </c>
      <c r="C61" s="111" t="s">
        <v>408</v>
      </c>
      <c r="D61" s="111" t="s">
        <v>409</v>
      </c>
      <c r="E61" s="204" t="s">
        <v>410</v>
      </c>
      <c r="F61" s="134" t="s">
        <v>411</v>
      </c>
      <c r="G61" s="199" t="s">
        <v>412</v>
      </c>
      <c r="H61" s="269"/>
      <c r="I61" s="266" t="s">
        <v>104</v>
      </c>
      <c r="J61" s="186" t="n">
        <v>13</v>
      </c>
      <c r="K61" s="264" t="s">
        <v>378</v>
      </c>
      <c r="L61" s="186" t="n">
        <v>152</v>
      </c>
      <c r="M61" s="267" t="n">
        <v>160</v>
      </c>
      <c r="N61" s="116" t="s">
        <v>413</v>
      </c>
      <c r="O61" s="90" t="s">
        <v>414</v>
      </c>
      <c r="P61" s="24"/>
      <c r="Q61" s="24"/>
      <c r="R61" s="24"/>
      <c r="S61" s="24"/>
      <c r="T61" s="24"/>
      <c r="U61" s="24"/>
      <c r="V61" s="24"/>
      <c r="W61" s="24"/>
      <c r="X61" s="24"/>
      <c r="Y61" s="24"/>
      <c r="Z61" s="24"/>
      <c r="AA61" s="24"/>
      <c r="AB61" s="24"/>
      <c r="AC61" s="24"/>
      <c r="AD61" s="24"/>
      <c r="AE61" s="24"/>
      <c r="AF61" s="24"/>
      <c r="AG61" s="24"/>
      <c r="AH61" s="24"/>
      <c r="AI61" s="24"/>
    </row>
    <row r="62" customFormat="false" ht="52.8" hidden="false" customHeight="false" outlineLevel="0" collapsed="false">
      <c r="A62" s="109" t="s">
        <v>415</v>
      </c>
      <c r="B62" s="265" t="s">
        <v>47</v>
      </c>
      <c r="C62" s="111" t="s">
        <v>416</v>
      </c>
      <c r="D62" s="111" t="s">
        <v>417</v>
      </c>
      <c r="E62" s="134" t="s">
        <v>418</v>
      </c>
      <c r="F62" s="133"/>
      <c r="G62" s="199" t="s">
        <v>150</v>
      </c>
      <c r="H62" s="268" t="s">
        <v>239</v>
      </c>
      <c r="I62" s="266" t="s">
        <v>104</v>
      </c>
      <c r="J62" s="186" t="n">
        <v>13</v>
      </c>
      <c r="K62" s="264" t="s">
        <v>378</v>
      </c>
      <c r="L62" s="186" t="n">
        <v>161</v>
      </c>
      <c r="M62" s="267" t="n">
        <v>161</v>
      </c>
      <c r="N62" s="116" t="s">
        <v>419</v>
      </c>
      <c r="O62" s="90" t="s">
        <v>420</v>
      </c>
      <c r="P62" s="24"/>
      <c r="Q62" s="24"/>
      <c r="R62" s="24"/>
      <c r="S62" s="24"/>
      <c r="T62" s="24"/>
      <c r="U62" s="24"/>
      <c r="V62" s="24"/>
      <c r="W62" s="24"/>
      <c r="X62" s="24"/>
      <c r="Y62" s="24"/>
      <c r="Z62" s="24"/>
      <c r="AA62" s="24"/>
      <c r="AB62" s="24"/>
      <c r="AC62" s="24"/>
      <c r="AD62" s="24"/>
      <c r="AE62" s="24"/>
      <c r="AF62" s="24"/>
      <c r="AG62" s="24"/>
      <c r="AH62" s="24"/>
      <c r="AI62" s="24"/>
    </row>
    <row r="63" customFormat="false" ht="184.8" hidden="false" customHeight="false" outlineLevel="0" collapsed="false">
      <c r="A63" s="109" t="s">
        <v>421</v>
      </c>
      <c r="B63" s="265" t="s">
        <v>422</v>
      </c>
      <c r="C63" s="111" t="s">
        <v>423</v>
      </c>
      <c r="D63" s="111" t="s">
        <v>424</v>
      </c>
      <c r="E63" s="134" t="s">
        <v>425</v>
      </c>
      <c r="F63" s="134" t="s">
        <v>426</v>
      </c>
      <c r="G63" s="199" t="s">
        <v>150</v>
      </c>
      <c r="H63" s="268" t="s">
        <v>427</v>
      </c>
      <c r="I63" s="266" t="s">
        <v>104</v>
      </c>
      <c r="J63" s="186" t="n">
        <v>13</v>
      </c>
      <c r="K63" s="264" t="s">
        <v>378</v>
      </c>
      <c r="L63" s="186" t="n">
        <v>162</v>
      </c>
      <c r="M63" s="267" t="n">
        <v>162</v>
      </c>
      <c r="N63" s="116" t="s">
        <v>428</v>
      </c>
      <c r="O63" s="90" t="s">
        <v>429</v>
      </c>
      <c r="P63" s="24"/>
      <c r="Q63" s="24"/>
      <c r="R63" s="24"/>
      <c r="S63" s="24"/>
      <c r="T63" s="24"/>
      <c r="U63" s="24"/>
      <c r="V63" s="24"/>
      <c r="W63" s="24"/>
      <c r="X63" s="24"/>
      <c r="Y63" s="24"/>
      <c r="Z63" s="24"/>
      <c r="AA63" s="24"/>
      <c r="AB63" s="24"/>
      <c r="AC63" s="24"/>
      <c r="AD63" s="24"/>
      <c r="AE63" s="24"/>
      <c r="AF63" s="24"/>
      <c r="AG63" s="24"/>
      <c r="AH63" s="24"/>
      <c r="AI63" s="24"/>
    </row>
    <row r="64" customFormat="false" ht="39.6" hidden="false" customHeight="false" outlineLevel="0" collapsed="false">
      <c r="A64" s="109" t="s">
        <v>430</v>
      </c>
      <c r="B64" s="265" t="s">
        <v>47</v>
      </c>
      <c r="C64" s="111" t="s">
        <v>431</v>
      </c>
      <c r="D64" s="111" t="s">
        <v>432</v>
      </c>
      <c r="E64" s="134" t="s">
        <v>433</v>
      </c>
      <c r="F64" s="133"/>
      <c r="G64" s="140" t="s">
        <v>434</v>
      </c>
      <c r="H64" s="210" t="s">
        <v>30</v>
      </c>
      <c r="I64" s="266" t="s">
        <v>104</v>
      </c>
      <c r="J64" s="186" t="n">
        <v>13</v>
      </c>
      <c r="K64" s="264" t="s">
        <v>378</v>
      </c>
      <c r="L64" s="186" t="n">
        <v>163</v>
      </c>
      <c r="M64" s="267" t="n">
        <v>163</v>
      </c>
      <c r="N64" s="116" t="s">
        <v>435</v>
      </c>
      <c r="O64" s="90" t="s">
        <v>436</v>
      </c>
      <c r="P64" s="24"/>
      <c r="Q64" s="24"/>
      <c r="R64" s="24"/>
      <c r="S64" s="24"/>
      <c r="T64" s="24"/>
      <c r="U64" s="24"/>
      <c r="V64" s="24"/>
      <c r="W64" s="24"/>
      <c r="X64" s="24"/>
      <c r="Y64" s="24"/>
      <c r="Z64" s="24"/>
      <c r="AA64" s="24"/>
      <c r="AB64" s="24"/>
      <c r="AC64" s="24"/>
      <c r="AD64" s="24"/>
      <c r="AE64" s="24"/>
      <c r="AF64" s="24"/>
      <c r="AG64" s="24"/>
      <c r="AH64" s="24"/>
      <c r="AI64" s="24"/>
    </row>
    <row r="65" customFormat="false" ht="52.8" hidden="false" customHeight="false" outlineLevel="0" collapsed="false">
      <c r="A65" s="109" t="s">
        <v>437</v>
      </c>
      <c r="B65" s="265" t="s">
        <v>422</v>
      </c>
      <c r="C65" s="111" t="s">
        <v>438</v>
      </c>
      <c r="D65" s="111" t="s">
        <v>439</v>
      </c>
      <c r="E65" s="134" t="s">
        <v>440</v>
      </c>
      <c r="F65" s="133"/>
      <c r="G65" s="140" t="s">
        <v>346</v>
      </c>
      <c r="H65" s="210" t="s">
        <v>33</v>
      </c>
      <c r="I65" s="266" t="s">
        <v>104</v>
      </c>
      <c r="J65" s="186" t="n">
        <v>13</v>
      </c>
      <c r="K65" s="264" t="s">
        <v>378</v>
      </c>
      <c r="L65" s="186" t="n">
        <v>164</v>
      </c>
      <c r="M65" s="267" t="n">
        <v>173</v>
      </c>
      <c r="N65" s="116" t="s">
        <v>441</v>
      </c>
      <c r="O65" s="90" t="s">
        <v>442</v>
      </c>
      <c r="P65" s="24"/>
      <c r="Q65" s="24"/>
      <c r="R65" s="24"/>
      <c r="S65" s="24"/>
      <c r="T65" s="24"/>
      <c r="U65" s="24"/>
      <c r="V65" s="24"/>
      <c r="W65" s="24"/>
      <c r="X65" s="24"/>
      <c r="Y65" s="24"/>
      <c r="Z65" s="24"/>
      <c r="AA65" s="24"/>
      <c r="AB65" s="24"/>
      <c r="AC65" s="24"/>
      <c r="AD65" s="24"/>
      <c r="AE65" s="24"/>
      <c r="AF65" s="24"/>
      <c r="AG65" s="24"/>
      <c r="AH65" s="24"/>
      <c r="AI65" s="24"/>
    </row>
    <row r="66" s="4" customFormat="true" ht="39.6" hidden="false" customHeight="false" outlineLevel="0" collapsed="false">
      <c r="A66" s="109" t="s">
        <v>443</v>
      </c>
      <c r="B66" s="265" t="s">
        <v>47</v>
      </c>
      <c r="C66" s="111" t="s">
        <v>444</v>
      </c>
      <c r="D66" s="111" t="s">
        <v>445</v>
      </c>
      <c r="E66" s="134" t="s">
        <v>446</v>
      </c>
      <c r="F66" s="133"/>
      <c r="G66" s="199" t="s">
        <v>238</v>
      </c>
      <c r="H66" s="268" t="s">
        <v>239</v>
      </c>
      <c r="I66" s="266" t="s">
        <v>104</v>
      </c>
      <c r="J66" s="186" t="n">
        <v>13</v>
      </c>
      <c r="K66" s="264" t="s">
        <v>378</v>
      </c>
      <c r="L66" s="186" t="n">
        <v>174</v>
      </c>
      <c r="M66" s="267" t="n">
        <v>175</v>
      </c>
      <c r="N66" s="270" t="s">
        <v>447</v>
      </c>
      <c r="O66" s="90" t="s">
        <v>448</v>
      </c>
    </row>
    <row r="67" customFormat="false" ht="26.4" hidden="false" customHeight="false" outlineLevel="0" collapsed="false">
      <c r="A67" s="231" t="s">
        <v>449</v>
      </c>
      <c r="B67" s="271" t="s">
        <v>47</v>
      </c>
      <c r="C67" s="155" t="s">
        <v>450</v>
      </c>
      <c r="D67" s="156" t="s">
        <v>451</v>
      </c>
      <c r="E67" s="272"/>
      <c r="F67" s="157"/>
      <c r="G67" s="273"/>
      <c r="H67" s="274"/>
      <c r="I67" s="160"/>
      <c r="J67" s="161"/>
      <c r="K67" s="162"/>
      <c r="L67" s="161"/>
      <c r="M67" s="163"/>
      <c r="N67" s="77"/>
      <c r="O67" s="78"/>
      <c r="P67" s="24"/>
      <c r="Q67" s="24"/>
      <c r="R67" s="24"/>
      <c r="S67" s="24"/>
      <c r="T67" s="24"/>
      <c r="U67" s="24"/>
      <c r="V67" s="24"/>
      <c r="W67" s="24"/>
      <c r="X67" s="24"/>
      <c r="Y67" s="24"/>
      <c r="Z67" s="24"/>
      <c r="AA67" s="24"/>
      <c r="AB67" s="24"/>
      <c r="AC67" s="24"/>
      <c r="AD67" s="24"/>
      <c r="AE67" s="24"/>
      <c r="AF67" s="24"/>
      <c r="AG67" s="24"/>
      <c r="AH67" s="24"/>
      <c r="AI67" s="24"/>
    </row>
    <row r="68" customFormat="false" ht="13.2" hidden="false" customHeight="false" outlineLevel="0" collapsed="false">
      <c r="A68" s="109" t="s">
        <v>452</v>
      </c>
      <c r="B68" s="144" t="s">
        <v>47</v>
      </c>
      <c r="C68" s="117" t="s">
        <v>453</v>
      </c>
      <c r="D68" s="246" t="s">
        <v>454</v>
      </c>
      <c r="E68" s="275" t="s">
        <v>23</v>
      </c>
      <c r="F68" s="276" t="s">
        <v>455</v>
      </c>
      <c r="G68" s="262" t="s">
        <v>456</v>
      </c>
      <c r="H68" s="135" t="s">
        <v>143</v>
      </c>
      <c r="I68" s="141" t="s">
        <v>104</v>
      </c>
      <c r="J68" s="142" t="n">
        <v>13</v>
      </c>
      <c r="K68" s="148" t="s">
        <v>457</v>
      </c>
      <c r="L68" s="142" t="n">
        <v>55</v>
      </c>
      <c r="M68" s="131" t="n">
        <v>62</v>
      </c>
      <c r="N68" s="116" t="s">
        <v>458</v>
      </c>
      <c r="O68" s="90" t="s">
        <v>459</v>
      </c>
      <c r="P68" s="24"/>
      <c r="Q68" s="24"/>
      <c r="R68" s="24"/>
      <c r="S68" s="24"/>
      <c r="T68" s="24"/>
      <c r="U68" s="24"/>
      <c r="V68" s="24"/>
      <c r="W68" s="24"/>
      <c r="X68" s="24"/>
      <c r="Y68" s="24"/>
      <c r="Z68" s="24"/>
      <c r="AA68" s="24"/>
      <c r="AB68" s="24"/>
      <c r="AC68" s="24"/>
      <c r="AD68" s="24"/>
      <c r="AE68" s="24"/>
      <c r="AF68" s="24"/>
      <c r="AG68" s="24"/>
      <c r="AH68" s="24"/>
      <c r="AI68" s="24"/>
    </row>
    <row r="69" customFormat="false" ht="13.2" hidden="false" customHeight="false" outlineLevel="0" collapsed="false">
      <c r="A69" s="109" t="s">
        <v>460</v>
      </c>
      <c r="B69" s="144" t="s">
        <v>47</v>
      </c>
      <c r="C69" s="117" t="s">
        <v>461</v>
      </c>
      <c r="D69" s="246" t="s">
        <v>462</v>
      </c>
      <c r="E69" s="277"/>
      <c r="F69" s="278" t="s">
        <v>463</v>
      </c>
      <c r="G69" s="262" t="s">
        <v>456</v>
      </c>
      <c r="H69" s="135" t="s">
        <v>143</v>
      </c>
      <c r="I69" s="141" t="s">
        <v>104</v>
      </c>
      <c r="J69" s="142" t="n">
        <v>13</v>
      </c>
      <c r="K69" s="148" t="s">
        <v>457</v>
      </c>
      <c r="L69" s="142" t="n">
        <v>63</v>
      </c>
      <c r="M69" s="131" t="n">
        <v>70</v>
      </c>
      <c r="N69" s="116" t="s">
        <v>464</v>
      </c>
      <c r="O69" s="90" t="s">
        <v>465</v>
      </c>
      <c r="P69" s="24"/>
      <c r="Q69" s="24"/>
      <c r="R69" s="24"/>
      <c r="S69" s="24"/>
      <c r="T69" s="24"/>
      <c r="U69" s="24"/>
      <c r="V69" s="24"/>
      <c r="W69" s="24"/>
      <c r="X69" s="24"/>
      <c r="Y69" s="24"/>
      <c r="Z69" s="24"/>
      <c r="AA69" s="24"/>
      <c r="AB69" s="24"/>
      <c r="AC69" s="24"/>
      <c r="AD69" s="24"/>
      <c r="AE69" s="24"/>
      <c r="AF69" s="24"/>
      <c r="AG69" s="24"/>
      <c r="AH69" s="24"/>
      <c r="AI69" s="24"/>
    </row>
    <row r="70" customFormat="false" ht="13.2" hidden="false" customHeight="false" outlineLevel="0" collapsed="false">
      <c r="A70" s="79" t="s">
        <v>466</v>
      </c>
      <c r="B70" s="279" t="s">
        <v>47</v>
      </c>
      <c r="C70" s="117" t="s">
        <v>467</v>
      </c>
      <c r="D70" s="280" t="s">
        <v>468</v>
      </c>
      <c r="E70" s="277"/>
      <c r="F70" s="281" t="s">
        <v>469</v>
      </c>
      <c r="G70" s="282" t="s">
        <v>456</v>
      </c>
      <c r="H70" s="81" t="s">
        <v>143</v>
      </c>
      <c r="I70" s="141" t="s">
        <v>104</v>
      </c>
      <c r="J70" s="142" t="n">
        <v>13</v>
      </c>
      <c r="K70" s="148" t="s">
        <v>457</v>
      </c>
      <c r="L70" s="142" t="n">
        <v>71</v>
      </c>
      <c r="M70" s="131" t="n">
        <v>78</v>
      </c>
      <c r="N70" s="116" t="s">
        <v>470</v>
      </c>
      <c r="O70" s="90" t="s">
        <v>471</v>
      </c>
      <c r="P70" s="24"/>
      <c r="Q70" s="24"/>
      <c r="R70" s="24"/>
      <c r="S70" s="24"/>
      <c r="T70" s="24"/>
      <c r="U70" s="24"/>
      <c r="V70" s="24"/>
      <c r="W70" s="24"/>
      <c r="X70" s="24"/>
      <c r="Y70" s="24"/>
      <c r="Z70" s="24"/>
      <c r="AA70" s="24"/>
      <c r="AB70" s="24"/>
      <c r="AC70" s="24"/>
      <c r="AD70" s="24"/>
      <c r="AE70" s="24"/>
      <c r="AF70" s="24"/>
      <c r="AG70" s="24"/>
      <c r="AH70" s="24"/>
      <c r="AI70" s="24"/>
    </row>
    <row r="71" customFormat="false" ht="14.4" hidden="false" customHeight="true" outlineLevel="0" collapsed="false">
      <c r="A71" s="283" t="s">
        <v>472</v>
      </c>
      <c r="B71" s="283"/>
      <c r="C71" s="283"/>
      <c r="D71" s="283"/>
      <c r="E71" s="284" t="s">
        <v>23</v>
      </c>
      <c r="F71" s="281" t="s">
        <v>473</v>
      </c>
      <c r="G71" s="285"/>
      <c r="H71" s="286"/>
      <c r="I71" s="287"/>
      <c r="J71" s="288"/>
      <c r="K71" s="289"/>
      <c r="L71" s="290"/>
      <c r="M71" s="289"/>
      <c r="N71" s="291"/>
      <c r="O71" s="292"/>
      <c r="P71" s="293"/>
      <c r="Q71" s="4"/>
      <c r="R71" s="24"/>
      <c r="S71" s="24"/>
      <c r="T71" s="24"/>
      <c r="U71" s="24"/>
      <c r="V71" s="24"/>
      <c r="W71" s="24"/>
      <c r="X71" s="24"/>
      <c r="Y71" s="24"/>
      <c r="Z71" s="24"/>
      <c r="AA71" s="24"/>
      <c r="AB71" s="24"/>
      <c r="AC71" s="24"/>
    </row>
    <row r="72" customFormat="false" ht="14.4" hidden="false" customHeight="true" outlineLevel="0" collapsed="false">
      <c r="A72" s="294" t="s">
        <v>474</v>
      </c>
      <c r="B72" s="295" t="s">
        <v>47</v>
      </c>
      <c r="C72" s="296" t="s">
        <v>475</v>
      </c>
      <c r="D72" s="297" t="s">
        <v>476</v>
      </c>
      <c r="E72" s="277"/>
      <c r="F72" s="281" t="s">
        <v>477</v>
      </c>
      <c r="G72" s="298" t="s">
        <v>346</v>
      </c>
      <c r="H72" s="299"/>
      <c r="I72" s="195" t="s">
        <v>104</v>
      </c>
      <c r="J72" s="195" t="n">
        <v>13</v>
      </c>
      <c r="K72" s="300" t="s">
        <v>457</v>
      </c>
      <c r="L72" s="195" t="n">
        <v>79</v>
      </c>
      <c r="M72" s="195" t="n">
        <v>88</v>
      </c>
      <c r="N72" s="301" t="s">
        <v>478</v>
      </c>
      <c r="O72" s="90" t="s">
        <v>479</v>
      </c>
      <c r="P72" s="24"/>
      <c r="Q72" s="24"/>
      <c r="R72" s="24"/>
      <c r="S72" s="24"/>
      <c r="T72" s="24"/>
      <c r="U72" s="24"/>
      <c r="V72" s="24"/>
      <c r="W72" s="24"/>
      <c r="X72" s="24"/>
      <c r="Y72" s="24"/>
      <c r="Z72" s="24"/>
      <c r="AA72" s="24"/>
      <c r="AB72" s="24"/>
      <c r="AC72" s="24"/>
      <c r="AD72" s="24"/>
      <c r="AE72" s="24"/>
      <c r="AF72" s="24"/>
      <c r="AG72" s="24"/>
      <c r="AH72" s="24"/>
      <c r="AI72" s="24"/>
    </row>
    <row r="73" customFormat="false" ht="13.2" hidden="false" customHeight="false" outlineLevel="0" collapsed="false">
      <c r="A73" s="302"/>
      <c r="B73" s="91"/>
      <c r="C73" s="303"/>
      <c r="D73" s="304" t="s">
        <v>480</v>
      </c>
      <c r="E73" s="277"/>
      <c r="F73" s="281" t="s">
        <v>481</v>
      </c>
      <c r="G73" s="305"/>
      <c r="H73" s="306"/>
      <c r="I73" s="223"/>
      <c r="J73" s="223"/>
      <c r="K73" s="224"/>
      <c r="L73" s="223" t="n">
        <v>137</v>
      </c>
      <c r="M73" s="223" t="n">
        <v>146</v>
      </c>
      <c r="N73" s="307"/>
      <c r="O73" s="90" t="s">
        <v>23</v>
      </c>
      <c r="P73" s="24"/>
      <c r="Q73" s="24"/>
      <c r="R73" s="24"/>
      <c r="S73" s="24"/>
      <c r="T73" s="24"/>
      <c r="U73" s="24"/>
      <c r="V73" s="24"/>
      <c r="W73" s="24"/>
      <c r="X73" s="24"/>
      <c r="Y73" s="24"/>
      <c r="Z73" s="24"/>
      <c r="AA73" s="24"/>
      <c r="AB73" s="24"/>
      <c r="AC73" s="24"/>
      <c r="AD73" s="24"/>
      <c r="AE73" s="24"/>
      <c r="AF73" s="24"/>
      <c r="AG73" s="24"/>
      <c r="AH73" s="24"/>
      <c r="AI73" s="24"/>
    </row>
    <row r="74" customFormat="false" ht="13.2" hidden="false" customHeight="false" outlineLevel="0" collapsed="false">
      <c r="A74" s="302"/>
      <c r="B74" s="91"/>
      <c r="C74" s="303"/>
      <c r="D74" s="304"/>
      <c r="E74" s="277"/>
      <c r="F74" s="281" t="s">
        <v>482</v>
      </c>
      <c r="G74" s="305"/>
      <c r="H74" s="306"/>
      <c r="I74" s="223"/>
      <c r="J74" s="223"/>
      <c r="K74" s="224"/>
      <c r="L74" s="223" t="n">
        <v>149</v>
      </c>
      <c r="M74" s="223" t="n">
        <v>158</v>
      </c>
      <c r="N74" s="307"/>
      <c r="O74" s="90" t="s">
        <v>23</v>
      </c>
      <c r="P74" s="24"/>
      <c r="Q74" s="24"/>
      <c r="R74" s="24"/>
      <c r="S74" s="24"/>
      <c r="T74" s="24"/>
      <c r="U74" s="24"/>
      <c r="V74" s="24"/>
      <c r="W74" s="24"/>
      <c r="X74" s="24"/>
      <c r="Y74" s="24"/>
      <c r="Z74" s="24"/>
      <c r="AA74" s="24"/>
      <c r="AB74" s="24"/>
      <c r="AC74" s="24"/>
      <c r="AD74" s="24"/>
      <c r="AE74" s="24"/>
      <c r="AF74" s="24"/>
      <c r="AG74" s="24"/>
      <c r="AH74" s="24"/>
      <c r="AI74" s="24"/>
    </row>
    <row r="75" customFormat="false" ht="13.2" hidden="false" customHeight="false" outlineLevel="0" collapsed="false">
      <c r="A75" s="302"/>
      <c r="B75" s="91"/>
      <c r="C75" s="303"/>
      <c r="D75" s="304"/>
      <c r="E75" s="277"/>
      <c r="F75" s="281" t="s">
        <v>483</v>
      </c>
      <c r="G75" s="305"/>
      <c r="H75" s="306"/>
      <c r="I75" s="223"/>
      <c r="J75" s="223"/>
      <c r="K75" s="224"/>
      <c r="L75" s="223" t="n">
        <v>161</v>
      </c>
      <c r="M75" s="223" t="n">
        <v>170</v>
      </c>
      <c r="N75" s="307"/>
      <c r="O75" s="120"/>
      <c r="P75" s="24"/>
      <c r="Q75" s="24"/>
      <c r="R75" s="24"/>
      <c r="S75" s="24"/>
      <c r="T75" s="24"/>
      <c r="U75" s="24"/>
      <c r="V75" s="24"/>
      <c r="W75" s="24"/>
      <c r="X75" s="24"/>
      <c r="Y75" s="24"/>
      <c r="Z75" s="24"/>
      <c r="AA75" s="24"/>
      <c r="AB75" s="24"/>
      <c r="AC75" s="24"/>
      <c r="AD75" s="24"/>
      <c r="AE75" s="24"/>
      <c r="AF75" s="24"/>
      <c r="AG75" s="24"/>
      <c r="AH75" s="24"/>
      <c r="AI75" s="24"/>
    </row>
    <row r="76" customFormat="false" ht="13.2" hidden="false" customHeight="false" outlineLevel="0" collapsed="false">
      <c r="A76" s="302"/>
      <c r="B76" s="91"/>
      <c r="C76" s="303"/>
      <c r="D76" s="304"/>
      <c r="E76" s="277"/>
      <c r="F76" s="278" t="s">
        <v>484</v>
      </c>
      <c r="G76" s="305"/>
      <c r="H76" s="306"/>
      <c r="I76" s="223"/>
      <c r="J76" s="223"/>
      <c r="K76" s="224"/>
      <c r="L76" s="223" t="n">
        <v>173</v>
      </c>
      <c r="M76" s="223" t="n">
        <v>182</v>
      </c>
      <c r="N76" s="307"/>
      <c r="O76" s="120"/>
      <c r="P76" s="24"/>
      <c r="Q76" s="24"/>
      <c r="R76" s="24"/>
      <c r="S76" s="24"/>
      <c r="T76" s="24"/>
      <c r="U76" s="24"/>
      <c r="V76" s="24"/>
      <c r="W76" s="24"/>
      <c r="X76" s="24"/>
      <c r="Y76" s="24"/>
      <c r="Z76" s="24"/>
      <c r="AA76" s="24"/>
      <c r="AB76" s="24"/>
      <c r="AC76" s="24"/>
      <c r="AD76" s="24"/>
      <c r="AE76" s="24"/>
      <c r="AF76" s="24"/>
      <c r="AG76" s="24"/>
      <c r="AH76" s="24"/>
      <c r="AI76" s="24"/>
    </row>
    <row r="77" customFormat="false" ht="13.8" hidden="false" customHeight="false" outlineLevel="0" collapsed="false">
      <c r="A77" s="302"/>
      <c r="B77" s="91"/>
      <c r="C77" s="303"/>
      <c r="D77" s="304"/>
      <c r="E77" s="277"/>
      <c r="F77" s="308" t="s">
        <v>469</v>
      </c>
      <c r="G77" s="305"/>
      <c r="H77" s="306"/>
      <c r="I77" s="223"/>
      <c r="J77" s="223"/>
      <c r="K77" s="224"/>
      <c r="L77" s="223" t="n">
        <v>185</v>
      </c>
      <c r="M77" s="223" t="n">
        <v>194</v>
      </c>
      <c r="N77" s="307"/>
      <c r="O77" s="120"/>
      <c r="P77" s="24"/>
      <c r="Q77" s="24"/>
      <c r="R77" s="24"/>
      <c r="S77" s="24"/>
      <c r="T77" s="24"/>
      <c r="U77" s="24"/>
      <c r="V77" s="24"/>
      <c r="W77" s="24"/>
      <c r="X77" s="24"/>
      <c r="Y77" s="24"/>
      <c r="Z77" s="24"/>
      <c r="AA77" s="24"/>
      <c r="AB77" s="24"/>
      <c r="AC77" s="24"/>
      <c r="AD77" s="24"/>
      <c r="AE77" s="24"/>
      <c r="AF77" s="24"/>
      <c r="AG77" s="24"/>
      <c r="AH77" s="24"/>
      <c r="AI77" s="24"/>
    </row>
    <row r="78" customFormat="false" ht="15" hidden="false" customHeight="true" outlineLevel="0" collapsed="false">
      <c r="A78" s="294" t="s">
        <v>485</v>
      </c>
      <c r="B78" s="295" t="s">
        <v>486</v>
      </c>
      <c r="C78" s="309" t="s">
        <v>487</v>
      </c>
      <c r="D78" s="297" t="s">
        <v>488</v>
      </c>
      <c r="E78" s="275" t="s">
        <v>489</v>
      </c>
      <c r="F78" s="308" t="s">
        <v>490</v>
      </c>
      <c r="G78" s="310" t="s">
        <v>238</v>
      </c>
      <c r="H78" s="311" t="s">
        <v>239</v>
      </c>
      <c r="I78" s="195" t="s">
        <v>104</v>
      </c>
      <c r="J78" s="195" t="n">
        <v>13</v>
      </c>
      <c r="K78" s="300" t="s">
        <v>457</v>
      </c>
      <c r="L78" s="195" t="n">
        <v>89</v>
      </c>
      <c r="M78" s="195" t="n">
        <v>90</v>
      </c>
      <c r="N78" s="301" t="s">
        <v>491</v>
      </c>
      <c r="O78" s="90" t="s">
        <v>492</v>
      </c>
      <c r="P78" s="24"/>
      <c r="Q78" s="24"/>
      <c r="R78" s="24"/>
      <c r="S78" s="24"/>
      <c r="T78" s="24"/>
      <c r="U78" s="24"/>
      <c r="V78" s="24"/>
      <c r="W78" s="24"/>
      <c r="X78" s="24"/>
      <c r="Y78" s="24"/>
      <c r="Z78" s="24"/>
      <c r="AA78" s="24"/>
      <c r="AB78" s="24"/>
      <c r="AC78" s="24"/>
      <c r="AD78" s="24"/>
      <c r="AE78" s="24"/>
      <c r="AF78" s="24"/>
      <c r="AG78" s="24"/>
      <c r="AH78" s="24"/>
      <c r="AI78" s="24"/>
    </row>
    <row r="79" customFormat="false" ht="13.2" hidden="false" customHeight="false" outlineLevel="0" collapsed="false">
      <c r="A79" s="302"/>
      <c r="B79" s="91"/>
      <c r="C79" s="312"/>
      <c r="D79" s="313" t="s">
        <v>493</v>
      </c>
      <c r="E79" s="275"/>
      <c r="F79" s="308" t="s">
        <v>494</v>
      </c>
      <c r="G79" s="305"/>
      <c r="H79" s="306"/>
      <c r="I79" s="223"/>
      <c r="J79" s="223"/>
      <c r="K79" s="224"/>
      <c r="L79" s="223" t="n">
        <v>137</v>
      </c>
      <c r="M79" s="223" t="n">
        <v>146</v>
      </c>
      <c r="N79" s="307"/>
      <c r="O79" s="120"/>
      <c r="P79" s="24"/>
      <c r="Q79" s="24"/>
      <c r="R79" s="24"/>
      <c r="S79" s="24"/>
      <c r="T79" s="24"/>
      <c r="U79" s="24"/>
      <c r="V79" s="24"/>
      <c r="W79" s="24"/>
      <c r="X79" s="24"/>
      <c r="Y79" s="24"/>
      <c r="Z79" s="24"/>
      <c r="AA79" s="24"/>
      <c r="AB79" s="24"/>
      <c r="AC79" s="24"/>
      <c r="AD79" s="24"/>
      <c r="AE79" s="24"/>
      <c r="AF79" s="24"/>
      <c r="AG79" s="24"/>
      <c r="AH79" s="24"/>
      <c r="AI79" s="24"/>
    </row>
    <row r="80" customFormat="false" ht="13.2" hidden="false" customHeight="false" outlineLevel="0" collapsed="false">
      <c r="A80" s="302"/>
      <c r="B80" s="91"/>
      <c r="C80" s="312"/>
      <c r="D80" s="304"/>
      <c r="E80" s="275"/>
      <c r="F80" s="308" t="s">
        <v>495</v>
      </c>
      <c r="G80" s="305"/>
      <c r="H80" s="306"/>
      <c r="I80" s="223"/>
      <c r="J80" s="223"/>
      <c r="K80" s="224"/>
      <c r="L80" s="223" t="n">
        <v>149</v>
      </c>
      <c r="M80" s="223" t="n">
        <v>158</v>
      </c>
      <c r="N80" s="307"/>
      <c r="O80" s="120"/>
      <c r="P80" s="24"/>
      <c r="Q80" s="24"/>
      <c r="R80" s="24"/>
      <c r="S80" s="24"/>
      <c r="T80" s="24"/>
      <c r="U80" s="24"/>
      <c r="V80" s="24"/>
      <c r="W80" s="24"/>
      <c r="X80" s="24"/>
      <c r="Y80" s="24"/>
      <c r="Z80" s="24"/>
      <c r="AA80" s="24"/>
      <c r="AB80" s="24"/>
      <c r="AC80" s="24"/>
      <c r="AD80" s="24"/>
      <c r="AE80" s="24"/>
      <c r="AF80" s="24"/>
      <c r="AG80" s="24"/>
      <c r="AH80" s="24"/>
      <c r="AI80" s="24"/>
    </row>
    <row r="81" customFormat="false" ht="13.2" hidden="false" customHeight="false" outlineLevel="0" collapsed="false">
      <c r="A81" s="302"/>
      <c r="B81" s="91"/>
      <c r="C81" s="312"/>
      <c r="D81" s="304"/>
      <c r="E81" s="275"/>
      <c r="F81" s="308" t="s">
        <v>496</v>
      </c>
      <c r="G81" s="305"/>
      <c r="H81" s="306"/>
      <c r="I81" s="223"/>
      <c r="J81" s="223"/>
      <c r="K81" s="224"/>
      <c r="L81" s="223" t="n">
        <v>161</v>
      </c>
      <c r="M81" s="223" t="n">
        <v>170</v>
      </c>
      <c r="N81" s="307"/>
      <c r="O81" s="120"/>
      <c r="P81" s="24"/>
      <c r="Q81" s="24"/>
      <c r="R81" s="24"/>
      <c r="S81" s="24"/>
      <c r="T81" s="24"/>
      <c r="U81" s="24"/>
      <c r="V81" s="24"/>
      <c r="W81" s="24"/>
      <c r="X81" s="24"/>
      <c r="Y81" s="24"/>
      <c r="Z81" s="24"/>
      <c r="AA81" s="24"/>
      <c r="AB81" s="24"/>
      <c r="AC81" s="24"/>
      <c r="AD81" s="24"/>
      <c r="AE81" s="24"/>
      <c r="AF81" s="24"/>
      <c r="AG81" s="24"/>
      <c r="AH81" s="24"/>
      <c r="AI81" s="24"/>
    </row>
    <row r="82" customFormat="false" ht="13.2" hidden="false" customHeight="false" outlineLevel="0" collapsed="false">
      <c r="A82" s="302"/>
      <c r="B82" s="91"/>
      <c r="C82" s="312"/>
      <c r="D82" s="304"/>
      <c r="E82" s="275"/>
      <c r="F82" s="308" t="s">
        <v>497</v>
      </c>
      <c r="G82" s="305"/>
      <c r="H82" s="306"/>
      <c r="I82" s="223"/>
      <c r="J82" s="223"/>
      <c r="K82" s="224"/>
      <c r="L82" s="223" t="n">
        <v>173</v>
      </c>
      <c r="M82" s="223" t="n">
        <v>182</v>
      </c>
      <c r="N82" s="307"/>
      <c r="O82" s="120"/>
      <c r="P82" s="24"/>
      <c r="Q82" s="24"/>
      <c r="R82" s="24"/>
      <c r="S82" s="24"/>
      <c r="T82" s="24"/>
      <c r="U82" s="24"/>
      <c r="V82" s="24"/>
      <c r="W82" s="24"/>
      <c r="X82" s="24"/>
      <c r="Y82" s="24"/>
      <c r="Z82" s="24"/>
      <c r="AA82" s="24"/>
      <c r="AB82" s="24"/>
      <c r="AC82" s="24"/>
      <c r="AD82" s="24"/>
      <c r="AE82" s="24"/>
      <c r="AF82" s="24"/>
      <c r="AG82" s="24"/>
      <c r="AH82" s="24"/>
      <c r="AI82" s="24"/>
    </row>
    <row r="83" customFormat="false" ht="13.8" hidden="false" customHeight="false" outlineLevel="0" collapsed="false">
      <c r="A83" s="314"/>
      <c r="B83" s="315"/>
      <c r="C83" s="316"/>
      <c r="D83" s="317"/>
      <c r="E83" s="275"/>
      <c r="F83" s="308" t="s">
        <v>498</v>
      </c>
      <c r="G83" s="318"/>
      <c r="H83" s="319"/>
      <c r="I83" s="130"/>
      <c r="J83" s="130"/>
      <c r="K83" s="129"/>
      <c r="L83" s="130" t="n">
        <v>185</v>
      </c>
      <c r="M83" s="130" t="n">
        <v>194</v>
      </c>
      <c r="N83" s="320"/>
      <c r="O83" s="120"/>
      <c r="P83" s="24"/>
      <c r="Q83" s="24"/>
      <c r="R83" s="24"/>
      <c r="S83" s="24"/>
      <c r="T83" s="24"/>
      <c r="U83" s="24"/>
      <c r="V83" s="24"/>
      <c r="W83" s="24"/>
      <c r="X83" s="24"/>
      <c r="Y83" s="24"/>
      <c r="Z83" s="24"/>
      <c r="AA83" s="24"/>
      <c r="AB83" s="24"/>
      <c r="AC83" s="24"/>
      <c r="AD83" s="24"/>
      <c r="AE83" s="24"/>
      <c r="AF83" s="24"/>
      <c r="AG83" s="24"/>
      <c r="AH83" s="24"/>
      <c r="AI83" s="24"/>
    </row>
    <row r="84" s="334" customFormat="true" ht="15.6" hidden="false" customHeight="true" outlineLevel="0" collapsed="false">
      <c r="A84" s="321" t="s">
        <v>499</v>
      </c>
      <c r="B84" s="321"/>
      <c r="C84" s="321"/>
      <c r="D84" s="322"/>
      <c r="E84" s="323" t="s">
        <v>23</v>
      </c>
      <c r="F84" s="308" t="s">
        <v>500</v>
      </c>
      <c r="G84" s="324"/>
      <c r="H84" s="325"/>
      <c r="I84" s="326"/>
      <c r="J84" s="327"/>
      <c r="K84" s="328"/>
      <c r="L84" s="329"/>
      <c r="M84" s="328"/>
      <c r="N84" s="330"/>
      <c r="O84" s="331"/>
      <c r="P84" s="332"/>
      <c r="Q84" s="333"/>
      <c r="R84" s="333"/>
      <c r="S84" s="333"/>
      <c r="T84" s="333"/>
      <c r="U84" s="333"/>
      <c r="V84" s="333"/>
      <c r="W84" s="333"/>
      <c r="X84" s="333"/>
      <c r="Y84" s="333"/>
      <c r="Z84" s="333"/>
      <c r="AA84" s="333"/>
      <c r="AB84" s="333"/>
      <c r="AC84" s="333"/>
    </row>
    <row r="85" customFormat="false" ht="13.2" hidden="false" customHeight="false" outlineLevel="0" collapsed="false">
      <c r="A85" s="109" t="s">
        <v>501</v>
      </c>
      <c r="B85" s="144" t="s">
        <v>47</v>
      </c>
      <c r="C85" s="335" t="s">
        <v>502</v>
      </c>
      <c r="D85" s="246"/>
      <c r="E85" s="277"/>
      <c r="F85" s="308" t="s">
        <v>503</v>
      </c>
      <c r="G85" s="259" t="s">
        <v>389</v>
      </c>
      <c r="H85" s="336"/>
      <c r="I85" s="141" t="s">
        <v>104</v>
      </c>
      <c r="J85" s="142" t="n">
        <v>13</v>
      </c>
      <c r="K85" s="148" t="s">
        <v>457</v>
      </c>
      <c r="L85" s="142" t="n">
        <v>91</v>
      </c>
      <c r="M85" s="131" t="n">
        <v>108</v>
      </c>
      <c r="N85" s="116" t="s">
        <v>504</v>
      </c>
      <c r="O85" s="90" t="s">
        <v>505</v>
      </c>
      <c r="P85" s="24"/>
      <c r="Q85" s="24"/>
      <c r="R85" s="24"/>
      <c r="S85" s="24"/>
      <c r="T85" s="24"/>
      <c r="U85" s="24"/>
      <c r="V85" s="24"/>
      <c r="W85" s="24"/>
      <c r="X85" s="24"/>
      <c r="Y85" s="24"/>
      <c r="Z85" s="24"/>
      <c r="AA85" s="24"/>
      <c r="AB85" s="24"/>
      <c r="AC85" s="24"/>
      <c r="AD85" s="24"/>
      <c r="AE85" s="24"/>
      <c r="AF85" s="24"/>
      <c r="AG85" s="24"/>
      <c r="AH85" s="24"/>
      <c r="AI85" s="24"/>
    </row>
    <row r="86" customFormat="false" ht="26.4" hidden="false" customHeight="false" outlineLevel="0" collapsed="false">
      <c r="A86" s="109" t="s">
        <v>506</v>
      </c>
      <c r="B86" s="144" t="s">
        <v>47</v>
      </c>
      <c r="C86" s="117" t="s">
        <v>507</v>
      </c>
      <c r="D86" s="246" t="s">
        <v>508</v>
      </c>
      <c r="E86" s="277"/>
      <c r="F86" s="308" t="s">
        <v>509</v>
      </c>
      <c r="G86" s="262" t="s">
        <v>238</v>
      </c>
      <c r="H86" s="268" t="s">
        <v>239</v>
      </c>
      <c r="I86" s="141" t="s">
        <v>104</v>
      </c>
      <c r="J86" s="142" t="n">
        <v>13</v>
      </c>
      <c r="K86" s="148" t="s">
        <v>457</v>
      </c>
      <c r="L86" s="142" t="n">
        <v>109</v>
      </c>
      <c r="M86" s="131" t="n">
        <v>110</v>
      </c>
      <c r="N86" s="116" t="s">
        <v>510</v>
      </c>
      <c r="O86" s="90" t="s">
        <v>511</v>
      </c>
      <c r="P86" s="24"/>
      <c r="Q86" s="24"/>
      <c r="R86" s="24"/>
      <c r="S86" s="24"/>
      <c r="T86" s="24"/>
      <c r="U86" s="24"/>
      <c r="V86" s="24"/>
      <c r="W86" s="24"/>
      <c r="X86" s="24"/>
      <c r="Y86" s="24"/>
      <c r="Z86" s="24"/>
      <c r="AA86" s="24"/>
      <c r="AB86" s="24"/>
      <c r="AC86" s="24"/>
      <c r="AD86" s="24"/>
      <c r="AE86" s="24"/>
      <c r="AF86" s="24"/>
      <c r="AG86" s="24"/>
      <c r="AH86" s="24"/>
      <c r="AI86" s="24"/>
    </row>
    <row r="87" customFormat="false" ht="26.4" hidden="false" customHeight="false" outlineLevel="0" collapsed="false">
      <c r="A87" s="109" t="s">
        <v>512</v>
      </c>
      <c r="B87" s="144" t="s">
        <v>47</v>
      </c>
      <c r="C87" s="117" t="s">
        <v>513</v>
      </c>
      <c r="D87" s="246" t="s">
        <v>514</v>
      </c>
      <c r="E87" s="277"/>
      <c r="F87" s="308" t="s">
        <v>515</v>
      </c>
      <c r="G87" s="262" t="s">
        <v>186</v>
      </c>
      <c r="H87" s="336"/>
      <c r="I87" s="141" t="s">
        <v>104</v>
      </c>
      <c r="J87" s="142" t="n">
        <v>13</v>
      </c>
      <c r="K87" s="148" t="s">
        <v>457</v>
      </c>
      <c r="L87" s="142" t="n">
        <v>111</v>
      </c>
      <c r="M87" s="131" t="n">
        <v>120</v>
      </c>
      <c r="N87" s="116" t="s">
        <v>516</v>
      </c>
      <c r="O87" s="90" t="s">
        <v>517</v>
      </c>
      <c r="P87" s="24"/>
      <c r="Q87" s="24"/>
      <c r="R87" s="24"/>
      <c r="S87" s="24"/>
      <c r="T87" s="24"/>
      <c r="U87" s="24"/>
      <c r="V87" s="24"/>
      <c r="W87" s="24"/>
      <c r="X87" s="24"/>
      <c r="Y87" s="24"/>
      <c r="Z87" s="24"/>
      <c r="AA87" s="24"/>
      <c r="AB87" s="24"/>
      <c r="AC87" s="24"/>
      <c r="AD87" s="24"/>
      <c r="AE87" s="24"/>
      <c r="AF87" s="24"/>
      <c r="AG87" s="24"/>
      <c r="AH87" s="24"/>
      <c r="AI87" s="24"/>
    </row>
    <row r="88" customFormat="false" ht="17.4" hidden="false" customHeight="true" outlineLevel="0" collapsed="false">
      <c r="A88" s="213" t="s">
        <v>518</v>
      </c>
      <c r="B88" s="123" t="s">
        <v>47</v>
      </c>
      <c r="C88" s="335" t="s">
        <v>519</v>
      </c>
      <c r="D88" s="337" t="s">
        <v>520</v>
      </c>
      <c r="E88" s="277"/>
      <c r="F88" s="308" t="s">
        <v>521</v>
      </c>
      <c r="G88" s="262" t="s">
        <v>522</v>
      </c>
      <c r="H88" s="338"/>
      <c r="I88" s="127" t="s">
        <v>104</v>
      </c>
      <c r="J88" s="128" t="n">
        <v>13</v>
      </c>
      <c r="K88" s="129" t="s">
        <v>457</v>
      </c>
      <c r="L88" s="130" t="n">
        <v>121</v>
      </c>
      <c r="M88" s="216" t="n">
        <v>136</v>
      </c>
      <c r="N88" s="63"/>
      <c r="O88" s="120"/>
      <c r="P88" s="24"/>
      <c r="Q88" s="24"/>
      <c r="R88" s="24"/>
      <c r="S88" s="24"/>
      <c r="T88" s="24"/>
      <c r="U88" s="24"/>
      <c r="V88" s="24"/>
      <c r="W88" s="24"/>
      <c r="X88" s="24"/>
      <c r="Y88" s="24"/>
      <c r="Z88" s="24"/>
      <c r="AA88" s="24"/>
      <c r="AB88" s="24"/>
      <c r="AC88" s="24"/>
      <c r="AD88" s="24"/>
      <c r="AE88" s="24"/>
      <c r="AF88" s="24"/>
      <c r="AG88" s="24"/>
      <c r="AH88" s="24"/>
      <c r="AI88" s="24"/>
    </row>
    <row r="89" customFormat="false" ht="27" hidden="true" customHeight="true" outlineLevel="0" collapsed="false">
      <c r="A89" s="339" t="s">
        <v>523</v>
      </c>
      <c r="B89" s="339"/>
      <c r="C89" s="340" t="s">
        <v>524</v>
      </c>
      <c r="D89" s="341"/>
      <c r="E89" s="342"/>
      <c r="F89" s="308" t="s">
        <v>525</v>
      </c>
      <c r="G89" s="343" t="s">
        <v>238</v>
      </c>
      <c r="H89" s="344" t="s">
        <v>239</v>
      </c>
      <c r="I89" s="345" t="s">
        <v>104</v>
      </c>
      <c r="J89" s="346" t="n">
        <v>13</v>
      </c>
      <c r="K89" s="347" t="s">
        <v>457</v>
      </c>
      <c r="L89" s="348" t="n">
        <v>137</v>
      </c>
      <c r="M89" s="349" t="n">
        <v>137</v>
      </c>
      <c r="N89" s="63"/>
      <c r="O89" s="64"/>
      <c r="P89" s="24"/>
      <c r="Q89" s="24"/>
      <c r="R89" s="24"/>
      <c r="S89" s="24"/>
      <c r="T89" s="24"/>
      <c r="U89" s="24"/>
      <c r="V89" s="24"/>
      <c r="W89" s="24"/>
      <c r="X89" s="24"/>
      <c r="Y89" s="24"/>
      <c r="Z89" s="24"/>
      <c r="AA89" s="24"/>
      <c r="AB89" s="24"/>
      <c r="AC89" s="24"/>
      <c r="AD89" s="24"/>
      <c r="AE89" s="24"/>
      <c r="AF89" s="24"/>
      <c r="AG89" s="24"/>
      <c r="AH89" s="24"/>
      <c r="AI89" s="24"/>
    </row>
    <row r="90" customFormat="false" ht="13.2" hidden="false" customHeight="false" outlineLevel="0" collapsed="false">
      <c r="A90" s="350" t="s">
        <v>23</v>
      </c>
      <c r="B90" s="350"/>
      <c r="C90" s="351" t="s">
        <v>23</v>
      </c>
      <c r="D90" s="351" t="s">
        <v>23</v>
      </c>
      <c r="E90" s="352"/>
      <c r="F90" s="308" t="s">
        <v>526</v>
      </c>
      <c r="G90" s="353" t="s">
        <v>23</v>
      </c>
      <c r="H90" s="237" t="s">
        <v>23</v>
      </c>
      <c r="I90" s="354" t="s">
        <v>23</v>
      </c>
      <c r="J90" s="354"/>
      <c r="K90" s="354"/>
      <c r="L90" s="354"/>
      <c r="M90" s="354"/>
      <c r="N90" s="116" t="s">
        <v>23</v>
      </c>
      <c r="O90" s="64"/>
      <c r="P90" s="24"/>
      <c r="Q90" s="24"/>
      <c r="R90" s="24"/>
      <c r="S90" s="24"/>
      <c r="T90" s="24"/>
      <c r="U90" s="24"/>
      <c r="V90" s="24"/>
      <c r="W90" s="24"/>
      <c r="X90" s="24"/>
      <c r="Y90" s="24"/>
      <c r="Z90" s="24"/>
      <c r="AA90" s="24"/>
      <c r="AB90" s="24"/>
      <c r="AC90" s="24"/>
      <c r="AD90" s="24"/>
      <c r="AE90" s="24"/>
      <c r="AF90" s="24"/>
      <c r="AG90" s="24"/>
      <c r="AH90" s="24"/>
      <c r="AI90" s="24"/>
    </row>
    <row r="91" customFormat="false" ht="13.2" hidden="false" customHeight="false" outlineLevel="0" collapsed="false">
      <c r="A91" s="355"/>
      <c r="B91" s="355"/>
      <c r="C91" s="356"/>
      <c r="D91" s="356"/>
      <c r="E91" s="357"/>
      <c r="F91" s="358" t="s">
        <v>527</v>
      </c>
      <c r="G91" s="359"/>
      <c r="H91" s="360"/>
      <c r="I91" s="361"/>
      <c r="J91" s="362"/>
      <c r="K91" s="362"/>
      <c r="L91" s="362"/>
      <c r="M91" s="362"/>
      <c r="N91" s="116"/>
      <c r="O91" s="64"/>
      <c r="P91" s="24"/>
      <c r="Q91" s="24"/>
      <c r="R91" s="24"/>
      <c r="S91" s="24"/>
      <c r="T91" s="24"/>
      <c r="U91" s="24"/>
      <c r="V91" s="24"/>
      <c r="W91" s="24"/>
      <c r="X91" s="24"/>
      <c r="Y91" s="24"/>
      <c r="Z91" s="24"/>
      <c r="AA91" s="24"/>
      <c r="AB91" s="24"/>
      <c r="AC91" s="24"/>
      <c r="AD91" s="24"/>
      <c r="AE91" s="24"/>
      <c r="AF91" s="24"/>
      <c r="AG91" s="24"/>
      <c r="AH91" s="24"/>
      <c r="AI91" s="24"/>
    </row>
    <row r="92" customFormat="false" ht="13.8" hidden="false" customHeight="false" outlineLevel="0" collapsed="false">
      <c r="A92" s="363"/>
      <c r="B92" s="363"/>
      <c r="C92" s="364"/>
      <c r="D92" s="364"/>
      <c r="E92" s="364"/>
      <c r="F92" s="364"/>
      <c r="G92" s="365"/>
      <c r="H92" s="366"/>
      <c r="I92" s="367" t="s">
        <v>23</v>
      </c>
      <c r="J92" s="368" t="s">
        <v>23</v>
      </c>
      <c r="K92" s="369" t="s">
        <v>23</v>
      </c>
      <c r="L92" s="370" t="s">
        <v>23</v>
      </c>
      <c r="M92" s="370"/>
      <c r="N92" s="63"/>
      <c r="O92" s="64"/>
      <c r="P92" s="24"/>
      <c r="Q92" s="24"/>
      <c r="R92" s="24"/>
      <c r="S92" s="24"/>
      <c r="T92" s="24"/>
      <c r="U92" s="24"/>
      <c r="V92" s="24"/>
      <c r="W92" s="24"/>
      <c r="X92" s="24"/>
      <c r="Y92" s="24"/>
      <c r="Z92" s="24"/>
      <c r="AA92" s="24"/>
      <c r="AB92" s="24"/>
      <c r="AC92" s="24"/>
      <c r="AD92" s="24"/>
      <c r="AE92" s="24"/>
      <c r="AF92" s="24"/>
      <c r="AG92" s="24"/>
      <c r="AH92" s="24"/>
      <c r="AI92" s="24"/>
    </row>
    <row r="93" customFormat="false" ht="13.2" hidden="false" customHeight="false" outlineLevel="0" collapsed="false">
      <c r="A93" s="371" t="s">
        <v>528</v>
      </c>
      <c r="B93" s="371"/>
      <c r="C93" s="372" t="s">
        <v>529</v>
      </c>
      <c r="D93" s="372" t="s">
        <v>530</v>
      </c>
      <c r="E93" s="372"/>
      <c r="F93" s="235" t="s">
        <v>531</v>
      </c>
      <c r="G93" s="373" t="n">
        <v>25</v>
      </c>
      <c r="H93" s="374"/>
      <c r="I93" s="375"/>
      <c r="J93" s="376"/>
      <c r="K93" s="377"/>
      <c r="L93" s="376"/>
      <c r="M93" s="378"/>
      <c r="N93" s="77"/>
      <c r="O93" s="78"/>
      <c r="P93" s="24"/>
      <c r="Q93" s="24"/>
      <c r="R93" s="24"/>
      <c r="S93" s="24"/>
      <c r="T93" s="24"/>
      <c r="U93" s="24"/>
      <c r="V93" s="24"/>
      <c r="W93" s="24"/>
      <c r="X93" s="24"/>
      <c r="Y93" s="24"/>
      <c r="Z93" s="24"/>
      <c r="AA93" s="24"/>
      <c r="AB93" s="24"/>
      <c r="AC93" s="24"/>
      <c r="AD93" s="24"/>
      <c r="AE93" s="24"/>
      <c r="AF93" s="24"/>
      <c r="AG93" s="24"/>
      <c r="AH93" s="24"/>
      <c r="AI93" s="24"/>
    </row>
    <row r="94" customFormat="false" ht="13.2" hidden="false" customHeight="false" outlineLevel="0" collapsed="false">
      <c r="A94" s="379"/>
      <c r="B94" s="379"/>
      <c r="C94" s="380"/>
      <c r="D94" s="380"/>
      <c r="E94" s="380"/>
      <c r="F94" s="380" t="s">
        <v>532</v>
      </c>
      <c r="G94" s="381"/>
      <c r="H94" s="382"/>
      <c r="I94" s="72"/>
      <c r="J94" s="75"/>
      <c r="K94" s="74"/>
      <c r="L94" s="75"/>
      <c r="M94" s="76"/>
      <c r="N94" s="77"/>
      <c r="O94" s="383"/>
      <c r="P94" s="24"/>
      <c r="Q94" s="24"/>
      <c r="R94" s="24"/>
      <c r="S94" s="24"/>
      <c r="T94" s="24"/>
      <c r="U94" s="24"/>
      <c r="V94" s="24"/>
      <c r="W94" s="24"/>
      <c r="X94" s="24"/>
      <c r="Y94" s="24"/>
      <c r="Z94" s="24"/>
      <c r="AA94" s="24"/>
      <c r="AB94" s="24"/>
      <c r="AC94" s="24"/>
      <c r="AD94" s="24"/>
      <c r="AE94" s="24"/>
      <c r="AF94" s="24"/>
      <c r="AG94" s="24"/>
      <c r="AH94" s="24"/>
      <c r="AI94" s="24"/>
    </row>
    <row r="95" customFormat="false" ht="39.6" hidden="false" customHeight="false" outlineLevel="0" collapsed="false">
      <c r="A95" s="109" t="s">
        <v>533</v>
      </c>
      <c r="B95" s="109"/>
      <c r="C95" s="117" t="s">
        <v>534</v>
      </c>
      <c r="D95" s="111" t="s">
        <v>535</v>
      </c>
      <c r="E95" s="117" t="s">
        <v>536</v>
      </c>
      <c r="F95" s="117" t="s">
        <v>537</v>
      </c>
      <c r="G95" s="199" t="s">
        <v>246</v>
      </c>
      <c r="H95" s="111" t="s">
        <v>30</v>
      </c>
      <c r="I95" s="141" t="s">
        <v>104</v>
      </c>
      <c r="J95" s="142" t="n">
        <v>13</v>
      </c>
      <c r="K95" s="148" t="s">
        <v>538</v>
      </c>
      <c r="L95" s="142" t="n">
        <v>36</v>
      </c>
      <c r="M95" s="131" t="n">
        <v>55</v>
      </c>
      <c r="N95" s="116" t="s">
        <v>539</v>
      </c>
      <c r="O95" s="172" t="s">
        <v>540</v>
      </c>
      <c r="P95" s="24"/>
      <c r="Q95" s="24"/>
      <c r="R95" s="24"/>
      <c r="S95" s="24"/>
      <c r="T95" s="24"/>
      <c r="U95" s="24"/>
      <c r="V95" s="24"/>
      <c r="W95" s="24"/>
      <c r="X95" s="24"/>
      <c r="Y95" s="24"/>
      <c r="Z95" s="24"/>
      <c r="AA95" s="24"/>
      <c r="AB95" s="24"/>
      <c r="AC95" s="24"/>
      <c r="AD95" s="24"/>
      <c r="AE95" s="24"/>
      <c r="AF95" s="24"/>
      <c r="AG95" s="24"/>
      <c r="AH95" s="24"/>
      <c r="AI95" s="24"/>
    </row>
    <row r="96" customFormat="false" ht="26.4" hidden="false" customHeight="false" outlineLevel="0" collapsed="false">
      <c r="A96" s="109" t="s">
        <v>541</v>
      </c>
      <c r="B96" s="109"/>
      <c r="C96" s="117" t="s">
        <v>542</v>
      </c>
      <c r="D96" s="111"/>
      <c r="E96" s="117" t="s">
        <v>543</v>
      </c>
      <c r="F96" s="117" t="s">
        <v>544</v>
      </c>
      <c r="G96" s="199" t="s">
        <v>238</v>
      </c>
      <c r="H96" s="146" t="s">
        <v>239</v>
      </c>
      <c r="I96" s="141" t="s">
        <v>104</v>
      </c>
      <c r="J96" s="142" t="n">
        <v>13</v>
      </c>
      <c r="K96" s="148" t="s">
        <v>538</v>
      </c>
      <c r="L96" s="142" t="n">
        <v>56</v>
      </c>
      <c r="M96" s="131" t="n">
        <v>57</v>
      </c>
      <c r="N96" s="116" t="s">
        <v>545</v>
      </c>
      <c r="O96" s="90" t="s">
        <v>546</v>
      </c>
      <c r="P96" s="24"/>
      <c r="Q96" s="24"/>
      <c r="R96" s="24"/>
      <c r="S96" s="24"/>
      <c r="T96" s="24"/>
      <c r="U96" s="24"/>
      <c r="V96" s="24"/>
      <c r="W96" s="24"/>
      <c r="X96" s="24"/>
      <c r="Y96" s="24"/>
      <c r="Z96" s="24"/>
      <c r="AA96" s="24"/>
      <c r="AB96" s="24"/>
      <c r="AC96" s="24"/>
      <c r="AD96" s="24"/>
      <c r="AE96" s="24"/>
      <c r="AF96" s="24"/>
      <c r="AG96" s="24"/>
      <c r="AH96" s="24"/>
      <c r="AI96" s="24"/>
    </row>
    <row r="97" customFormat="false" ht="26.4" hidden="false" customHeight="false" outlineLevel="0" collapsed="false">
      <c r="A97" s="109" t="s">
        <v>547</v>
      </c>
      <c r="B97" s="109"/>
      <c r="C97" s="117" t="s">
        <v>548</v>
      </c>
      <c r="D97" s="111" t="s">
        <v>549</v>
      </c>
      <c r="E97" s="117" t="s">
        <v>550</v>
      </c>
      <c r="F97" s="117" t="s">
        <v>551</v>
      </c>
      <c r="G97" s="384" t="s">
        <v>238</v>
      </c>
      <c r="H97" s="146" t="s">
        <v>239</v>
      </c>
      <c r="I97" s="136" t="s">
        <v>104</v>
      </c>
      <c r="J97" s="114" t="n">
        <v>13</v>
      </c>
      <c r="K97" s="138" t="s">
        <v>538</v>
      </c>
      <c r="L97" s="114" t="n">
        <v>58</v>
      </c>
      <c r="M97" s="115" t="n">
        <v>59</v>
      </c>
      <c r="N97" s="116" t="s">
        <v>552</v>
      </c>
      <c r="O97" s="90" t="s">
        <v>553</v>
      </c>
      <c r="P97" s="24"/>
      <c r="Q97" s="24"/>
      <c r="R97" s="24"/>
      <c r="S97" s="24"/>
      <c r="T97" s="24"/>
      <c r="U97" s="24"/>
      <c r="V97" s="24"/>
      <c r="W97" s="24"/>
      <c r="X97" s="24"/>
      <c r="Y97" s="24"/>
      <c r="Z97" s="24"/>
      <c r="AA97" s="24"/>
      <c r="AB97" s="24"/>
      <c r="AC97" s="24"/>
      <c r="AD97" s="24"/>
      <c r="AE97" s="24"/>
      <c r="AF97" s="24"/>
      <c r="AG97" s="24"/>
      <c r="AH97" s="24"/>
      <c r="AI97" s="24"/>
    </row>
    <row r="98" customFormat="false" ht="13.2" hidden="false" customHeight="false" outlineLevel="0" collapsed="false">
      <c r="A98" s="109" t="s">
        <v>554</v>
      </c>
      <c r="B98" s="79"/>
      <c r="C98" s="385" t="s">
        <v>555</v>
      </c>
      <c r="D98" s="190" t="s">
        <v>556</v>
      </c>
      <c r="E98" s="190"/>
      <c r="F98" s="117" t="s">
        <v>557</v>
      </c>
      <c r="G98" s="286" t="s">
        <v>558</v>
      </c>
      <c r="H98" s="386"/>
      <c r="I98" s="387" t="s">
        <v>104</v>
      </c>
      <c r="J98" s="292" t="n">
        <v>13</v>
      </c>
      <c r="K98" s="388" t="s">
        <v>538</v>
      </c>
      <c r="L98" s="292" t="n">
        <v>60</v>
      </c>
      <c r="M98" s="389" t="n">
        <v>164</v>
      </c>
      <c r="N98" s="116" t="s">
        <v>559</v>
      </c>
      <c r="O98" s="90" t="s">
        <v>560</v>
      </c>
      <c r="P98" s="24"/>
      <c r="Q98" s="24"/>
      <c r="R98" s="24"/>
      <c r="S98" s="24"/>
      <c r="T98" s="24"/>
      <c r="U98" s="24"/>
      <c r="V98" s="24"/>
      <c r="W98" s="24"/>
      <c r="X98" s="24"/>
      <c r="Y98" s="24"/>
      <c r="Z98" s="24"/>
      <c r="AA98" s="24"/>
      <c r="AB98" s="24"/>
      <c r="AC98" s="24"/>
      <c r="AD98" s="24"/>
      <c r="AE98" s="24"/>
      <c r="AF98" s="24"/>
      <c r="AG98" s="24"/>
      <c r="AH98" s="24"/>
      <c r="AI98" s="24"/>
    </row>
    <row r="99" customFormat="false" ht="13.8" hidden="false" customHeight="true" outlineLevel="0" collapsed="false">
      <c r="A99" s="390" t="s">
        <v>561</v>
      </c>
      <c r="B99" s="390"/>
      <c r="C99" s="390"/>
      <c r="D99" s="391"/>
      <c r="E99" s="205" t="s">
        <v>23</v>
      </c>
      <c r="F99" s="392"/>
      <c r="G99" s="285"/>
      <c r="H99" s="286"/>
      <c r="I99" s="287"/>
      <c r="J99" s="288"/>
      <c r="K99" s="289"/>
      <c r="L99" s="290"/>
      <c r="M99" s="289"/>
      <c r="N99" s="291"/>
      <c r="O99" s="292"/>
      <c r="P99" s="293"/>
      <c r="Q99" s="4"/>
      <c r="R99" s="24"/>
      <c r="S99" s="24"/>
      <c r="T99" s="24"/>
      <c r="U99" s="24"/>
      <c r="V99" s="24"/>
      <c r="W99" s="24"/>
      <c r="X99" s="24"/>
      <c r="Y99" s="24"/>
      <c r="Z99" s="24"/>
      <c r="AA99" s="24"/>
      <c r="AB99" s="24"/>
      <c r="AC99" s="24"/>
    </row>
    <row r="100" customFormat="false" ht="13.2" hidden="false" customHeight="false" outlineLevel="0" collapsed="false">
      <c r="A100" s="109" t="s">
        <v>562</v>
      </c>
      <c r="B100" s="109"/>
      <c r="C100" s="117" t="s">
        <v>563</v>
      </c>
      <c r="D100" s="111"/>
      <c r="E100" s="111"/>
      <c r="F100" s="117" t="s">
        <v>564</v>
      </c>
      <c r="G100" s="384" t="s">
        <v>565</v>
      </c>
      <c r="H100" s="393" t="s">
        <v>30</v>
      </c>
      <c r="I100" s="136" t="s">
        <v>104</v>
      </c>
      <c r="J100" s="114" t="n">
        <v>13</v>
      </c>
      <c r="K100" s="138" t="s">
        <v>538</v>
      </c>
      <c r="L100" s="114" t="n">
        <v>60</v>
      </c>
      <c r="M100" s="115" t="n">
        <v>94</v>
      </c>
      <c r="N100" s="63"/>
      <c r="O100" s="120"/>
      <c r="P100" s="176"/>
      <c r="Q100" s="24"/>
      <c r="R100" s="24"/>
      <c r="S100" s="24"/>
      <c r="T100" s="24"/>
      <c r="U100" s="24"/>
      <c r="V100" s="24"/>
      <c r="W100" s="24"/>
      <c r="X100" s="24"/>
      <c r="Y100" s="24"/>
      <c r="Z100" s="24"/>
      <c r="AA100" s="24"/>
      <c r="AB100" s="24"/>
      <c r="AC100" s="24"/>
      <c r="AD100" s="24"/>
      <c r="AE100" s="24"/>
      <c r="AF100" s="24"/>
      <c r="AG100" s="24"/>
      <c r="AH100" s="24"/>
      <c r="AI100" s="24"/>
    </row>
    <row r="101" customFormat="false" ht="13.2" hidden="false" customHeight="false" outlineLevel="0" collapsed="false">
      <c r="A101" s="109" t="s">
        <v>566</v>
      </c>
      <c r="B101" s="109"/>
      <c r="C101" s="165" t="s">
        <v>567</v>
      </c>
      <c r="D101" s="111"/>
      <c r="E101" s="111"/>
      <c r="F101" s="117" t="s">
        <v>568</v>
      </c>
      <c r="G101" s="384" t="s">
        <v>569</v>
      </c>
      <c r="H101" s="393" t="s">
        <v>30</v>
      </c>
      <c r="I101" s="136" t="s">
        <v>104</v>
      </c>
      <c r="J101" s="114" t="n">
        <v>13</v>
      </c>
      <c r="K101" s="138" t="s">
        <v>538</v>
      </c>
      <c r="L101" s="114" t="n">
        <v>95</v>
      </c>
      <c r="M101" s="115" t="n">
        <v>119</v>
      </c>
      <c r="N101" s="63"/>
      <c r="O101" s="120"/>
      <c r="P101" s="176"/>
      <c r="Q101" s="24"/>
      <c r="R101" s="24"/>
      <c r="S101" s="24"/>
      <c r="T101" s="24"/>
      <c r="U101" s="24"/>
      <c r="V101" s="24"/>
      <c r="W101" s="24"/>
      <c r="X101" s="24"/>
      <c r="Y101" s="24"/>
      <c r="Z101" s="24"/>
      <c r="AA101" s="24"/>
      <c r="AB101" s="24"/>
      <c r="AC101" s="24"/>
      <c r="AD101" s="24"/>
      <c r="AE101" s="24"/>
      <c r="AF101" s="24"/>
      <c r="AG101" s="24"/>
      <c r="AH101" s="24"/>
      <c r="AI101" s="24"/>
    </row>
    <row r="102" customFormat="false" ht="13.2" hidden="false" customHeight="false" outlineLevel="0" collapsed="false">
      <c r="A102" s="109" t="s">
        <v>570</v>
      </c>
      <c r="B102" s="109"/>
      <c r="C102" s="117" t="s">
        <v>571</v>
      </c>
      <c r="D102" s="111"/>
      <c r="E102" s="111"/>
      <c r="F102" s="117" t="s">
        <v>572</v>
      </c>
      <c r="G102" s="384" t="s">
        <v>569</v>
      </c>
      <c r="H102" s="393" t="s">
        <v>30</v>
      </c>
      <c r="I102" s="136" t="s">
        <v>104</v>
      </c>
      <c r="J102" s="114" t="n">
        <v>13</v>
      </c>
      <c r="K102" s="138" t="s">
        <v>538</v>
      </c>
      <c r="L102" s="114" t="n">
        <v>120</v>
      </c>
      <c r="M102" s="115" t="n">
        <v>144</v>
      </c>
      <c r="N102" s="63"/>
      <c r="O102" s="120"/>
      <c r="P102" s="176"/>
      <c r="Q102" s="24"/>
      <c r="R102" s="24"/>
      <c r="S102" s="24"/>
      <c r="T102" s="24"/>
      <c r="U102" s="24"/>
      <c r="V102" s="24"/>
      <c r="W102" s="24"/>
      <c r="X102" s="24"/>
      <c r="Y102" s="24"/>
      <c r="Z102" s="24"/>
      <c r="AA102" s="24"/>
      <c r="AB102" s="24"/>
      <c r="AC102" s="24"/>
      <c r="AD102" s="24"/>
      <c r="AE102" s="24"/>
      <c r="AF102" s="24"/>
      <c r="AG102" s="24"/>
      <c r="AH102" s="24"/>
      <c r="AI102" s="24"/>
    </row>
    <row r="103" customFormat="false" ht="13.2" hidden="false" customHeight="false" outlineLevel="0" collapsed="false">
      <c r="A103" s="109" t="s">
        <v>573</v>
      </c>
      <c r="B103" s="109"/>
      <c r="C103" s="117" t="s">
        <v>574</v>
      </c>
      <c r="D103" s="111"/>
      <c r="E103" s="111"/>
      <c r="F103" s="117" t="s">
        <v>575</v>
      </c>
      <c r="G103" s="384" t="s">
        <v>158</v>
      </c>
      <c r="H103" s="393" t="s">
        <v>30</v>
      </c>
      <c r="I103" s="136" t="s">
        <v>104</v>
      </c>
      <c r="J103" s="114" t="n">
        <v>13</v>
      </c>
      <c r="K103" s="138" t="s">
        <v>538</v>
      </c>
      <c r="L103" s="114" t="n">
        <v>145</v>
      </c>
      <c r="M103" s="115" t="n">
        <v>154</v>
      </c>
      <c r="N103" s="63"/>
      <c r="O103" s="120"/>
      <c r="P103" s="176"/>
      <c r="Q103" s="24"/>
      <c r="R103" s="24"/>
      <c r="S103" s="24"/>
      <c r="T103" s="24"/>
      <c r="U103" s="24"/>
      <c r="V103" s="24"/>
      <c r="W103" s="24"/>
      <c r="X103" s="24"/>
      <c r="Y103" s="24"/>
      <c r="Z103" s="24"/>
      <c r="AA103" s="24"/>
      <c r="AB103" s="24"/>
      <c r="AC103" s="24"/>
      <c r="AD103" s="24"/>
      <c r="AE103" s="24"/>
      <c r="AF103" s="24"/>
      <c r="AG103" s="24"/>
      <c r="AH103" s="24"/>
      <c r="AI103" s="24"/>
    </row>
    <row r="104" customFormat="false" ht="13.2" hidden="false" customHeight="false" outlineLevel="0" collapsed="false">
      <c r="A104" s="109" t="s">
        <v>576</v>
      </c>
      <c r="B104" s="109"/>
      <c r="C104" s="117" t="s">
        <v>577</v>
      </c>
      <c r="D104" s="111"/>
      <c r="E104" s="111"/>
      <c r="F104" s="117" t="s">
        <v>575</v>
      </c>
      <c r="G104" s="384" t="s">
        <v>158</v>
      </c>
      <c r="H104" s="393" t="s">
        <v>30</v>
      </c>
      <c r="I104" s="136" t="s">
        <v>104</v>
      </c>
      <c r="J104" s="114" t="n">
        <v>13</v>
      </c>
      <c r="K104" s="138" t="s">
        <v>538</v>
      </c>
      <c r="L104" s="114" t="n">
        <v>155</v>
      </c>
      <c r="M104" s="115" t="n">
        <v>164</v>
      </c>
      <c r="N104" s="63"/>
      <c r="O104" s="120"/>
      <c r="P104" s="176"/>
      <c r="Q104" s="24"/>
      <c r="R104" s="24"/>
      <c r="S104" s="24"/>
      <c r="T104" s="24"/>
      <c r="U104" s="24"/>
      <c r="V104" s="24"/>
      <c r="W104" s="24"/>
      <c r="X104" s="24"/>
      <c r="Y104" s="24"/>
      <c r="Z104" s="24"/>
      <c r="AA104" s="24"/>
      <c r="AB104" s="24"/>
      <c r="AC104" s="24"/>
      <c r="AD104" s="24"/>
      <c r="AE104" s="24"/>
      <c r="AF104" s="24"/>
      <c r="AG104" s="24"/>
      <c r="AH104" s="24"/>
      <c r="AI104" s="24"/>
    </row>
    <row r="105" s="404" customFormat="true" ht="15.6" hidden="false" customHeight="true" outlineLevel="0" collapsed="false">
      <c r="A105" s="390" t="s">
        <v>578</v>
      </c>
      <c r="B105" s="390"/>
      <c r="C105" s="390"/>
      <c r="D105" s="394"/>
      <c r="E105" s="395" t="s">
        <v>23</v>
      </c>
      <c r="F105" s="396"/>
      <c r="G105" s="324"/>
      <c r="H105" s="397"/>
      <c r="I105" s="326"/>
      <c r="J105" s="398"/>
      <c r="K105" s="399"/>
      <c r="L105" s="400"/>
      <c r="M105" s="399"/>
      <c r="N105" s="401"/>
      <c r="O105" s="402"/>
      <c r="P105" s="403"/>
      <c r="Q105" s="27"/>
      <c r="R105" s="27"/>
      <c r="S105" s="27"/>
      <c r="T105" s="27"/>
      <c r="U105" s="27"/>
      <c r="V105" s="27"/>
      <c r="W105" s="27"/>
      <c r="X105" s="27"/>
      <c r="Y105" s="27"/>
      <c r="Z105" s="27"/>
      <c r="AA105" s="27"/>
      <c r="AB105" s="27"/>
      <c r="AC105" s="27"/>
    </row>
    <row r="106" customFormat="false" ht="13.2" hidden="false" customHeight="false" outlineLevel="0" collapsed="false">
      <c r="A106" s="109" t="s">
        <v>579</v>
      </c>
      <c r="B106" s="109"/>
      <c r="C106" s="117" t="s">
        <v>580</v>
      </c>
      <c r="D106" s="117"/>
      <c r="E106" s="117"/>
      <c r="F106" s="117" t="s">
        <v>581</v>
      </c>
      <c r="G106" s="384" t="s">
        <v>246</v>
      </c>
      <c r="H106" s="405" t="s">
        <v>30</v>
      </c>
      <c r="I106" s="406" t="s">
        <v>104</v>
      </c>
      <c r="J106" s="407" t="n">
        <v>13</v>
      </c>
      <c r="K106" s="270" t="s">
        <v>538</v>
      </c>
      <c r="L106" s="407" t="n">
        <v>165</v>
      </c>
      <c r="M106" s="408" t="n">
        <v>184</v>
      </c>
      <c r="N106" s="63"/>
      <c r="O106" s="120"/>
      <c r="P106" s="176"/>
      <c r="Q106" s="24"/>
      <c r="R106" s="24"/>
      <c r="S106" s="24"/>
      <c r="T106" s="24"/>
      <c r="U106" s="24"/>
      <c r="V106" s="24"/>
      <c r="W106" s="24"/>
      <c r="X106" s="24"/>
      <c r="Y106" s="24"/>
      <c r="Z106" s="24"/>
      <c r="AA106" s="24"/>
      <c r="AB106" s="24"/>
      <c r="AC106" s="24"/>
      <c r="AD106" s="24"/>
      <c r="AE106" s="24"/>
      <c r="AF106" s="24"/>
      <c r="AG106" s="24"/>
      <c r="AH106" s="24"/>
      <c r="AI106" s="24"/>
    </row>
    <row r="107" customFormat="false" ht="26.4" hidden="false" customHeight="false" outlineLevel="0" collapsed="false">
      <c r="A107" s="109" t="s">
        <v>582</v>
      </c>
      <c r="B107" s="79"/>
      <c r="C107" s="385" t="s">
        <v>583</v>
      </c>
      <c r="D107" s="385" t="s">
        <v>584</v>
      </c>
      <c r="E107" s="385"/>
      <c r="F107" s="117" t="s">
        <v>585</v>
      </c>
      <c r="G107" s="286" t="s">
        <v>586</v>
      </c>
      <c r="H107" s="386"/>
      <c r="I107" s="387" t="s">
        <v>104</v>
      </c>
      <c r="J107" s="292" t="n">
        <v>13</v>
      </c>
      <c r="K107" s="388" t="s">
        <v>538</v>
      </c>
      <c r="L107" s="409" t="n">
        <v>185</v>
      </c>
      <c r="M107" s="389" t="n">
        <v>185</v>
      </c>
      <c r="N107" s="116" t="s">
        <v>587</v>
      </c>
      <c r="O107" s="90" t="s">
        <v>588</v>
      </c>
      <c r="P107" s="24"/>
      <c r="Q107" s="24"/>
      <c r="R107" s="24"/>
      <c r="S107" s="24"/>
      <c r="T107" s="24"/>
      <c r="U107" s="24"/>
      <c r="V107" s="24"/>
      <c r="W107" s="24"/>
      <c r="X107" s="24"/>
      <c r="Y107" s="24"/>
      <c r="Z107" s="24"/>
      <c r="AA107" s="24"/>
      <c r="AB107" s="24"/>
      <c r="AC107" s="24"/>
      <c r="AD107" s="24"/>
      <c r="AE107" s="24"/>
      <c r="AF107" s="24"/>
      <c r="AG107" s="24"/>
      <c r="AH107" s="24"/>
      <c r="AI107" s="24"/>
    </row>
    <row r="108" customFormat="false" ht="39.6" hidden="false" customHeight="false" outlineLevel="0" collapsed="false">
      <c r="A108" s="109" t="s">
        <v>589</v>
      </c>
      <c r="B108" s="79"/>
      <c r="C108" s="385" t="s">
        <v>590</v>
      </c>
      <c r="D108" s="178" t="s">
        <v>591</v>
      </c>
      <c r="E108" s="178"/>
      <c r="F108" s="117" t="s">
        <v>592</v>
      </c>
      <c r="G108" s="410" t="s">
        <v>158</v>
      </c>
      <c r="H108" s="411"/>
      <c r="I108" s="387" t="s">
        <v>104</v>
      </c>
      <c r="J108" s="292" t="n">
        <v>13</v>
      </c>
      <c r="K108" s="388" t="s">
        <v>538</v>
      </c>
      <c r="L108" s="292" t="n">
        <v>186</v>
      </c>
      <c r="M108" s="412" t="n">
        <v>195</v>
      </c>
      <c r="N108" s="63"/>
      <c r="O108" s="120"/>
      <c r="P108" s="24"/>
      <c r="Q108" s="24"/>
      <c r="R108" s="24"/>
      <c r="S108" s="24"/>
      <c r="T108" s="24"/>
      <c r="U108" s="24"/>
      <c r="V108" s="24"/>
      <c r="W108" s="24"/>
      <c r="X108" s="24"/>
      <c r="Y108" s="24"/>
      <c r="Z108" s="24"/>
      <c r="AA108" s="24"/>
      <c r="AB108" s="24"/>
      <c r="AC108" s="24"/>
      <c r="AD108" s="24"/>
      <c r="AE108" s="24"/>
      <c r="AF108" s="24"/>
      <c r="AG108" s="24"/>
      <c r="AH108" s="24"/>
      <c r="AI108" s="24"/>
    </row>
    <row r="109" customFormat="false" ht="106.2" hidden="false" customHeight="false" outlineLevel="0" collapsed="false">
      <c r="A109" s="413" t="s">
        <v>593</v>
      </c>
      <c r="B109" s="413"/>
      <c r="C109" s="414" t="s">
        <v>594</v>
      </c>
      <c r="D109" s="55" t="s">
        <v>595</v>
      </c>
      <c r="E109" s="55"/>
      <c r="F109" s="117" t="s">
        <v>537</v>
      </c>
      <c r="G109" s="415" t="s">
        <v>150</v>
      </c>
      <c r="H109" s="416" t="s">
        <v>296</v>
      </c>
      <c r="I109" s="417" t="s">
        <v>104</v>
      </c>
      <c r="J109" s="418" t="n">
        <v>13</v>
      </c>
      <c r="K109" s="419" t="s">
        <v>538</v>
      </c>
      <c r="L109" s="418" t="n">
        <v>196</v>
      </c>
      <c r="M109" s="420" t="n">
        <v>196</v>
      </c>
      <c r="N109" s="116" t="s">
        <v>596</v>
      </c>
      <c r="O109" s="90" t="s">
        <v>597</v>
      </c>
      <c r="P109" s="24"/>
      <c r="Q109" s="24"/>
      <c r="R109" s="24"/>
      <c r="S109" s="24"/>
      <c r="T109" s="24"/>
      <c r="U109" s="24"/>
      <c r="V109" s="24"/>
      <c r="W109" s="24"/>
      <c r="X109" s="24"/>
      <c r="Y109" s="24"/>
      <c r="Z109" s="24"/>
      <c r="AA109" s="24"/>
      <c r="AB109" s="24"/>
      <c r="AC109" s="24"/>
      <c r="AD109" s="24"/>
      <c r="AE109" s="24"/>
      <c r="AF109" s="24"/>
      <c r="AG109" s="24"/>
      <c r="AH109" s="24"/>
      <c r="AI109" s="24"/>
    </row>
    <row r="110" customFormat="false" ht="13.8" hidden="false" customHeight="false" outlineLevel="0" collapsed="false">
      <c r="A110" s="421"/>
      <c r="B110" s="422"/>
      <c r="C110" s="423"/>
      <c r="D110" s="423"/>
      <c r="E110" s="423"/>
      <c r="F110" s="423"/>
      <c r="G110" s="424"/>
      <c r="H110" s="425"/>
      <c r="I110" s="424"/>
      <c r="J110" s="424"/>
      <c r="K110" s="426"/>
      <c r="L110" s="424"/>
      <c r="M110" s="424"/>
      <c r="N110" s="427"/>
      <c r="O110" s="99"/>
    </row>
    <row r="111" customFormat="false" ht="13.2" hidden="false" customHeight="false" outlineLevel="0" collapsed="false">
      <c r="A111" s="379" t="s">
        <v>598</v>
      </c>
      <c r="B111" s="379"/>
      <c r="C111" s="155" t="s">
        <v>599</v>
      </c>
      <c r="D111" s="156" t="s">
        <v>600</v>
      </c>
      <c r="E111" s="157"/>
      <c r="F111" s="157"/>
      <c r="G111" s="233" t="n">
        <v>1</v>
      </c>
      <c r="H111" s="428"/>
      <c r="I111" s="160"/>
      <c r="J111" s="161"/>
      <c r="K111" s="162"/>
      <c r="L111" s="161"/>
      <c r="M111" s="163"/>
      <c r="N111" s="77"/>
      <c r="O111" s="78"/>
      <c r="P111" s="24"/>
      <c r="Q111" s="24"/>
      <c r="R111" s="24"/>
      <c r="S111" s="24"/>
      <c r="T111" s="24"/>
      <c r="U111" s="24"/>
      <c r="V111" s="24"/>
      <c r="W111" s="24"/>
      <c r="X111" s="24"/>
      <c r="Y111" s="24"/>
      <c r="Z111" s="24"/>
      <c r="AA111" s="24"/>
      <c r="AB111" s="24"/>
      <c r="AC111" s="24"/>
      <c r="AD111" s="24"/>
      <c r="AE111" s="24"/>
      <c r="AF111" s="24"/>
      <c r="AG111" s="24"/>
      <c r="AH111" s="24"/>
      <c r="AI111" s="24"/>
    </row>
    <row r="112" s="24" customFormat="true" ht="13.2" hidden="false" customHeight="true" outlineLevel="0" collapsed="false">
      <c r="A112" s="283" t="s">
        <v>472</v>
      </c>
      <c r="B112" s="283"/>
      <c r="C112" s="283"/>
      <c r="D112" s="283"/>
      <c r="E112" s="184"/>
      <c r="F112" s="184"/>
      <c r="G112" s="429"/>
      <c r="H112" s="430"/>
      <c r="I112" s="431"/>
      <c r="J112" s="432"/>
      <c r="K112" s="63"/>
      <c r="L112" s="432"/>
      <c r="M112" s="433"/>
      <c r="N112" s="63"/>
      <c r="O112" s="434"/>
    </row>
    <row r="113" customFormat="false" ht="66" hidden="false" customHeight="false" outlineLevel="0" collapsed="false">
      <c r="A113" s="109" t="s">
        <v>601</v>
      </c>
      <c r="B113" s="109"/>
      <c r="C113" s="117" t="s">
        <v>602</v>
      </c>
      <c r="D113" s="111" t="s">
        <v>603</v>
      </c>
      <c r="E113" s="134" t="s">
        <v>604</v>
      </c>
      <c r="F113" s="133"/>
      <c r="G113" s="199" t="s">
        <v>456</v>
      </c>
      <c r="H113" s="203" t="s">
        <v>143</v>
      </c>
      <c r="I113" s="141" t="s">
        <v>104</v>
      </c>
      <c r="J113" s="142" t="n">
        <v>13</v>
      </c>
      <c r="K113" s="148" t="s">
        <v>605</v>
      </c>
      <c r="L113" s="248" t="s">
        <v>606</v>
      </c>
      <c r="M113" s="250" t="s">
        <v>607</v>
      </c>
      <c r="N113" s="116" t="s">
        <v>608</v>
      </c>
      <c r="O113" s="90" t="s">
        <v>609</v>
      </c>
      <c r="P113" s="24"/>
      <c r="Q113" s="24"/>
      <c r="R113" s="24"/>
      <c r="S113" s="24"/>
      <c r="T113" s="24"/>
      <c r="U113" s="24"/>
      <c r="V113" s="24"/>
      <c r="W113" s="24"/>
      <c r="X113" s="24"/>
      <c r="Y113" s="24"/>
      <c r="Z113" s="24"/>
      <c r="AA113" s="24"/>
      <c r="AB113" s="24"/>
      <c r="AC113" s="24"/>
      <c r="AD113" s="24"/>
      <c r="AE113" s="24"/>
      <c r="AF113" s="24"/>
      <c r="AG113" s="24"/>
      <c r="AH113" s="24"/>
      <c r="AI113" s="24"/>
    </row>
    <row r="114" customFormat="false" ht="66" hidden="false" customHeight="false" outlineLevel="0" collapsed="false">
      <c r="A114" s="109" t="s">
        <v>610</v>
      </c>
      <c r="B114" s="109"/>
      <c r="C114" s="117" t="s">
        <v>611</v>
      </c>
      <c r="D114" s="111" t="s">
        <v>612</v>
      </c>
      <c r="E114" s="133"/>
      <c r="F114" s="133"/>
      <c r="G114" s="199" t="s">
        <v>113</v>
      </c>
      <c r="H114" s="268" t="s">
        <v>239</v>
      </c>
      <c r="I114" s="141" t="s">
        <v>104</v>
      </c>
      <c r="J114" s="142" t="n">
        <v>13</v>
      </c>
      <c r="K114" s="148" t="s">
        <v>605</v>
      </c>
      <c r="L114" s="248" t="s">
        <v>613</v>
      </c>
      <c r="M114" s="250" t="s">
        <v>614</v>
      </c>
      <c r="N114" s="116" t="s">
        <v>615</v>
      </c>
      <c r="O114" s="90" t="s">
        <v>616</v>
      </c>
      <c r="P114" s="24"/>
      <c r="Q114" s="24"/>
      <c r="R114" s="24"/>
      <c r="S114" s="24"/>
      <c r="T114" s="24"/>
      <c r="U114" s="24"/>
      <c r="V114" s="24"/>
      <c r="W114" s="24"/>
      <c r="X114" s="24"/>
      <c r="Y114" s="24"/>
      <c r="Z114" s="24"/>
      <c r="AA114" s="24"/>
      <c r="AB114" s="24"/>
      <c r="AC114" s="24"/>
      <c r="AD114" s="24"/>
      <c r="AE114" s="24"/>
      <c r="AF114" s="24"/>
      <c r="AG114" s="24"/>
      <c r="AH114" s="24"/>
      <c r="AI114" s="24"/>
    </row>
    <row r="115" customFormat="false" ht="13.2" hidden="false" customHeight="true" outlineLevel="0" collapsed="false">
      <c r="A115" s="321" t="s">
        <v>499</v>
      </c>
      <c r="B115" s="321"/>
      <c r="C115" s="321"/>
      <c r="D115" s="111"/>
      <c r="E115" s="133"/>
      <c r="F115" s="133"/>
      <c r="G115" s="199"/>
      <c r="H115" s="268"/>
      <c r="I115" s="141"/>
      <c r="J115" s="142"/>
      <c r="K115" s="148"/>
      <c r="L115" s="248"/>
      <c r="M115" s="250"/>
      <c r="N115" s="116"/>
      <c r="O115" s="435"/>
      <c r="P115" s="24"/>
      <c r="Q115" s="24"/>
      <c r="R115" s="24"/>
      <c r="S115" s="24"/>
      <c r="T115" s="24"/>
      <c r="U115" s="24"/>
      <c r="V115" s="24"/>
      <c r="W115" s="24"/>
      <c r="X115" s="24"/>
      <c r="Y115" s="24"/>
      <c r="Z115" s="24"/>
      <c r="AA115" s="24"/>
      <c r="AB115" s="24"/>
      <c r="AC115" s="24"/>
      <c r="AD115" s="24"/>
      <c r="AE115" s="24"/>
      <c r="AF115" s="24"/>
      <c r="AG115" s="24"/>
      <c r="AH115" s="24"/>
      <c r="AI115" s="24"/>
    </row>
    <row r="116" customFormat="false" ht="26.4" hidden="false" customHeight="false" outlineLevel="0" collapsed="false">
      <c r="A116" s="231" t="s">
        <v>617</v>
      </c>
      <c r="B116" s="231"/>
      <c r="C116" s="155" t="s">
        <v>618</v>
      </c>
      <c r="D116" s="156" t="s">
        <v>619</v>
      </c>
      <c r="E116" s="436" t="s">
        <v>23</v>
      </c>
      <c r="F116" s="437" t="s">
        <v>620</v>
      </c>
      <c r="G116" s="233"/>
      <c r="H116" s="428"/>
      <c r="I116" s="160"/>
      <c r="J116" s="161"/>
      <c r="K116" s="162"/>
      <c r="L116" s="438"/>
      <c r="M116" s="439"/>
      <c r="N116" s="77"/>
      <c r="O116" s="440" t="s">
        <v>23</v>
      </c>
      <c r="P116" s="24"/>
      <c r="Q116" s="24"/>
      <c r="R116" s="24"/>
      <c r="S116" s="24"/>
      <c r="T116" s="24"/>
      <c r="U116" s="24"/>
      <c r="V116" s="24"/>
      <c r="W116" s="24"/>
      <c r="X116" s="24"/>
      <c r="Y116" s="24"/>
      <c r="Z116" s="24"/>
      <c r="AA116" s="24"/>
      <c r="AB116" s="24"/>
      <c r="AC116" s="24"/>
      <c r="AD116" s="24"/>
      <c r="AE116" s="24"/>
      <c r="AF116" s="24"/>
      <c r="AG116" s="24"/>
      <c r="AH116" s="24"/>
      <c r="AI116" s="24"/>
    </row>
    <row r="117" customFormat="false" ht="66" hidden="false" customHeight="false" outlineLevel="0" collapsed="false">
      <c r="A117" s="109" t="s">
        <v>621</v>
      </c>
      <c r="B117" s="109"/>
      <c r="C117" s="117" t="s">
        <v>622</v>
      </c>
      <c r="D117" s="111" t="s">
        <v>623</v>
      </c>
      <c r="E117" s="133"/>
      <c r="F117" s="133"/>
      <c r="G117" s="199" t="s">
        <v>113</v>
      </c>
      <c r="H117" s="268" t="s">
        <v>239</v>
      </c>
      <c r="I117" s="141" t="s">
        <v>104</v>
      </c>
      <c r="J117" s="142" t="n">
        <v>13</v>
      </c>
      <c r="K117" s="148" t="s">
        <v>624</v>
      </c>
      <c r="L117" s="248" t="s">
        <v>625</v>
      </c>
      <c r="M117" s="250" t="s">
        <v>626</v>
      </c>
      <c r="N117" s="116" t="s">
        <v>627</v>
      </c>
      <c r="O117" s="90" t="s">
        <v>628</v>
      </c>
      <c r="P117" s="24"/>
      <c r="Q117" s="24"/>
      <c r="R117" s="24"/>
      <c r="S117" s="24"/>
      <c r="T117" s="24"/>
      <c r="U117" s="24"/>
      <c r="V117" s="24"/>
      <c r="W117" s="24"/>
      <c r="X117" s="24"/>
      <c r="Y117" s="24"/>
      <c r="Z117" s="24"/>
      <c r="AA117" s="24"/>
      <c r="AB117" s="24"/>
      <c r="AC117" s="24"/>
      <c r="AD117" s="24"/>
      <c r="AE117" s="24"/>
      <c r="AF117" s="24"/>
      <c r="AG117" s="24"/>
      <c r="AH117" s="24"/>
      <c r="AI117" s="24"/>
    </row>
    <row r="118" customFormat="false" ht="66" hidden="false" customHeight="false" outlineLevel="0" collapsed="false">
      <c r="A118" s="109" t="s">
        <v>629</v>
      </c>
      <c r="B118" s="109"/>
      <c r="C118" s="117" t="s">
        <v>630</v>
      </c>
      <c r="D118" s="111" t="s">
        <v>631</v>
      </c>
      <c r="E118" s="133"/>
      <c r="F118" s="133"/>
      <c r="G118" s="199" t="s">
        <v>326</v>
      </c>
      <c r="H118" s="336"/>
      <c r="I118" s="141" t="s">
        <v>104</v>
      </c>
      <c r="J118" s="142" t="n">
        <v>13</v>
      </c>
      <c r="K118" s="148" t="s">
        <v>624</v>
      </c>
      <c r="L118" s="248" t="s">
        <v>632</v>
      </c>
      <c r="M118" s="250" t="s">
        <v>633</v>
      </c>
      <c r="N118" s="116" t="s">
        <v>634</v>
      </c>
      <c r="O118" s="90" t="s">
        <v>635</v>
      </c>
      <c r="P118" s="24"/>
      <c r="Q118" s="24"/>
      <c r="R118" s="24"/>
      <c r="S118" s="24"/>
      <c r="T118" s="24"/>
      <c r="U118" s="24"/>
      <c r="V118" s="24"/>
      <c r="W118" s="24"/>
      <c r="X118" s="24"/>
      <c r="Y118" s="24"/>
      <c r="Z118" s="24"/>
      <c r="AA118" s="24"/>
      <c r="AB118" s="24"/>
      <c r="AC118" s="24"/>
      <c r="AD118" s="24"/>
      <c r="AE118" s="24"/>
      <c r="AF118" s="24"/>
      <c r="AG118" s="24"/>
      <c r="AH118" s="24"/>
      <c r="AI118" s="24"/>
    </row>
    <row r="119" customFormat="false" ht="66" hidden="false" customHeight="false" outlineLevel="0" collapsed="false">
      <c r="A119" s="109" t="s">
        <v>636</v>
      </c>
      <c r="B119" s="109"/>
      <c r="C119" s="117" t="s">
        <v>637</v>
      </c>
      <c r="D119" s="111" t="s">
        <v>638</v>
      </c>
      <c r="E119" s="133"/>
      <c r="F119" s="133"/>
      <c r="G119" s="199" t="s">
        <v>113</v>
      </c>
      <c r="H119" s="268" t="s">
        <v>239</v>
      </c>
      <c r="I119" s="141" t="s">
        <v>104</v>
      </c>
      <c r="J119" s="142" t="n">
        <v>13</v>
      </c>
      <c r="K119" s="148" t="s">
        <v>624</v>
      </c>
      <c r="L119" s="248" t="s">
        <v>639</v>
      </c>
      <c r="M119" s="250" t="s">
        <v>640</v>
      </c>
      <c r="N119" s="116" t="s">
        <v>641</v>
      </c>
      <c r="O119" s="90" t="s">
        <v>642</v>
      </c>
      <c r="P119" s="24"/>
      <c r="Q119" s="24"/>
      <c r="R119" s="24"/>
      <c r="S119" s="24"/>
      <c r="T119" s="24"/>
      <c r="U119" s="24"/>
      <c r="V119" s="24"/>
      <c r="W119" s="24"/>
      <c r="X119" s="24"/>
      <c r="Y119" s="24"/>
      <c r="Z119" s="24"/>
      <c r="AA119" s="24"/>
      <c r="AB119" s="24"/>
      <c r="AC119" s="24"/>
      <c r="AD119" s="24"/>
      <c r="AE119" s="24"/>
      <c r="AF119" s="24"/>
      <c r="AG119" s="24"/>
      <c r="AH119" s="24"/>
      <c r="AI119" s="24"/>
    </row>
    <row r="120" customFormat="false" ht="66.6" hidden="false" customHeight="false" outlineLevel="0" collapsed="false">
      <c r="A120" s="109" t="s">
        <v>643</v>
      </c>
      <c r="B120" s="109"/>
      <c r="C120" s="117" t="s">
        <v>644</v>
      </c>
      <c r="D120" s="111" t="s">
        <v>645</v>
      </c>
      <c r="E120" s="133"/>
      <c r="F120" s="133"/>
      <c r="G120" s="199" t="s">
        <v>150</v>
      </c>
      <c r="H120" s="268" t="s">
        <v>239</v>
      </c>
      <c r="I120" s="141" t="s">
        <v>104</v>
      </c>
      <c r="J120" s="142" t="n">
        <v>13</v>
      </c>
      <c r="K120" s="148" t="s">
        <v>624</v>
      </c>
      <c r="L120" s="248" t="s">
        <v>646</v>
      </c>
      <c r="M120" s="250" t="s">
        <v>646</v>
      </c>
      <c r="N120" s="116" t="s">
        <v>647</v>
      </c>
      <c r="O120" s="90" t="s">
        <v>648</v>
      </c>
      <c r="P120" s="24"/>
      <c r="Q120" s="24"/>
      <c r="R120" s="24"/>
      <c r="S120" s="24"/>
      <c r="T120" s="24"/>
      <c r="U120" s="24"/>
      <c r="V120" s="24"/>
      <c r="W120" s="24"/>
      <c r="X120" s="24"/>
      <c r="Y120" s="24"/>
      <c r="Z120" s="24"/>
      <c r="AA120" s="24"/>
      <c r="AB120" s="24"/>
      <c r="AC120" s="24"/>
      <c r="AD120" s="24"/>
      <c r="AE120" s="24"/>
      <c r="AF120" s="24"/>
      <c r="AG120" s="24"/>
      <c r="AH120" s="24"/>
      <c r="AI120" s="24"/>
    </row>
    <row r="121" customFormat="false" ht="52.8" hidden="false" customHeight="false" outlineLevel="0" collapsed="false">
      <c r="A121" s="234" t="s">
        <v>84</v>
      </c>
      <c r="B121" s="234"/>
      <c r="C121" s="235" t="s">
        <v>318</v>
      </c>
      <c r="D121" s="235" t="s">
        <v>319</v>
      </c>
      <c r="E121" s="235"/>
      <c r="F121" s="235"/>
      <c r="G121" s="441" t="s">
        <v>649</v>
      </c>
      <c r="H121" s="441" t="s">
        <v>91</v>
      </c>
      <c r="I121" s="442" t="s">
        <v>650</v>
      </c>
      <c r="J121" s="442"/>
      <c r="K121" s="442"/>
      <c r="L121" s="442"/>
      <c r="M121" s="442"/>
      <c r="N121" s="77"/>
      <c r="O121" s="78"/>
      <c r="P121" s="24"/>
      <c r="Q121" s="24"/>
      <c r="R121" s="24"/>
      <c r="S121" s="24"/>
      <c r="T121" s="24"/>
      <c r="U121" s="24"/>
      <c r="V121" s="24"/>
      <c r="W121" s="24"/>
      <c r="X121" s="24"/>
      <c r="Y121" s="24"/>
      <c r="Z121" s="24"/>
      <c r="AA121" s="24"/>
      <c r="AB121" s="24"/>
      <c r="AC121" s="24"/>
      <c r="AD121" s="24"/>
      <c r="AE121" s="24"/>
      <c r="AF121" s="24"/>
      <c r="AG121" s="24"/>
      <c r="AH121" s="24"/>
      <c r="AI121" s="24"/>
    </row>
    <row r="122" customFormat="false" ht="13.8" hidden="false" customHeight="false" outlineLevel="0" collapsed="false">
      <c r="A122" s="54"/>
      <c r="B122" s="54"/>
      <c r="C122" s="55"/>
      <c r="D122" s="55"/>
      <c r="E122" s="55"/>
      <c r="F122" s="55"/>
      <c r="G122" s="56"/>
      <c r="H122" s="57"/>
      <c r="I122" s="443" t="s">
        <v>92</v>
      </c>
      <c r="J122" s="444" t="s">
        <v>93</v>
      </c>
      <c r="K122" s="445" t="s">
        <v>651</v>
      </c>
      <c r="L122" s="446" t="s">
        <v>652</v>
      </c>
      <c r="M122" s="446"/>
      <c r="N122" s="63"/>
      <c r="O122" s="64"/>
      <c r="P122" s="24"/>
      <c r="Q122" s="24"/>
      <c r="R122" s="24"/>
      <c r="S122" s="24"/>
      <c r="T122" s="24"/>
      <c r="U122" s="24"/>
      <c r="V122" s="24"/>
      <c r="W122" s="24"/>
      <c r="X122" s="24"/>
      <c r="Y122" s="24"/>
      <c r="Z122" s="24"/>
      <c r="AA122" s="24"/>
      <c r="AB122" s="24"/>
      <c r="AC122" s="24"/>
      <c r="AD122" s="24"/>
      <c r="AE122" s="24"/>
      <c r="AF122" s="24"/>
      <c r="AG122" s="24"/>
      <c r="AH122" s="24"/>
      <c r="AI122" s="24"/>
    </row>
    <row r="123" customFormat="false" ht="26.4" hidden="false" customHeight="false" outlineLevel="0" collapsed="false">
      <c r="A123" s="447" t="s">
        <v>653</v>
      </c>
      <c r="B123" s="447"/>
      <c r="C123" s="448" t="s">
        <v>654</v>
      </c>
      <c r="D123" s="449" t="s">
        <v>655</v>
      </c>
      <c r="E123" s="450" t="s">
        <v>23</v>
      </c>
      <c r="F123" s="272"/>
      <c r="G123" s="451" t="n">
        <v>1</v>
      </c>
      <c r="H123" s="452"/>
      <c r="I123" s="453"/>
      <c r="J123" s="454"/>
      <c r="K123" s="455"/>
      <c r="L123" s="456"/>
      <c r="M123" s="457"/>
      <c r="N123" s="77"/>
      <c r="O123" s="78"/>
      <c r="P123" s="24"/>
      <c r="Q123" s="24"/>
      <c r="R123" s="24"/>
      <c r="S123" s="24"/>
      <c r="T123" s="24"/>
      <c r="U123" s="24"/>
      <c r="V123" s="24"/>
      <c r="W123" s="24"/>
      <c r="X123" s="24"/>
      <c r="Y123" s="24"/>
      <c r="Z123" s="24"/>
      <c r="AA123" s="24"/>
      <c r="AB123" s="24"/>
      <c r="AC123" s="24"/>
      <c r="AD123" s="24"/>
      <c r="AE123" s="24"/>
      <c r="AF123" s="24"/>
      <c r="AG123" s="24"/>
      <c r="AH123" s="24"/>
      <c r="AI123" s="24"/>
    </row>
    <row r="124" customFormat="false" ht="39.6" hidden="false" customHeight="false" outlineLevel="0" collapsed="false">
      <c r="A124" s="79" t="s">
        <v>656</v>
      </c>
      <c r="B124" s="79"/>
      <c r="C124" s="458" t="s">
        <v>657</v>
      </c>
      <c r="D124" s="81" t="s">
        <v>658</v>
      </c>
      <c r="E124" s="459"/>
      <c r="F124" s="459"/>
      <c r="G124" s="460" t="s">
        <v>326</v>
      </c>
      <c r="H124" s="461"/>
      <c r="I124" s="462" t="s">
        <v>104</v>
      </c>
      <c r="J124" s="87" t="n">
        <v>13</v>
      </c>
      <c r="K124" s="463" t="s">
        <v>659</v>
      </c>
      <c r="L124" s="464" t="n">
        <v>36</v>
      </c>
      <c r="M124" s="465" t="n">
        <v>51</v>
      </c>
      <c r="N124" s="116" t="s">
        <v>660</v>
      </c>
      <c r="O124" s="90" t="s">
        <v>661</v>
      </c>
      <c r="P124" s="24"/>
      <c r="Q124" s="24"/>
      <c r="R124" s="24"/>
      <c r="S124" s="24"/>
      <c r="T124" s="24"/>
      <c r="U124" s="24"/>
      <c r="V124" s="24"/>
      <c r="W124" s="24"/>
      <c r="X124" s="24"/>
      <c r="Y124" s="24"/>
      <c r="Z124" s="24"/>
      <c r="AA124" s="24"/>
      <c r="AB124" s="24"/>
      <c r="AC124" s="24"/>
      <c r="AD124" s="24"/>
      <c r="AE124" s="24"/>
      <c r="AF124" s="24"/>
      <c r="AG124" s="24"/>
      <c r="AH124" s="24"/>
      <c r="AI124" s="24"/>
    </row>
    <row r="125" customFormat="false" ht="26.4" hidden="false" customHeight="false" outlineLevel="0" collapsed="false">
      <c r="A125" s="79" t="s">
        <v>662</v>
      </c>
      <c r="B125" s="79"/>
      <c r="C125" s="458" t="s">
        <v>663</v>
      </c>
      <c r="D125" s="81" t="s">
        <v>664</v>
      </c>
      <c r="E125" s="459"/>
      <c r="F125" s="459"/>
      <c r="G125" s="466" t="s">
        <v>113</v>
      </c>
      <c r="H125" s="467" t="s">
        <v>239</v>
      </c>
      <c r="I125" s="468" t="s">
        <v>104</v>
      </c>
      <c r="J125" s="195" t="n">
        <v>13</v>
      </c>
      <c r="K125" s="463" t="s">
        <v>659</v>
      </c>
      <c r="L125" s="195" t="n">
        <v>52</v>
      </c>
      <c r="M125" s="196" t="n">
        <v>54</v>
      </c>
      <c r="N125" s="116" t="s">
        <v>665</v>
      </c>
      <c r="O125" s="90" t="s">
        <v>666</v>
      </c>
      <c r="P125" s="24"/>
      <c r="Q125" s="24"/>
      <c r="R125" s="24"/>
      <c r="S125" s="24"/>
      <c r="T125" s="24"/>
      <c r="U125" s="24"/>
      <c r="V125" s="24"/>
      <c r="W125" s="24"/>
      <c r="X125" s="24"/>
      <c r="Y125" s="24"/>
      <c r="Z125" s="24"/>
      <c r="AA125" s="24"/>
      <c r="AB125" s="24"/>
      <c r="AC125" s="24"/>
      <c r="AD125" s="24"/>
      <c r="AE125" s="24"/>
      <c r="AF125" s="24"/>
      <c r="AG125" s="24"/>
      <c r="AH125" s="24"/>
      <c r="AI125" s="24"/>
    </row>
    <row r="126" customFormat="false" ht="26.4" hidden="false" customHeight="false" outlineLevel="0" collapsed="false">
      <c r="A126" s="79" t="s">
        <v>667</v>
      </c>
      <c r="B126" s="79"/>
      <c r="C126" s="458" t="s">
        <v>668</v>
      </c>
      <c r="D126" s="81" t="s">
        <v>669</v>
      </c>
      <c r="E126" s="459"/>
      <c r="F126" s="459"/>
      <c r="G126" s="466" t="s">
        <v>113</v>
      </c>
      <c r="H126" s="467" t="s">
        <v>239</v>
      </c>
      <c r="I126" s="468" t="s">
        <v>104</v>
      </c>
      <c r="J126" s="195" t="n">
        <v>13</v>
      </c>
      <c r="K126" s="463" t="s">
        <v>659</v>
      </c>
      <c r="L126" s="195" t="n">
        <v>55</v>
      </c>
      <c r="M126" s="196" t="n">
        <v>57</v>
      </c>
      <c r="N126" s="116" t="s">
        <v>670</v>
      </c>
      <c r="O126" s="90" t="s">
        <v>671</v>
      </c>
      <c r="P126" s="24"/>
      <c r="Q126" s="24"/>
      <c r="R126" s="24"/>
      <c r="S126" s="24"/>
      <c r="T126" s="24"/>
      <c r="U126" s="24"/>
      <c r="V126" s="24"/>
      <c r="W126" s="24"/>
      <c r="X126" s="24"/>
      <c r="Y126" s="24"/>
      <c r="Z126" s="24"/>
      <c r="AA126" s="24"/>
      <c r="AB126" s="24"/>
      <c r="AC126" s="24"/>
      <c r="AD126" s="24"/>
      <c r="AE126" s="24"/>
      <c r="AF126" s="24"/>
      <c r="AG126" s="24"/>
      <c r="AH126" s="24"/>
      <c r="AI126" s="24"/>
    </row>
    <row r="127" customFormat="false" ht="32.25" hidden="false" customHeight="true" outlineLevel="0" collapsed="false">
      <c r="A127" s="79" t="s">
        <v>672</v>
      </c>
      <c r="B127" s="79"/>
      <c r="C127" s="458" t="s">
        <v>673</v>
      </c>
      <c r="D127" s="81" t="s">
        <v>674</v>
      </c>
      <c r="E127" s="459"/>
      <c r="F127" s="459"/>
      <c r="G127" s="466" t="s">
        <v>238</v>
      </c>
      <c r="H127" s="467" t="s">
        <v>239</v>
      </c>
      <c r="I127" s="468" t="s">
        <v>104</v>
      </c>
      <c r="J127" s="195" t="n">
        <v>13</v>
      </c>
      <c r="K127" s="463" t="s">
        <v>659</v>
      </c>
      <c r="L127" s="195" t="n">
        <v>58</v>
      </c>
      <c r="M127" s="196" t="n">
        <v>59</v>
      </c>
      <c r="N127" s="116" t="s">
        <v>675</v>
      </c>
      <c r="O127" s="90" t="s">
        <v>676</v>
      </c>
      <c r="P127" s="24"/>
      <c r="Q127" s="24"/>
      <c r="R127" s="24"/>
      <c r="S127" s="24"/>
      <c r="T127" s="24"/>
      <c r="U127" s="24"/>
      <c r="V127" s="24"/>
      <c r="W127" s="24"/>
      <c r="X127" s="24"/>
      <c r="Y127" s="24"/>
      <c r="Z127" s="24"/>
      <c r="AA127" s="24"/>
      <c r="AB127" s="24"/>
      <c r="AC127" s="24"/>
      <c r="AD127" s="24"/>
      <c r="AE127" s="24"/>
      <c r="AF127" s="24"/>
      <c r="AG127" s="24"/>
      <c r="AH127" s="24"/>
      <c r="AI127" s="24"/>
      <c r="AJ127" s="24"/>
      <c r="AK127" s="24"/>
      <c r="AL127" s="24"/>
    </row>
    <row r="128" customFormat="false" ht="45" hidden="false" customHeight="true" outlineLevel="0" collapsed="false">
      <c r="A128" s="79" t="s">
        <v>677</v>
      </c>
      <c r="B128" s="79"/>
      <c r="C128" s="458" t="s">
        <v>678</v>
      </c>
      <c r="D128" s="81" t="s">
        <v>679</v>
      </c>
      <c r="E128" s="459"/>
      <c r="F128" s="459"/>
      <c r="G128" s="466" t="s">
        <v>150</v>
      </c>
      <c r="H128" s="467" t="s">
        <v>239</v>
      </c>
      <c r="I128" s="468" t="s">
        <v>104</v>
      </c>
      <c r="J128" s="195" t="n">
        <v>13</v>
      </c>
      <c r="K128" s="463" t="s">
        <v>659</v>
      </c>
      <c r="L128" s="195" t="n">
        <v>60</v>
      </c>
      <c r="M128" s="196" t="n">
        <v>60</v>
      </c>
      <c r="N128" s="186" t="s">
        <v>680</v>
      </c>
      <c r="O128" s="90" t="s">
        <v>681</v>
      </c>
      <c r="P128" s="24"/>
      <c r="Q128" s="24"/>
      <c r="R128" s="24"/>
      <c r="S128" s="24"/>
      <c r="T128" s="24"/>
      <c r="U128" s="24"/>
      <c r="V128" s="24"/>
      <c r="W128" s="24"/>
      <c r="X128" s="24"/>
      <c r="Y128" s="24"/>
      <c r="Z128" s="24"/>
      <c r="AA128" s="24"/>
      <c r="AB128" s="24"/>
      <c r="AC128" s="24"/>
      <c r="AD128" s="24"/>
      <c r="AE128" s="24"/>
      <c r="AF128" s="24"/>
      <c r="AG128" s="24"/>
      <c r="AH128" s="24"/>
      <c r="AI128" s="24"/>
      <c r="AJ128" s="24"/>
      <c r="AK128" s="24"/>
      <c r="AL128" s="24"/>
    </row>
    <row r="129" customFormat="false" ht="57.75" hidden="false" customHeight="true" outlineLevel="0" collapsed="false">
      <c r="A129" s="79" t="s">
        <v>682</v>
      </c>
      <c r="B129" s="79"/>
      <c r="C129" s="458" t="s">
        <v>683</v>
      </c>
      <c r="D129" s="81" t="s">
        <v>684</v>
      </c>
      <c r="E129" s="459"/>
      <c r="F129" s="459"/>
      <c r="G129" s="466" t="s">
        <v>150</v>
      </c>
      <c r="H129" s="467" t="s">
        <v>239</v>
      </c>
      <c r="I129" s="468" t="s">
        <v>104</v>
      </c>
      <c r="J129" s="195" t="n">
        <v>13</v>
      </c>
      <c r="K129" s="463" t="s">
        <v>659</v>
      </c>
      <c r="L129" s="195" t="n">
        <v>61</v>
      </c>
      <c r="M129" s="196" t="n">
        <v>61</v>
      </c>
      <c r="N129" s="186" t="s">
        <v>685</v>
      </c>
      <c r="O129" s="90" t="s">
        <v>686</v>
      </c>
      <c r="P129" s="24"/>
      <c r="Q129" s="24"/>
      <c r="R129" s="24"/>
      <c r="S129" s="24"/>
      <c r="T129" s="24"/>
      <c r="U129" s="24"/>
      <c r="V129" s="24"/>
      <c r="W129" s="24"/>
      <c r="X129" s="24"/>
      <c r="Y129" s="24"/>
      <c r="Z129" s="24"/>
      <c r="AA129" s="24"/>
      <c r="AB129" s="24"/>
      <c r="AC129" s="24"/>
      <c r="AD129" s="24"/>
      <c r="AE129" s="24"/>
      <c r="AF129" s="24"/>
      <c r="AG129" s="24"/>
      <c r="AH129" s="24"/>
      <c r="AI129" s="24"/>
      <c r="AJ129" s="24"/>
      <c r="AK129" s="24"/>
      <c r="AL129" s="24"/>
    </row>
    <row r="130" customFormat="false" ht="61.5" hidden="false" customHeight="true" outlineLevel="0" collapsed="false">
      <c r="A130" s="79" t="s">
        <v>687</v>
      </c>
      <c r="B130" s="79"/>
      <c r="C130" s="458" t="s">
        <v>688</v>
      </c>
      <c r="D130" s="81" t="s">
        <v>689</v>
      </c>
      <c r="E130" s="459"/>
      <c r="F130" s="459"/>
      <c r="G130" s="466" t="s">
        <v>690</v>
      </c>
      <c r="H130" s="469" t="s">
        <v>33</v>
      </c>
      <c r="I130" s="468" t="s">
        <v>104</v>
      </c>
      <c r="J130" s="195" t="n">
        <v>13</v>
      </c>
      <c r="K130" s="463" t="s">
        <v>659</v>
      </c>
      <c r="L130" s="195" t="n">
        <v>62</v>
      </c>
      <c r="M130" s="196" t="n">
        <v>65</v>
      </c>
      <c r="N130" s="186" t="s">
        <v>691</v>
      </c>
      <c r="O130" s="90" t="s">
        <v>692</v>
      </c>
      <c r="P130" s="24"/>
      <c r="Q130" s="24"/>
      <c r="R130" s="24"/>
      <c r="S130" s="24"/>
      <c r="T130" s="24"/>
      <c r="U130" s="24"/>
      <c r="V130" s="24"/>
      <c r="W130" s="24"/>
      <c r="X130" s="24"/>
      <c r="Y130" s="24"/>
      <c r="Z130" s="24"/>
      <c r="AA130" s="24"/>
      <c r="AB130" s="24"/>
      <c r="AC130" s="24"/>
      <c r="AD130" s="24"/>
      <c r="AE130" s="24"/>
      <c r="AF130" s="24"/>
      <c r="AG130" s="24"/>
      <c r="AH130" s="24"/>
      <c r="AI130" s="24"/>
      <c r="AJ130" s="24"/>
      <c r="AK130" s="24"/>
      <c r="AL130" s="24"/>
    </row>
    <row r="131" customFormat="false" ht="35.25" hidden="false" customHeight="true" outlineLevel="0" collapsed="false">
      <c r="A131" s="79" t="s">
        <v>693</v>
      </c>
      <c r="B131" s="79"/>
      <c r="C131" s="458" t="s">
        <v>694</v>
      </c>
      <c r="D131" s="81" t="s">
        <v>695</v>
      </c>
      <c r="E131" s="459"/>
      <c r="F131" s="459"/>
      <c r="G131" s="466" t="s">
        <v>696</v>
      </c>
      <c r="H131" s="469" t="s">
        <v>33</v>
      </c>
      <c r="I131" s="468" t="s">
        <v>104</v>
      </c>
      <c r="J131" s="195" t="n">
        <v>13</v>
      </c>
      <c r="K131" s="463" t="s">
        <v>659</v>
      </c>
      <c r="L131" s="195" t="n">
        <v>66</v>
      </c>
      <c r="M131" s="196" t="n">
        <v>75</v>
      </c>
      <c r="N131" s="186" t="s">
        <v>697</v>
      </c>
      <c r="O131" s="90" t="s">
        <v>698</v>
      </c>
      <c r="P131" s="24"/>
      <c r="Q131" s="24"/>
      <c r="R131" s="24"/>
      <c r="S131" s="24"/>
      <c r="T131" s="24"/>
      <c r="U131" s="24"/>
      <c r="V131" s="24"/>
      <c r="W131" s="24"/>
      <c r="X131" s="24"/>
      <c r="Y131" s="24"/>
      <c r="Z131" s="24"/>
      <c r="AA131" s="24"/>
      <c r="AB131" s="24"/>
      <c r="AC131" s="24"/>
      <c r="AD131" s="24"/>
      <c r="AE131" s="24"/>
      <c r="AF131" s="24"/>
      <c r="AG131" s="24"/>
      <c r="AH131" s="24"/>
      <c r="AI131" s="24"/>
      <c r="AJ131" s="24"/>
      <c r="AK131" s="24"/>
      <c r="AL131" s="24"/>
    </row>
    <row r="132" customFormat="false" ht="46.5" hidden="false" customHeight="true" outlineLevel="0" collapsed="false">
      <c r="A132" s="79" t="s">
        <v>699</v>
      </c>
      <c r="B132" s="79"/>
      <c r="C132" s="458" t="s">
        <v>700</v>
      </c>
      <c r="D132" s="81" t="s">
        <v>701</v>
      </c>
      <c r="E132" s="459"/>
      <c r="F132" s="459"/>
      <c r="G132" s="466" t="s">
        <v>696</v>
      </c>
      <c r="H132" s="469" t="s">
        <v>33</v>
      </c>
      <c r="I132" s="468" t="s">
        <v>104</v>
      </c>
      <c r="J132" s="195" t="n">
        <v>13</v>
      </c>
      <c r="K132" s="463" t="s">
        <v>659</v>
      </c>
      <c r="L132" s="195" t="n">
        <v>76</v>
      </c>
      <c r="M132" s="196" t="n">
        <v>85</v>
      </c>
      <c r="N132" s="186" t="s">
        <v>702</v>
      </c>
      <c r="O132" s="90" t="s">
        <v>703</v>
      </c>
      <c r="P132" s="24"/>
      <c r="Q132" s="24"/>
      <c r="R132" s="24"/>
      <c r="S132" s="24"/>
      <c r="T132" s="24"/>
      <c r="U132" s="24"/>
      <c r="V132" s="24"/>
      <c r="W132" s="24"/>
      <c r="X132" s="24"/>
      <c r="Y132" s="24"/>
      <c r="Z132" s="24"/>
      <c r="AA132" s="24"/>
      <c r="AB132" s="24"/>
      <c r="AC132" s="24"/>
      <c r="AD132" s="24"/>
      <c r="AE132" s="24"/>
      <c r="AF132" s="24"/>
      <c r="AG132" s="24"/>
      <c r="AH132" s="24"/>
      <c r="AI132" s="24"/>
      <c r="AJ132" s="24"/>
      <c r="AK132" s="24"/>
      <c r="AL132" s="24"/>
    </row>
    <row r="133" customFormat="false" ht="26.4" hidden="false" customHeight="false" outlineLevel="0" collapsed="false">
      <c r="A133" s="79" t="s">
        <v>704</v>
      </c>
      <c r="B133" s="79"/>
      <c r="C133" s="458" t="s">
        <v>705</v>
      </c>
      <c r="D133" s="81" t="s">
        <v>706</v>
      </c>
      <c r="E133" s="459"/>
      <c r="F133" s="459"/>
      <c r="G133" s="466" t="s">
        <v>150</v>
      </c>
      <c r="H133" s="467" t="s">
        <v>427</v>
      </c>
      <c r="I133" s="468" t="s">
        <v>104</v>
      </c>
      <c r="J133" s="195" t="n">
        <v>13</v>
      </c>
      <c r="K133" s="463" t="s">
        <v>659</v>
      </c>
      <c r="L133" s="195" t="n">
        <v>86</v>
      </c>
      <c r="M133" s="196" t="n">
        <v>86</v>
      </c>
      <c r="N133" s="186" t="s">
        <v>707</v>
      </c>
      <c r="O133" s="90" t="s">
        <v>708</v>
      </c>
      <c r="P133" s="24"/>
      <c r="Q133" s="24"/>
      <c r="R133" s="24"/>
      <c r="S133" s="24"/>
      <c r="T133" s="24"/>
      <c r="U133" s="24"/>
      <c r="V133" s="24"/>
      <c r="W133" s="24"/>
      <c r="X133" s="24"/>
      <c r="Y133" s="24"/>
      <c r="Z133" s="24"/>
      <c r="AA133" s="24"/>
      <c r="AB133" s="24"/>
      <c r="AC133" s="24"/>
      <c r="AD133" s="24"/>
      <c r="AE133" s="24"/>
      <c r="AF133" s="24"/>
      <c r="AG133" s="24"/>
      <c r="AH133" s="24"/>
      <c r="AI133" s="24"/>
      <c r="AJ133" s="24"/>
      <c r="AK133" s="24"/>
      <c r="AL133" s="24"/>
    </row>
    <row r="134" customFormat="false" ht="79.2" hidden="false" customHeight="false" outlineLevel="0" collapsed="false">
      <c r="A134" s="79" t="s">
        <v>709</v>
      </c>
      <c r="B134" s="79"/>
      <c r="C134" s="458" t="s">
        <v>710</v>
      </c>
      <c r="D134" s="81" t="s">
        <v>711</v>
      </c>
      <c r="E134" s="459"/>
      <c r="F134" s="459"/>
      <c r="G134" s="466" t="s">
        <v>150</v>
      </c>
      <c r="H134" s="467" t="s">
        <v>239</v>
      </c>
      <c r="I134" s="468" t="s">
        <v>104</v>
      </c>
      <c r="J134" s="195" t="n">
        <v>13</v>
      </c>
      <c r="K134" s="463" t="s">
        <v>659</v>
      </c>
      <c r="L134" s="195" t="n">
        <v>87</v>
      </c>
      <c r="M134" s="196" t="n">
        <v>87</v>
      </c>
      <c r="N134" s="186" t="s">
        <v>712</v>
      </c>
      <c r="O134" s="90" t="s">
        <v>713</v>
      </c>
      <c r="P134" s="24"/>
      <c r="Q134" s="24"/>
      <c r="R134" s="24"/>
      <c r="S134" s="24"/>
      <c r="T134" s="24"/>
      <c r="U134" s="24"/>
      <c r="V134" s="24"/>
      <c r="W134" s="24"/>
      <c r="X134" s="24"/>
      <c r="Y134" s="24"/>
      <c r="Z134" s="24"/>
      <c r="AA134" s="24"/>
      <c r="AB134" s="24"/>
      <c r="AC134" s="24"/>
      <c r="AD134" s="24"/>
      <c r="AE134" s="24"/>
      <c r="AF134" s="24"/>
      <c r="AG134" s="24"/>
      <c r="AH134" s="24"/>
      <c r="AI134" s="24"/>
      <c r="AJ134" s="24"/>
      <c r="AK134" s="24"/>
      <c r="AL134" s="24"/>
    </row>
    <row r="135" customFormat="false" ht="30.75" hidden="false" customHeight="true" outlineLevel="0" collapsed="false">
      <c r="A135" s="79" t="s">
        <v>714</v>
      </c>
      <c r="B135" s="79"/>
      <c r="C135" s="458" t="s">
        <v>715</v>
      </c>
      <c r="D135" s="81" t="s">
        <v>716</v>
      </c>
      <c r="E135" s="459"/>
      <c r="F135" s="459"/>
      <c r="G135" s="466" t="s">
        <v>696</v>
      </c>
      <c r="H135" s="469" t="s">
        <v>33</v>
      </c>
      <c r="I135" s="468" t="s">
        <v>104</v>
      </c>
      <c r="J135" s="195" t="n">
        <v>13</v>
      </c>
      <c r="K135" s="463" t="s">
        <v>659</v>
      </c>
      <c r="L135" s="195" t="n">
        <v>88</v>
      </c>
      <c r="M135" s="196" t="n">
        <v>97</v>
      </c>
      <c r="N135" s="186" t="s">
        <v>717</v>
      </c>
      <c r="O135" s="90" t="s">
        <v>718</v>
      </c>
      <c r="P135" s="24"/>
      <c r="Q135" s="24"/>
      <c r="R135" s="24"/>
      <c r="S135" s="24"/>
      <c r="T135" s="24"/>
      <c r="U135" s="24"/>
      <c r="V135" s="24"/>
      <c r="W135" s="24"/>
      <c r="X135" s="24"/>
      <c r="Y135" s="24"/>
      <c r="Z135" s="24"/>
      <c r="AA135" s="24"/>
      <c r="AB135" s="24"/>
      <c r="AC135" s="24"/>
      <c r="AD135" s="24"/>
      <c r="AE135" s="24"/>
      <c r="AF135" s="24"/>
      <c r="AG135" s="24"/>
      <c r="AH135" s="24"/>
      <c r="AI135" s="24"/>
      <c r="AJ135" s="24"/>
      <c r="AK135" s="24"/>
      <c r="AL135" s="24"/>
    </row>
    <row r="136" customFormat="false" ht="111" hidden="false" customHeight="true" outlineLevel="0" collapsed="false">
      <c r="A136" s="79" t="s">
        <v>719</v>
      </c>
      <c r="B136" s="79"/>
      <c r="C136" s="458" t="s">
        <v>720</v>
      </c>
      <c r="D136" s="81" t="s">
        <v>721</v>
      </c>
      <c r="E136" s="459"/>
      <c r="F136" s="459"/>
      <c r="G136" s="466" t="s">
        <v>150</v>
      </c>
      <c r="H136" s="467" t="s">
        <v>239</v>
      </c>
      <c r="I136" s="468" t="s">
        <v>104</v>
      </c>
      <c r="J136" s="195" t="n">
        <v>13</v>
      </c>
      <c r="K136" s="463" t="s">
        <v>659</v>
      </c>
      <c r="L136" s="195" t="n">
        <v>98</v>
      </c>
      <c r="M136" s="196" t="n">
        <v>98</v>
      </c>
      <c r="N136" s="186" t="s">
        <v>722</v>
      </c>
      <c r="O136" s="90" t="s">
        <v>723</v>
      </c>
      <c r="P136" s="24"/>
      <c r="Q136" s="24"/>
      <c r="R136" s="24"/>
      <c r="S136" s="24"/>
      <c r="T136" s="24"/>
      <c r="U136" s="24"/>
      <c r="V136" s="24"/>
      <c r="W136" s="24"/>
      <c r="X136" s="24"/>
      <c r="Y136" s="24"/>
      <c r="Z136" s="24"/>
      <c r="AA136" s="24"/>
      <c r="AB136" s="24"/>
      <c r="AC136" s="24"/>
      <c r="AD136" s="24"/>
      <c r="AE136" s="24"/>
      <c r="AF136" s="24"/>
      <c r="AG136" s="24"/>
      <c r="AH136" s="24"/>
      <c r="AI136" s="24"/>
      <c r="AJ136" s="24"/>
      <c r="AK136" s="24"/>
      <c r="AL136" s="24"/>
    </row>
    <row r="137" customFormat="false" ht="29.25" hidden="false" customHeight="true" outlineLevel="0" collapsed="false">
      <c r="A137" s="79" t="s">
        <v>724</v>
      </c>
      <c r="B137" s="79"/>
      <c r="C137" s="458" t="s">
        <v>725</v>
      </c>
      <c r="D137" s="81" t="s">
        <v>726</v>
      </c>
      <c r="E137" s="459"/>
      <c r="F137" s="459"/>
      <c r="G137" s="466" t="s">
        <v>696</v>
      </c>
      <c r="H137" s="469" t="s">
        <v>33</v>
      </c>
      <c r="I137" s="468" t="s">
        <v>104</v>
      </c>
      <c r="J137" s="195" t="n">
        <v>13</v>
      </c>
      <c r="K137" s="463" t="s">
        <v>659</v>
      </c>
      <c r="L137" s="195" t="n">
        <v>99</v>
      </c>
      <c r="M137" s="196" t="n">
        <v>108</v>
      </c>
      <c r="N137" s="186" t="s">
        <v>727</v>
      </c>
      <c r="O137" s="90" t="s">
        <v>728</v>
      </c>
      <c r="P137" s="24"/>
      <c r="Q137" s="24"/>
      <c r="R137" s="24"/>
      <c r="S137" s="24"/>
      <c r="T137" s="24"/>
      <c r="U137" s="24"/>
      <c r="V137" s="24"/>
      <c r="W137" s="24"/>
      <c r="X137" s="24"/>
      <c r="Y137" s="24"/>
      <c r="Z137" s="24"/>
      <c r="AA137" s="24"/>
      <c r="AB137" s="24"/>
      <c r="AC137" s="24"/>
      <c r="AD137" s="24"/>
      <c r="AE137" s="24"/>
      <c r="AF137" s="24"/>
      <c r="AG137" s="24"/>
      <c r="AH137" s="24"/>
      <c r="AI137" s="24"/>
      <c r="AJ137" s="24"/>
      <c r="AK137" s="24"/>
      <c r="AL137" s="24"/>
    </row>
    <row r="138" customFormat="false" ht="26.4" hidden="false" customHeight="false" outlineLevel="0" collapsed="false">
      <c r="A138" s="79" t="s">
        <v>729</v>
      </c>
      <c r="B138" s="79"/>
      <c r="C138" s="458" t="s">
        <v>730</v>
      </c>
      <c r="D138" s="81" t="s">
        <v>731</v>
      </c>
      <c r="E138" s="459"/>
      <c r="F138" s="459"/>
      <c r="G138" s="470" t="s">
        <v>732</v>
      </c>
      <c r="H138" s="469" t="s">
        <v>33</v>
      </c>
      <c r="I138" s="468" t="s">
        <v>104</v>
      </c>
      <c r="J138" s="195" t="n">
        <v>13</v>
      </c>
      <c r="K138" s="463" t="s">
        <v>659</v>
      </c>
      <c r="L138" s="195" t="n">
        <v>109</v>
      </c>
      <c r="M138" s="196" t="n">
        <v>124</v>
      </c>
      <c r="N138" s="186" t="s">
        <v>733</v>
      </c>
      <c r="O138" s="90" t="s">
        <v>734</v>
      </c>
      <c r="P138" s="24"/>
      <c r="Q138" s="24"/>
      <c r="R138" s="24"/>
      <c r="S138" s="24"/>
      <c r="T138" s="24"/>
      <c r="U138" s="24"/>
      <c r="V138" s="24"/>
      <c r="W138" s="24"/>
      <c r="X138" s="24"/>
      <c r="Y138" s="24"/>
      <c r="Z138" s="24"/>
      <c r="AA138" s="24"/>
      <c r="AB138" s="24"/>
      <c r="AC138" s="24"/>
      <c r="AD138" s="24"/>
      <c r="AE138" s="24"/>
      <c r="AF138" s="24"/>
      <c r="AG138" s="24"/>
      <c r="AH138" s="24"/>
      <c r="AI138" s="24"/>
      <c r="AJ138" s="24"/>
      <c r="AK138" s="24"/>
      <c r="AL138" s="24"/>
    </row>
    <row r="139" customFormat="false" ht="32.25" hidden="false" customHeight="true" outlineLevel="0" collapsed="false">
      <c r="A139" s="79" t="s">
        <v>735</v>
      </c>
      <c r="B139" s="79"/>
      <c r="C139" s="458" t="s">
        <v>736</v>
      </c>
      <c r="D139" s="81" t="s">
        <v>737</v>
      </c>
      <c r="E139" s="459"/>
      <c r="F139" s="459"/>
      <c r="G139" s="466" t="s">
        <v>238</v>
      </c>
      <c r="H139" s="467" t="s">
        <v>239</v>
      </c>
      <c r="I139" s="468" t="s">
        <v>104</v>
      </c>
      <c r="J139" s="195" t="n">
        <v>13</v>
      </c>
      <c r="K139" s="463" t="s">
        <v>659</v>
      </c>
      <c r="L139" s="195" t="n">
        <v>125</v>
      </c>
      <c r="M139" s="196" t="n">
        <v>126</v>
      </c>
      <c r="N139" s="186" t="s">
        <v>738</v>
      </c>
      <c r="O139" s="90" t="s">
        <v>350</v>
      </c>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row>
    <row r="140" customFormat="false" ht="43.5" hidden="false" customHeight="true" outlineLevel="0" collapsed="false">
      <c r="A140" s="79" t="s">
        <v>739</v>
      </c>
      <c r="B140" s="79"/>
      <c r="C140" s="458" t="s">
        <v>740</v>
      </c>
      <c r="D140" s="81" t="s">
        <v>741</v>
      </c>
      <c r="E140" s="459"/>
      <c r="F140" s="459"/>
      <c r="G140" s="466" t="s">
        <v>113</v>
      </c>
      <c r="H140" s="467" t="s">
        <v>239</v>
      </c>
      <c r="I140" s="468" t="s">
        <v>104</v>
      </c>
      <c r="J140" s="195" t="n">
        <v>13</v>
      </c>
      <c r="K140" s="463" t="s">
        <v>659</v>
      </c>
      <c r="L140" s="195" t="n">
        <v>127</v>
      </c>
      <c r="M140" s="196" t="n">
        <v>129</v>
      </c>
      <c r="N140" s="186" t="s">
        <v>742</v>
      </c>
      <c r="O140" s="90" t="s">
        <v>743</v>
      </c>
      <c r="P140" s="24"/>
      <c r="Q140" s="24"/>
      <c r="R140" s="24"/>
      <c r="S140" s="24"/>
      <c r="T140" s="24"/>
      <c r="U140" s="24"/>
      <c r="V140" s="24"/>
      <c r="W140" s="24"/>
      <c r="X140" s="24"/>
      <c r="Y140" s="24"/>
      <c r="Z140" s="24"/>
      <c r="AA140" s="24"/>
      <c r="AB140" s="24"/>
      <c r="AC140" s="24"/>
      <c r="AD140" s="24"/>
      <c r="AE140" s="24"/>
      <c r="AF140" s="24"/>
      <c r="AG140" s="24"/>
      <c r="AH140" s="24"/>
      <c r="AI140" s="24"/>
      <c r="AJ140" s="24"/>
      <c r="AK140" s="24"/>
      <c r="AL140" s="24"/>
    </row>
    <row r="141" customFormat="false" ht="32.25" hidden="false" customHeight="true" outlineLevel="0" collapsed="false">
      <c r="A141" s="79" t="s">
        <v>744</v>
      </c>
      <c r="B141" s="79"/>
      <c r="C141" s="458" t="s">
        <v>745</v>
      </c>
      <c r="D141" s="81" t="s">
        <v>746</v>
      </c>
      <c r="E141" s="459"/>
      <c r="F141" s="459"/>
      <c r="G141" s="466" t="s">
        <v>238</v>
      </c>
      <c r="H141" s="467" t="s">
        <v>239</v>
      </c>
      <c r="I141" s="468" t="s">
        <v>104</v>
      </c>
      <c r="J141" s="195" t="n">
        <v>13</v>
      </c>
      <c r="K141" s="463" t="s">
        <v>659</v>
      </c>
      <c r="L141" s="195" t="n">
        <v>130</v>
      </c>
      <c r="M141" s="196" t="n">
        <v>131</v>
      </c>
      <c r="N141" s="186" t="s">
        <v>747</v>
      </c>
      <c r="O141" s="90" t="s">
        <v>748</v>
      </c>
      <c r="P141" s="24"/>
      <c r="Q141" s="24"/>
      <c r="R141" s="24"/>
      <c r="S141" s="24"/>
      <c r="T141" s="24"/>
      <c r="U141" s="24"/>
      <c r="V141" s="24"/>
      <c r="W141" s="24"/>
      <c r="X141" s="24"/>
      <c r="Y141" s="24"/>
      <c r="Z141" s="24"/>
      <c r="AA141" s="24"/>
      <c r="AB141" s="24"/>
      <c r="AC141" s="24"/>
      <c r="AD141" s="24"/>
      <c r="AE141" s="24"/>
      <c r="AF141" s="24"/>
      <c r="AG141" s="24"/>
      <c r="AH141" s="24"/>
      <c r="AI141" s="24"/>
      <c r="AJ141" s="24"/>
      <c r="AK141" s="24"/>
      <c r="AL141" s="24"/>
    </row>
    <row r="142" customFormat="false" ht="44.25" hidden="false" customHeight="true" outlineLevel="0" collapsed="false">
      <c r="A142" s="79" t="s">
        <v>749</v>
      </c>
      <c r="B142" s="79"/>
      <c r="C142" s="458" t="s">
        <v>750</v>
      </c>
      <c r="D142" s="81" t="s">
        <v>751</v>
      </c>
      <c r="E142" s="459"/>
      <c r="F142" s="459"/>
      <c r="G142" s="466" t="s">
        <v>752</v>
      </c>
      <c r="H142" s="471" t="s">
        <v>753</v>
      </c>
      <c r="I142" s="468" t="s">
        <v>104</v>
      </c>
      <c r="J142" s="195" t="n">
        <v>13</v>
      </c>
      <c r="K142" s="463" t="s">
        <v>659</v>
      </c>
      <c r="L142" s="195" t="n">
        <v>132</v>
      </c>
      <c r="M142" s="196" t="n">
        <v>133</v>
      </c>
      <c r="N142" s="186" t="s">
        <v>754</v>
      </c>
      <c r="O142" s="90" t="s">
        <v>755</v>
      </c>
      <c r="P142" s="24"/>
      <c r="Q142" s="24"/>
      <c r="R142" s="24"/>
      <c r="S142" s="24"/>
      <c r="T142" s="24"/>
      <c r="U142" s="24"/>
      <c r="V142" s="24"/>
      <c r="W142" s="24"/>
      <c r="X142" s="24"/>
      <c r="Y142" s="24"/>
      <c r="Z142" s="24"/>
      <c r="AA142" s="24"/>
      <c r="AB142" s="24"/>
      <c r="AC142" s="24"/>
      <c r="AD142" s="24"/>
      <c r="AE142" s="24"/>
      <c r="AF142" s="24"/>
      <c r="AG142" s="24"/>
      <c r="AH142" s="24"/>
      <c r="AI142" s="24"/>
      <c r="AJ142" s="24"/>
      <c r="AK142" s="24"/>
      <c r="AL142" s="24"/>
    </row>
    <row r="143" customFormat="false" ht="32.25" hidden="false" customHeight="true" outlineLevel="0" collapsed="false">
      <c r="A143" s="79" t="s">
        <v>756</v>
      </c>
      <c r="B143" s="79"/>
      <c r="C143" s="458" t="s">
        <v>757</v>
      </c>
      <c r="D143" s="81" t="s">
        <v>758</v>
      </c>
      <c r="E143" s="459"/>
      <c r="F143" s="459"/>
      <c r="G143" s="466" t="s">
        <v>238</v>
      </c>
      <c r="H143" s="467" t="s">
        <v>305</v>
      </c>
      <c r="I143" s="468" t="s">
        <v>104</v>
      </c>
      <c r="J143" s="195" t="n">
        <v>13</v>
      </c>
      <c r="K143" s="463" t="s">
        <v>659</v>
      </c>
      <c r="L143" s="195" t="n">
        <v>134</v>
      </c>
      <c r="M143" s="196" t="n">
        <v>135</v>
      </c>
      <c r="N143" s="186" t="s">
        <v>759</v>
      </c>
      <c r="O143" s="90" t="s">
        <v>760</v>
      </c>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row>
    <row r="144" customFormat="false" ht="32.25" hidden="false" customHeight="true" outlineLevel="0" collapsed="false">
      <c r="A144" s="79" t="s">
        <v>761</v>
      </c>
      <c r="B144" s="79"/>
      <c r="C144" s="458" t="s">
        <v>762</v>
      </c>
      <c r="D144" s="81" t="s">
        <v>763</v>
      </c>
      <c r="E144" s="459"/>
      <c r="F144" s="459"/>
      <c r="G144" s="466" t="s">
        <v>150</v>
      </c>
      <c r="H144" s="471" t="s">
        <v>764</v>
      </c>
      <c r="I144" s="468" t="s">
        <v>104</v>
      </c>
      <c r="J144" s="195" t="n">
        <v>13</v>
      </c>
      <c r="K144" s="463" t="s">
        <v>659</v>
      </c>
      <c r="L144" s="195" t="n">
        <v>136</v>
      </c>
      <c r="M144" s="196" t="n">
        <v>136</v>
      </c>
      <c r="N144" s="186" t="s">
        <v>765</v>
      </c>
      <c r="O144" s="90" t="s">
        <v>766</v>
      </c>
      <c r="P144" s="24"/>
      <c r="Q144" s="24"/>
      <c r="R144" s="24"/>
      <c r="S144" s="24"/>
      <c r="T144" s="24"/>
      <c r="U144" s="24"/>
      <c r="V144" s="24"/>
      <c r="W144" s="24"/>
      <c r="X144" s="24"/>
      <c r="Y144" s="24"/>
      <c r="Z144" s="24"/>
      <c r="AA144" s="24"/>
      <c r="AB144" s="24"/>
      <c r="AC144" s="24"/>
      <c r="AD144" s="24"/>
      <c r="AE144" s="24"/>
      <c r="AF144" s="24"/>
      <c r="AG144" s="24"/>
      <c r="AH144" s="24"/>
      <c r="AI144" s="24"/>
      <c r="AJ144" s="24"/>
      <c r="AK144" s="24"/>
      <c r="AL144" s="24"/>
    </row>
    <row r="145" customFormat="false" ht="32.25" hidden="false" customHeight="true" outlineLevel="0" collapsed="false">
      <c r="A145" s="79" t="s">
        <v>767</v>
      </c>
      <c r="B145" s="79"/>
      <c r="C145" s="458" t="s">
        <v>768</v>
      </c>
      <c r="D145" s="81" t="s">
        <v>769</v>
      </c>
      <c r="E145" s="459"/>
      <c r="F145" s="459"/>
      <c r="G145" s="466" t="s">
        <v>456</v>
      </c>
      <c r="H145" s="472" t="s">
        <v>143</v>
      </c>
      <c r="I145" s="468" t="s">
        <v>104</v>
      </c>
      <c r="J145" s="195" t="n">
        <v>13</v>
      </c>
      <c r="K145" s="300" t="s">
        <v>659</v>
      </c>
      <c r="L145" s="195" t="n">
        <v>137</v>
      </c>
      <c r="M145" s="196" t="n">
        <v>144</v>
      </c>
      <c r="N145" s="186" t="s">
        <v>770</v>
      </c>
      <c r="O145" s="90" t="s">
        <v>771</v>
      </c>
      <c r="P145" s="24"/>
      <c r="Q145" s="24"/>
      <c r="R145" s="24"/>
      <c r="S145" s="24"/>
      <c r="T145" s="24"/>
      <c r="U145" s="24"/>
      <c r="V145" s="24"/>
      <c r="W145" s="24"/>
      <c r="X145" s="24"/>
      <c r="Y145" s="24"/>
      <c r="Z145" s="24"/>
      <c r="AA145" s="24"/>
      <c r="AB145" s="24"/>
      <c r="AC145" s="24"/>
      <c r="AD145" s="24"/>
      <c r="AE145" s="24"/>
      <c r="AF145" s="24"/>
      <c r="AG145" s="24"/>
      <c r="AH145" s="24"/>
      <c r="AI145" s="24"/>
      <c r="AJ145" s="24"/>
      <c r="AK145" s="24"/>
      <c r="AL145" s="24"/>
    </row>
    <row r="146" customFormat="false" ht="32.25" hidden="false" customHeight="true" outlineLevel="0" collapsed="false">
      <c r="A146" s="79" t="s">
        <v>772</v>
      </c>
      <c r="B146" s="79"/>
      <c r="C146" s="458" t="s">
        <v>773</v>
      </c>
      <c r="D146" s="81" t="s">
        <v>774</v>
      </c>
      <c r="E146" s="459"/>
      <c r="F146" s="459"/>
      <c r="G146" s="466" t="s">
        <v>456</v>
      </c>
      <c r="H146" s="472" t="s">
        <v>143</v>
      </c>
      <c r="I146" s="468" t="s">
        <v>104</v>
      </c>
      <c r="J146" s="195" t="n">
        <v>13</v>
      </c>
      <c r="K146" s="300" t="s">
        <v>659</v>
      </c>
      <c r="L146" s="195" t="n">
        <v>145</v>
      </c>
      <c r="M146" s="196" t="n">
        <v>152</v>
      </c>
      <c r="N146" s="186" t="s">
        <v>775</v>
      </c>
      <c r="O146" s="90" t="s">
        <v>776</v>
      </c>
      <c r="P146" s="24"/>
      <c r="Q146" s="24"/>
      <c r="R146" s="24"/>
      <c r="S146" s="24"/>
      <c r="T146" s="24"/>
      <c r="U146" s="24"/>
      <c r="V146" s="24"/>
      <c r="W146" s="24"/>
      <c r="X146" s="24"/>
      <c r="Y146" s="24"/>
      <c r="Z146" s="24"/>
      <c r="AA146" s="24"/>
      <c r="AB146" s="24"/>
      <c r="AC146" s="24"/>
      <c r="AD146" s="24"/>
      <c r="AE146" s="24"/>
      <c r="AF146" s="24"/>
      <c r="AG146" s="24"/>
      <c r="AH146" s="24"/>
      <c r="AI146" s="24"/>
      <c r="AJ146" s="24"/>
      <c r="AK146" s="24"/>
      <c r="AL146" s="24"/>
    </row>
    <row r="147" customFormat="false" ht="47.25" hidden="false" customHeight="true" outlineLevel="0" collapsed="false">
      <c r="A147" s="79" t="s">
        <v>777</v>
      </c>
      <c r="B147" s="473"/>
      <c r="C147" s="255" t="s">
        <v>778</v>
      </c>
      <c r="D147" s="474" t="s">
        <v>779</v>
      </c>
      <c r="E147" s="475"/>
      <c r="F147" s="475"/>
      <c r="G147" s="466" t="s">
        <v>696</v>
      </c>
      <c r="H147" s="469" t="s">
        <v>780</v>
      </c>
      <c r="I147" s="468" t="s">
        <v>104</v>
      </c>
      <c r="J147" s="195" t="n">
        <v>13</v>
      </c>
      <c r="K147" s="300" t="s">
        <v>659</v>
      </c>
      <c r="L147" s="195" t="n">
        <v>153</v>
      </c>
      <c r="M147" s="196" t="n">
        <v>162</v>
      </c>
      <c r="N147" s="186" t="s">
        <v>781</v>
      </c>
      <c r="O147" s="90" t="s">
        <v>782</v>
      </c>
      <c r="P147" s="24"/>
      <c r="Q147" s="24"/>
      <c r="R147" s="24"/>
      <c r="S147" s="24"/>
      <c r="T147" s="24"/>
      <c r="U147" s="24"/>
      <c r="V147" s="24"/>
      <c r="W147" s="24"/>
      <c r="X147" s="24"/>
      <c r="Y147" s="24"/>
      <c r="Z147" s="24"/>
      <c r="AA147" s="24"/>
      <c r="AB147" s="24"/>
      <c r="AC147" s="24"/>
      <c r="AD147" s="24"/>
      <c r="AE147" s="24"/>
      <c r="AF147" s="24"/>
      <c r="AG147" s="24"/>
      <c r="AH147" s="24"/>
      <c r="AI147" s="24"/>
      <c r="AJ147" s="24"/>
      <c r="AK147" s="24"/>
      <c r="AL147" s="24"/>
    </row>
    <row r="148" customFormat="false" ht="73.5" hidden="false" customHeight="true" outlineLevel="0" collapsed="false">
      <c r="A148" s="79" t="s">
        <v>783</v>
      </c>
      <c r="B148" s="473"/>
      <c r="C148" s="476" t="s">
        <v>784</v>
      </c>
      <c r="D148" s="477" t="s">
        <v>785</v>
      </c>
      <c r="E148" s="478"/>
      <c r="F148" s="478"/>
      <c r="G148" s="199" t="s">
        <v>786</v>
      </c>
      <c r="H148" s="472" t="s">
        <v>143</v>
      </c>
      <c r="I148" s="468" t="s">
        <v>104</v>
      </c>
      <c r="J148" s="195" t="n">
        <v>13</v>
      </c>
      <c r="K148" s="300" t="s">
        <v>659</v>
      </c>
      <c r="L148" s="195" t="n">
        <v>163</v>
      </c>
      <c r="M148" s="196" t="n">
        <v>170</v>
      </c>
      <c r="N148" s="186" t="s">
        <v>787</v>
      </c>
      <c r="O148" s="90" t="s">
        <v>788</v>
      </c>
      <c r="P148" s="24"/>
      <c r="Q148" s="24"/>
      <c r="R148" s="24"/>
      <c r="S148" s="24"/>
      <c r="T148" s="24"/>
      <c r="U148" s="24"/>
      <c r="V148" s="24"/>
      <c r="W148" s="24"/>
      <c r="X148" s="24"/>
      <c r="Y148" s="24"/>
      <c r="Z148" s="24"/>
      <c r="AA148" s="24"/>
      <c r="AB148" s="24"/>
      <c r="AC148" s="24"/>
      <c r="AD148" s="24"/>
      <c r="AE148" s="24"/>
      <c r="AF148" s="24"/>
      <c r="AG148" s="24"/>
      <c r="AH148" s="24"/>
      <c r="AI148" s="24"/>
      <c r="AJ148" s="24"/>
      <c r="AK148" s="24"/>
      <c r="AL148" s="24"/>
    </row>
    <row r="149" customFormat="false" ht="47.25" hidden="false" customHeight="true" outlineLevel="0" collapsed="false">
      <c r="A149" s="79" t="s">
        <v>789</v>
      </c>
      <c r="B149" s="473"/>
      <c r="C149" s="479" t="s">
        <v>790</v>
      </c>
      <c r="D149" s="477" t="s">
        <v>791</v>
      </c>
      <c r="E149" s="480"/>
      <c r="F149" s="480"/>
      <c r="G149" s="245" t="s">
        <v>792</v>
      </c>
      <c r="H149" s="481"/>
      <c r="I149" s="468" t="s">
        <v>104</v>
      </c>
      <c r="J149" s="195" t="n">
        <v>13</v>
      </c>
      <c r="K149" s="300" t="s">
        <v>659</v>
      </c>
      <c r="L149" s="195" t="n">
        <v>171</v>
      </c>
      <c r="M149" s="196" t="n">
        <v>186</v>
      </c>
      <c r="N149" s="186" t="s">
        <v>793</v>
      </c>
      <c r="O149" s="90" t="s">
        <v>794</v>
      </c>
      <c r="P149" s="24"/>
      <c r="Q149" s="24"/>
      <c r="R149" s="24"/>
      <c r="S149" s="24"/>
      <c r="T149" s="24"/>
      <c r="U149" s="24"/>
      <c r="V149" s="24"/>
      <c r="W149" s="24"/>
      <c r="X149" s="24"/>
      <c r="Y149" s="24"/>
      <c r="Z149" s="24"/>
      <c r="AA149" s="24"/>
      <c r="AB149" s="24"/>
      <c r="AC149" s="24"/>
      <c r="AD149" s="24"/>
      <c r="AE149" s="24"/>
      <c r="AF149" s="24"/>
      <c r="AG149" s="24"/>
      <c r="AH149" s="24"/>
      <c r="AI149" s="24"/>
      <c r="AJ149" s="24"/>
      <c r="AK149" s="24"/>
      <c r="AL149" s="24"/>
    </row>
    <row r="150" customFormat="false" ht="47.25" hidden="false" customHeight="true" outlineLevel="0" collapsed="false">
      <c r="A150" s="79" t="s">
        <v>795</v>
      </c>
      <c r="B150" s="473"/>
      <c r="C150" s="479" t="s">
        <v>796</v>
      </c>
      <c r="D150" s="477" t="s">
        <v>797</v>
      </c>
      <c r="E150" s="478"/>
      <c r="F150" s="478"/>
      <c r="G150" s="245" t="s">
        <v>238</v>
      </c>
      <c r="H150" s="467" t="s">
        <v>305</v>
      </c>
      <c r="I150" s="468" t="s">
        <v>104</v>
      </c>
      <c r="J150" s="195" t="n">
        <v>13</v>
      </c>
      <c r="K150" s="300" t="s">
        <v>659</v>
      </c>
      <c r="L150" s="195" t="n">
        <v>187</v>
      </c>
      <c r="M150" s="196" t="n">
        <v>188</v>
      </c>
      <c r="N150" s="186" t="s">
        <v>798</v>
      </c>
      <c r="O150" s="90" t="s">
        <v>799</v>
      </c>
      <c r="P150" s="24"/>
      <c r="Q150" s="24"/>
      <c r="R150" s="24"/>
      <c r="S150" s="24"/>
      <c r="T150" s="24"/>
      <c r="U150" s="24"/>
      <c r="V150" s="24"/>
      <c r="W150" s="24"/>
      <c r="X150" s="24"/>
      <c r="Y150" s="24"/>
      <c r="Z150" s="24"/>
      <c r="AA150" s="24"/>
      <c r="AB150" s="24"/>
      <c r="AC150" s="24"/>
      <c r="AD150" s="24"/>
      <c r="AE150" s="24"/>
      <c r="AF150" s="24"/>
      <c r="AG150" s="24"/>
      <c r="AH150" s="24"/>
      <c r="AI150" s="24"/>
      <c r="AJ150" s="24"/>
      <c r="AK150" s="24"/>
      <c r="AL150" s="24"/>
    </row>
    <row r="151" customFormat="false" ht="47.25" hidden="false" customHeight="true" outlineLevel="0" collapsed="false">
      <c r="A151" s="79" t="s">
        <v>800</v>
      </c>
      <c r="B151" s="473"/>
      <c r="C151" s="479" t="s">
        <v>801</v>
      </c>
      <c r="D151" s="477" t="s">
        <v>802</v>
      </c>
      <c r="E151" s="478"/>
      <c r="F151" s="478"/>
      <c r="G151" s="245" t="s">
        <v>150</v>
      </c>
      <c r="H151" s="467" t="s">
        <v>305</v>
      </c>
      <c r="I151" s="468" t="s">
        <v>104</v>
      </c>
      <c r="J151" s="195" t="n">
        <v>13</v>
      </c>
      <c r="K151" s="300" t="s">
        <v>659</v>
      </c>
      <c r="L151" s="195" t="n">
        <v>189</v>
      </c>
      <c r="M151" s="196" t="n">
        <v>189</v>
      </c>
      <c r="N151" s="186" t="s">
        <v>803</v>
      </c>
      <c r="O151" s="90" t="s">
        <v>804</v>
      </c>
      <c r="P151" s="24"/>
      <c r="Q151" s="24"/>
      <c r="R151" s="24"/>
      <c r="S151" s="24"/>
      <c r="T151" s="24"/>
      <c r="U151" s="24"/>
      <c r="V151" s="24"/>
      <c r="W151" s="24"/>
      <c r="X151" s="24"/>
      <c r="Y151" s="24"/>
      <c r="Z151" s="24"/>
      <c r="AA151" s="24"/>
      <c r="AB151" s="24"/>
      <c r="AC151" s="24"/>
      <c r="AD151" s="24"/>
      <c r="AE151" s="24"/>
      <c r="AF151" s="24"/>
      <c r="AG151" s="24"/>
      <c r="AH151" s="24"/>
      <c r="AI151" s="24"/>
      <c r="AJ151" s="24"/>
      <c r="AK151" s="24"/>
      <c r="AL151" s="24"/>
    </row>
    <row r="152" customFormat="false" ht="13.2" hidden="false" customHeight="false" outlineLevel="0" collapsed="false">
      <c r="A152" s="447" t="s">
        <v>805</v>
      </c>
      <c r="B152" s="447"/>
      <c r="C152" s="448" t="s">
        <v>806</v>
      </c>
      <c r="D152" s="449" t="s">
        <v>807</v>
      </c>
      <c r="E152" s="272" t="n">
        <v>-99</v>
      </c>
      <c r="F152" s="272"/>
      <c r="G152" s="451"/>
      <c r="H152" s="452"/>
      <c r="I152" s="453"/>
      <c r="J152" s="454"/>
      <c r="K152" s="455"/>
      <c r="L152" s="456"/>
      <c r="M152" s="457"/>
      <c r="N152" s="77"/>
      <c r="O152" s="78"/>
      <c r="P152" s="24"/>
      <c r="Q152" s="24"/>
      <c r="R152" s="24"/>
      <c r="S152" s="24"/>
      <c r="T152" s="24"/>
      <c r="U152" s="24"/>
      <c r="V152" s="24"/>
      <c r="W152" s="24"/>
      <c r="X152" s="24"/>
      <c r="Y152" s="24"/>
      <c r="Z152" s="24"/>
      <c r="AA152" s="24"/>
      <c r="AB152" s="24"/>
      <c r="AC152" s="24"/>
      <c r="AD152" s="24"/>
      <c r="AE152" s="24"/>
      <c r="AF152" s="24"/>
      <c r="AG152" s="24"/>
      <c r="AH152" s="24"/>
      <c r="AI152" s="24"/>
    </row>
    <row r="153" s="491" customFormat="true" ht="69" hidden="false" customHeight="false" outlineLevel="0" collapsed="false">
      <c r="A153" s="79" t="s">
        <v>808</v>
      </c>
      <c r="B153" s="79"/>
      <c r="C153" s="482" t="s">
        <v>809</v>
      </c>
      <c r="D153" s="458" t="s">
        <v>810</v>
      </c>
      <c r="E153" s="483" t="s">
        <v>811</v>
      </c>
      <c r="F153" s="139" t="s">
        <v>812</v>
      </c>
      <c r="G153" s="484" t="s">
        <v>558</v>
      </c>
      <c r="H153" s="485" t="s">
        <v>30</v>
      </c>
      <c r="I153" s="486" t="s">
        <v>104</v>
      </c>
      <c r="J153" s="487" t="n">
        <v>13</v>
      </c>
      <c r="K153" s="488" t="s">
        <v>813</v>
      </c>
      <c r="L153" s="487" t="n">
        <v>36</v>
      </c>
      <c r="M153" s="489" t="n">
        <v>140</v>
      </c>
      <c r="N153" s="270" t="s">
        <v>814</v>
      </c>
      <c r="O153" s="172" t="s">
        <v>815</v>
      </c>
      <c r="P153" s="490"/>
      <c r="Q153" s="490"/>
    </row>
    <row r="154" customFormat="false" ht="13.8" hidden="false" customHeight="true" outlineLevel="0" collapsed="false">
      <c r="A154" s="390" t="s">
        <v>561</v>
      </c>
      <c r="B154" s="390"/>
      <c r="C154" s="390"/>
      <c r="D154" s="391"/>
      <c r="E154" s="205" t="s">
        <v>23</v>
      </c>
      <c r="F154" s="392"/>
      <c r="G154" s="285"/>
      <c r="H154" s="286"/>
      <c r="I154" s="287"/>
      <c r="J154" s="288"/>
      <c r="K154" s="289"/>
      <c r="L154" s="290"/>
      <c r="M154" s="289"/>
      <c r="N154" s="291"/>
      <c r="O154" s="292"/>
      <c r="P154" s="293"/>
      <c r="Q154" s="36"/>
      <c r="R154" s="24"/>
      <c r="S154" s="24"/>
      <c r="T154" s="24"/>
      <c r="U154" s="24"/>
      <c r="V154" s="24"/>
      <c r="W154" s="24"/>
      <c r="X154" s="24"/>
      <c r="Y154" s="24"/>
      <c r="Z154" s="24"/>
      <c r="AA154" s="24"/>
      <c r="AB154" s="24"/>
      <c r="AC154" s="24"/>
    </row>
    <row r="155" customFormat="false" ht="13.2" hidden="false" customHeight="false" outlineLevel="0" collapsed="false">
      <c r="A155" s="79" t="s">
        <v>816</v>
      </c>
      <c r="B155" s="79"/>
      <c r="C155" s="458" t="s">
        <v>817</v>
      </c>
      <c r="D155" s="81"/>
      <c r="E155" s="459"/>
      <c r="F155" s="459"/>
      <c r="G155" s="460" t="s">
        <v>565</v>
      </c>
      <c r="H155" s="461" t="s">
        <v>30</v>
      </c>
      <c r="I155" s="462" t="s">
        <v>104</v>
      </c>
      <c r="J155" s="87" t="n">
        <v>13</v>
      </c>
      <c r="K155" s="463" t="s">
        <v>813</v>
      </c>
      <c r="L155" s="464" t="n">
        <v>36</v>
      </c>
      <c r="M155" s="465" t="n">
        <v>70</v>
      </c>
      <c r="N155" s="116" t="s">
        <v>818</v>
      </c>
      <c r="O155" s="90" t="s">
        <v>819</v>
      </c>
      <c r="P155" s="176"/>
      <c r="Q155" s="176"/>
      <c r="R155" s="24"/>
      <c r="S155" s="24"/>
      <c r="T155" s="24"/>
      <c r="U155" s="24"/>
      <c r="V155" s="24"/>
      <c r="W155" s="24"/>
      <c r="X155" s="24"/>
      <c r="Y155" s="24"/>
      <c r="Z155" s="24"/>
      <c r="AA155" s="24"/>
      <c r="AB155" s="24"/>
      <c r="AC155" s="24"/>
      <c r="AD155" s="24"/>
      <c r="AE155" s="24"/>
      <c r="AF155" s="24"/>
      <c r="AG155" s="24"/>
      <c r="AH155" s="24"/>
      <c r="AI155" s="24"/>
    </row>
    <row r="156" customFormat="false" ht="13.2" hidden="false" customHeight="false" outlineLevel="0" collapsed="false">
      <c r="A156" s="79" t="s">
        <v>820</v>
      </c>
      <c r="B156" s="79"/>
      <c r="C156" s="458" t="s">
        <v>821</v>
      </c>
      <c r="D156" s="81"/>
      <c r="E156" s="459"/>
      <c r="F156" s="459"/>
      <c r="G156" s="460" t="s">
        <v>569</v>
      </c>
      <c r="H156" s="461" t="s">
        <v>30</v>
      </c>
      <c r="I156" s="462" t="s">
        <v>104</v>
      </c>
      <c r="J156" s="87" t="n">
        <v>13</v>
      </c>
      <c r="K156" s="463" t="s">
        <v>813</v>
      </c>
      <c r="L156" s="464" t="n">
        <v>71</v>
      </c>
      <c r="M156" s="465" t="n">
        <v>95</v>
      </c>
      <c r="N156" s="63"/>
      <c r="O156" s="120"/>
      <c r="P156" s="176"/>
      <c r="Q156" s="176"/>
      <c r="R156" s="24"/>
      <c r="S156" s="24"/>
      <c r="T156" s="24"/>
      <c r="U156" s="24"/>
      <c r="V156" s="24"/>
      <c r="W156" s="24"/>
      <c r="X156" s="24"/>
      <c r="Y156" s="24"/>
      <c r="Z156" s="24"/>
      <c r="AA156" s="24"/>
      <c r="AB156" s="24"/>
      <c r="AC156" s="24"/>
      <c r="AD156" s="24"/>
      <c r="AE156" s="24"/>
      <c r="AF156" s="24"/>
      <c r="AG156" s="24"/>
      <c r="AH156" s="24"/>
      <c r="AI156" s="24"/>
    </row>
    <row r="157" customFormat="false" ht="13.2" hidden="false" customHeight="false" outlineLevel="0" collapsed="false">
      <c r="A157" s="79" t="s">
        <v>822</v>
      </c>
      <c r="B157" s="79"/>
      <c r="C157" s="458" t="s">
        <v>823</v>
      </c>
      <c r="D157" s="81"/>
      <c r="E157" s="459"/>
      <c r="F157" s="459"/>
      <c r="G157" s="460" t="s">
        <v>569</v>
      </c>
      <c r="H157" s="461" t="s">
        <v>30</v>
      </c>
      <c r="I157" s="462" t="s">
        <v>104</v>
      </c>
      <c r="J157" s="87" t="n">
        <v>13</v>
      </c>
      <c r="K157" s="463" t="s">
        <v>813</v>
      </c>
      <c r="L157" s="464" t="n">
        <v>96</v>
      </c>
      <c r="M157" s="465" t="n">
        <v>120</v>
      </c>
      <c r="N157" s="63"/>
      <c r="O157" s="120"/>
      <c r="P157" s="176"/>
      <c r="Q157" s="176"/>
      <c r="R157" s="24"/>
      <c r="S157" s="24"/>
      <c r="T157" s="24"/>
      <c r="U157" s="24"/>
      <c r="V157" s="24"/>
      <c r="W157" s="24"/>
      <c r="X157" s="24"/>
      <c r="Y157" s="24"/>
      <c r="Z157" s="24"/>
      <c r="AA157" s="24"/>
      <c r="AB157" s="24"/>
      <c r="AC157" s="24"/>
      <c r="AD157" s="24"/>
      <c r="AE157" s="24"/>
      <c r="AF157" s="24"/>
      <c r="AG157" s="24"/>
      <c r="AH157" s="24"/>
      <c r="AI157" s="24"/>
    </row>
    <row r="158" customFormat="false" ht="13.2" hidden="false" customHeight="false" outlineLevel="0" collapsed="false">
      <c r="A158" s="79" t="s">
        <v>824</v>
      </c>
      <c r="B158" s="79"/>
      <c r="C158" s="458" t="s">
        <v>825</v>
      </c>
      <c r="D158" s="81"/>
      <c r="E158" s="459"/>
      <c r="F158" s="459"/>
      <c r="G158" s="460" t="s">
        <v>158</v>
      </c>
      <c r="H158" s="461" t="s">
        <v>30</v>
      </c>
      <c r="I158" s="462" t="s">
        <v>104</v>
      </c>
      <c r="J158" s="87" t="n">
        <v>13</v>
      </c>
      <c r="K158" s="463" t="s">
        <v>813</v>
      </c>
      <c r="L158" s="464" t="n">
        <v>121</v>
      </c>
      <c r="M158" s="465" t="n">
        <v>130</v>
      </c>
      <c r="N158" s="63"/>
      <c r="O158" s="120"/>
      <c r="P158" s="176"/>
      <c r="Q158" s="176"/>
      <c r="R158" s="24"/>
      <c r="S158" s="24"/>
      <c r="T158" s="24"/>
      <c r="U158" s="24"/>
      <c r="V158" s="24"/>
      <c r="W158" s="24"/>
      <c r="X158" s="24"/>
      <c r="Y158" s="24"/>
      <c r="Z158" s="24"/>
      <c r="AA158" s="24"/>
      <c r="AB158" s="24"/>
      <c r="AC158" s="24"/>
      <c r="AD158" s="24"/>
      <c r="AE158" s="24"/>
      <c r="AF158" s="24"/>
      <c r="AG158" s="24"/>
      <c r="AH158" s="24"/>
      <c r="AI158" s="24"/>
    </row>
    <row r="159" customFormat="false" ht="13.2" hidden="false" customHeight="false" outlineLevel="0" collapsed="false">
      <c r="A159" s="79" t="s">
        <v>826</v>
      </c>
      <c r="B159" s="79"/>
      <c r="C159" s="458" t="s">
        <v>827</v>
      </c>
      <c r="D159" s="81"/>
      <c r="E159" s="459"/>
      <c r="F159" s="459"/>
      <c r="G159" s="460" t="s">
        <v>158</v>
      </c>
      <c r="H159" s="461" t="s">
        <v>30</v>
      </c>
      <c r="I159" s="462" t="s">
        <v>104</v>
      </c>
      <c r="J159" s="87" t="n">
        <v>13</v>
      </c>
      <c r="K159" s="463" t="s">
        <v>813</v>
      </c>
      <c r="L159" s="464" t="n">
        <v>131</v>
      </c>
      <c r="M159" s="465" t="n">
        <v>140</v>
      </c>
      <c r="N159" s="63"/>
      <c r="O159" s="120"/>
      <c r="P159" s="176"/>
      <c r="Q159" s="176"/>
      <c r="R159" s="24"/>
      <c r="S159" s="24"/>
      <c r="T159" s="24"/>
      <c r="U159" s="24"/>
      <c r="V159" s="24"/>
      <c r="W159" s="24"/>
      <c r="X159" s="24"/>
      <c r="Y159" s="24"/>
      <c r="Z159" s="24"/>
      <c r="AA159" s="24"/>
      <c r="AB159" s="24"/>
      <c r="AC159" s="24"/>
      <c r="AD159" s="24"/>
      <c r="AE159" s="24"/>
      <c r="AF159" s="24"/>
      <c r="AG159" s="24"/>
      <c r="AH159" s="24"/>
      <c r="AI159" s="24"/>
    </row>
    <row r="160" s="404" customFormat="true" ht="15.6" hidden="false" customHeight="true" outlineLevel="0" collapsed="false">
      <c r="A160" s="390" t="s">
        <v>578</v>
      </c>
      <c r="B160" s="390"/>
      <c r="C160" s="390"/>
      <c r="D160" s="394"/>
      <c r="E160" s="395" t="s">
        <v>23</v>
      </c>
      <c r="F160" s="396"/>
      <c r="G160" s="324"/>
      <c r="H160" s="397"/>
      <c r="I160" s="326"/>
      <c r="J160" s="398"/>
      <c r="K160" s="399"/>
      <c r="L160" s="400"/>
      <c r="M160" s="399"/>
      <c r="N160" s="401"/>
      <c r="O160" s="402"/>
      <c r="P160" s="403"/>
      <c r="Q160" s="492"/>
      <c r="R160" s="27"/>
      <c r="S160" s="27"/>
      <c r="T160" s="27"/>
      <c r="U160" s="27"/>
      <c r="V160" s="27"/>
      <c r="W160" s="27"/>
      <c r="X160" s="27"/>
      <c r="Y160" s="27"/>
      <c r="Z160" s="27"/>
      <c r="AA160" s="27"/>
      <c r="AB160" s="27"/>
      <c r="AC160" s="27"/>
    </row>
    <row r="161" customFormat="false" ht="13.2" hidden="false" customHeight="true" outlineLevel="0" collapsed="false">
      <c r="A161" s="109" t="s">
        <v>828</v>
      </c>
      <c r="B161" s="79"/>
      <c r="C161" s="493" t="s">
        <v>829</v>
      </c>
      <c r="D161" s="494"/>
      <c r="E161" s="470" t="s">
        <v>830</v>
      </c>
      <c r="F161" s="495"/>
      <c r="G161" s="199" t="s">
        <v>238</v>
      </c>
      <c r="H161" s="146" t="s">
        <v>239</v>
      </c>
      <c r="I161" s="496" t="s">
        <v>104</v>
      </c>
      <c r="J161" s="497" t="n">
        <v>13</v>
      </c>
      <c r="K161" s="254" t="s">
        <v>831</v>
      </c>
      <c r="L161" s="248" t="s">
        <v>832</v>
      </c>
      <c r="M161" s="250" t="s">
        <v>833</v>
      </c>
      <c r="N161" s="301" t="s">
        <v>834</v>
      </c>
      <c r="O161" s="90" t="s">
        <v>835</v>
      </c>
      <c r="P161" s="176"/>
      <c r="Q161" s="176"/>
      <c r="R161" s="24"/>
      <c r="S161" s="24"/>
      <c r="T161" s="24"/>
      <c r="U161" s="24"/>
      <c r="V161" s="24"/>
      <c r="W161" s="24"/>
      <c r="X161" s="24"/>
      <c r="Y161" s="24"/>
      <c r="Z161" s="24"/>
      <c r="AA161" s="24"/>
      <c r="AB161" s="24"/>
      <c r="AC161" s="24"/>
      <c r="AD161" s="24"/>
      <c r="AE161" s="24"/>
      <c r="AF161" s="24"/>
      <c r="AG161" s="24"/>
      <c r="AH161" s="24"/>
      <c r="AI161" s="24"/>
    </row>
    <row r="162" customFormat="false" ht="13.2" hidden="false" customHeight="false" outlineLevel="0" collapsed="false">
      <c r="A162" s="109"/>
      <c r="B162" s="213"/>
      <c r="C162" s="493"/>
      <c r="D162" s="494"/>
      <c r="E162" s="498"/>
      <c r="F162" s="498"/>
      <c r="G162" s="199"/>
      <c r="H162" s="146"/>
      <c r="I162" s="499" t="s">
        <v>104</v>
      </c>
      <c r="J162" s="500" t="n">
        <v>13</v>
      </c>
      <c r="K162" s="254"/>
      <c r="L162" s="248"/>
      <c r="M162" s="250"/>
      <c r="N162" s="501"/>
      <c r="O162" s="120"/>
      <c r="P162" s="176"/>
      <c r="Q162" s="176"/>
      <c r="R162" s="24"/>
      <c r="S162" s="24"/>
      <c r="T162" s="24"/>
      <c r="U162" s="24"/>
      <c r="V162" s="24"/>
      <c r="W162" s="24"/>
      <c r="X162" s="24"/>
      <c r="Y162" s="24"/>
      <c r="Z162" s="24"/>
      <c r="AA162" s="24"/>
      <c r="AB162" s="24"/>
      <c r="AC162" s="24"/>
      <c r="AD162" s="24"/>
      <c r="AE162" s="24"/>
      <c r="AF162" s="24"/>
      <c r="AG162" s="24"/>
      <c r="AH162" s="24"/>
      <c r="AI162" s="24"/>
    </row>
    <row r="163" customFormat="false" ht="52.8" hidden="false" customHeight="false" outlineLevel="0" collapsed="false">
      <c r="A163" s="79" t="s">
        <v>836</v>
      </c>
      <c r="B163" s="79"/>
      <c r="C163" s="458" t="s">
        <v>837</v>
      </c>
      <c r="D163" s="81"/>
      <c r="E163" s="483" t="s">
        <v>838</v>
      </c>
      <c r="F163" s="483" t="s">
        <v>839</v>
      </c>
      <c r="G163" s="460" t="s">
        <v>246</v>
      </c>
      <c r="H163" s="461" t="s">
        <v>30</v>
      </c>
      <c r="I163" s="462" t="s">
        <v>104</v>
      </c>
      <c r="J163" s="87" t="n">
        <v>13</v>
      </c>
      <c r="K163" s="463" t="s">
        <v>813</v>
      </c>
      <c r="L163" s="464" t="n">
        <v>143</v>
      </c>
      <c r="M163" s="465" t="n">
        <v>162</v>
      </c>
      <c r="N163" s="320" t="s">
        <v>23</v>
      </c>
      <c r="O163" s="120"/>
      <c r="P163" s="176"/>
      <c r="Q163" s="176"/>
      <c r="R163" s="24"/>
      <c r="S163" s="24"/>
      <c r="T163" s="24"/>
      <c r="U163" s="24"/>
      <c r="V163" s="24"/>
      <c r="W163" s="24"/>
      <c r="X163" s="24"/>
      <c r="Y163" s="24"/>
      <c r="Z163" s="24"/>
      <c r="AA163" s="24"/>
      <c r="AB163" s="24"/>
      <c r="AC163" s="24"/>
      <c r="AD163" s="24"/>
      <c r="AE163" s="24"/>
      <c r="AF163" s="24"/>
      <c r="AG163" s="24"/>
      <c r="AH163" s="24"/>
      <c r="AI163" s="24"/>
    </row>
    <row r="164" customFormat="false" ht="26.4" hidden="false" customHeight="false" outlineLevel="0" collapsed="false">
      <c r="A164" s="79" t="s">
        <v>840</v>
      </c>
      <c r="B164" s="79"/>
      <c r="C164" s="458" t="s">
        <v>841</v>
      </c>
      <c r="D164" s="81" t="s">
        <v>842</v>
      </c>
      <c r="E164" s="483" t="s">
        <v>843</v>
      </c>
      <c r="F164" s="459"/>
      <c r="G164" s="466" t="s">
        <v>238</v>
      </c>
      <c r="H164" s="467" t="s">
        <v>239</v>
      </c>
      <c r="I164" s="502" t="s">
        <v>844</v>
      </c>
      <c r="J164" s="195" t="n">
        <v>13</v>
      </c>
      <c r="K164" s="300" t="s">
        <v>813</v>
      </c>
      <c r="L164" s="195" t="n">
        <v>163</v>
      </c>
      <c r="M164" s="196" t="n">
        <v>164</v>
      </c>
      <c r="N164" s="116" t="s">
        <v>845</v>
      </c>
      <c r="O164" s="90" t="s">
        <v>846</v>
      </c>
      <c r="P164" s="176"/>
      <c r="Q164" s="176"/>
      <c r="R164" s="24"/>
      <c r="S164" s="24"/>
      <c r="T164" s="24"/>
      <c r="U164" s="24"/>
      <c r="V164" s="24"/>
      <c r="W164" s="24"/>
      <c r="X164" s="24"/>
      <c r="Y164" s="24"/>
      <c r="Z164" s="24"/>
      <c r="AA164" s="24"/>
      <c r="AB164" s="24"/>
      <c r="AC164" s="24"/>
      <c r="AD164" s="24"/>
      <c r="AE164" s="24"/>
      <c r="AF164" s="24"/>
      <c r="AG164" s="24"/>
      <c r="AH164" s="24"/>
      <c r="AI164" s="24"/>
    </row>
    <row r="165" s="504" customFormat="true" ht="13.2" hidden="false" customHeight="false" outlineLevel="0" collapsed="false">
      <c r="A165" s="79" t="s">
        <v>847</v>
      </c>
      <c r="B165" s="79"/>
      <c r="C165" s="482" t="s">
        <v>848</v>
      </c>
      <c r="D165" s="81" t="s">
        <v>849</v>
      </c>
      <c r="E165" s="459"/>
      <c r="F165" s="459"/>
      <c r="G165" s="484" t="s">
        <v>456</v>
      </c>
      <c r="H165" s="472" t="s">
        <v>143</v>
      </c>
      <c r="I165" s="486" t="s">
        <v>104</v>
      </c>
      <c r="J165" s="487" t="n">
        <v>13</v>
      </c>
      <c r="K165" s="488" t="s">
        <v>813</v>
      </c>
      <c r="L165" s="487" t="n">
        <v>165</v>
      </c>
      <c r="M165" s="489" t="n">
        <v>172</v>
      </c>
      <c r="N165" s="116" t="s">
        <v>850</v>
      </c>
      <c r="O165" s="172" t="s">
        <v>851</v>
      </c>
      <c r="P165" s="503"/>
      <c r="Q165" s="503"/>
      <c r="R165" s="503"/>
      <c r="S165" s="503"/>
      <c r="T165" s="503"/>
      <c r="U165" s="503"/>
      <c r="V165" s="503"/>
      <c r="W165" s="503"/>
      <c r="X165" s="503"/>
      <c r="Y165" s="503"/>
      <c r="Z165" s="503"/>
      <c r="AA165" s="503"/>
      <c r="AB165" s="503"/>
      <c r="AC165" s="503"/>
      <c r="AD165" s="503"/>
      <c r="AE165" s="503"/>
      <c r="AF165" s="503"/>
      <c r="AG165" s="503"/>
      <c r="AH165" s="503"/>
      <c r="AI165" s="503"/>
    </row>
    <row r="166" customFormat="false" ht="13.8" hidden="false" customHeight="true" outlineLevel="0" collapsed="false">
      <c r="A166" s="390" t="s">
        <v>561</v>
      </c>
      <c r="B166" s="390"/>
      <c r="C166" s="390"/>
      <c r="D166" s="391"/>
      <c r="E166" s="205" t="s">
        <v>23</v>
      </c>
      <c r="F166" s="392"/>
      <c r="G166" s="285"/>
      <c r="H166" s="286"/>
      <c r="I166" s="287"/>
      <c r="J166" s="288"/>
      <c r="K166" s="289"/>
      <c r="L166" s="290"/>
      <c r="M166" s="289"/>
      <c r="N166" s="291"/>
      <c r="O166" s="292"/>
      <c r="P166" s="293"/>
      <c r="Q166" s="36"/>
      <c r="R166" s="24"/>
      <c r="S166" s="24"/>
      <c r="T166" s="24"/>
      <c r="U166" s="24"/>
      <c r="V166" s="24"/>
      <c r="W166" s="24"/>
      <c r="X166" s="24"/>
      <c r="Y166" s="24"/>
      <c r="Z166" s="24"/>
      <c r="AA166" s="24"/>
      <c r="AB166" s="24"/>
      <c r="AC166" s="24"/>
    </row>
    <row r="167" s="491" customFormat="true" ht="26.4" hidden="false" customHeight="false" outlineLevel="0" collapsed="false">
      <c r="A167" s="79" t="s">
        <v>852</v>
      </c>
      <c r="B167" s="79"/>
      <c r="C167" s="482" t="s">
        <v>853</v>
      </c>
      <c r="D167" s="81" t="s">
        <v>854</v>
      </c>
      <c r="E167" s="459"/>
      <c r="F167" s="459"/>
      <c r="G167" s="199" t="s">
        <v>456</v>
      </c>
      <c r="H167" s="203" t="s">
        <v>143</v>
      </c>
      <c r="I167" s="486" t="s">
        <v>104</v>
      </c>
      <c r="J167" s="487" t="n">
        <v>13</v>
      </c>
      <c r="K167" s="488" t="s">
        <v>813</v>
      </c>
      <c r="L167" s="487" t="n">
        <v>165</v>
      </c>
      <c r="M167" s="489" t="n">
        <v>172</v>
      </c>
      <c r="N167" s="270" t="s">
        <v>855</v>
      </c>
      <c r="O167" s="172" t="s">
        <v>856</v>
      </c>
    </row>
    <row r="168" s="404" customFormat="true" ht="15.6" hidden="false" customHeight="true" outlineLevel="0" collapsed="false">
      <c r="A168" s="390" t="s">
        <v>578</v>
      </c>
      <c r="B168" s="390"/>
      <c r="C168" s="390"/>
      <c r="D168" s="394"/>
      <c r="E168" s="395" t="s">
        <v>23</v>
      </c>
      <c r="F168" s="396"/>
      <c r="G168" s="324"/>
      <c r="H168" s="397"/>
      <c r="I168" s="326"/>
      <c r="J168" s="398"/>
      <c r="K168" s="399"/>
      <c r="L168" s="400"/>
      <c r="M168" s="399"/>
      <c r="N168" s="401"/>
      <c r="O168" s="402"/>
      <c r="P168" s="403"/>
      <c r="Q168" s="492"/>
      <c r="R168" s="27"/>
      <c r="S168" s="27"/>
      <c r="T168" s="27"/>
      <c r="U168" s="27"/>
      <c r="V168" s="27"/>
      <c r="W168" s="27"/>
      <c r="X168" s="27"/>
      <c r="Y168" s="27"/>
      <c r="Z168" s="27"/>
      <c r="AA168" s="27"/>
      <c r="AB168" s="27"/>
      <c r="AC168" s="27"/>
    </row>
    <row r="169" s="491" customFormat="true" ht="27.6" hidden="false" customHeight="false" outlineLevel="0" collapsed="false">
      <c r="A169" s="79" t="s">
        <v>857</v>
      </c>
      <c r="B169" s="79"/>
      <c r="C169" s="482" t="s">
        <v>858</v>
      </c>
      <c r="D169" s="505"/>
      <c r="E169" s="139" t="s">
        <v>859</v>
      </c>
      <c r="F169" s="506"/>
      <c r="G169" s="484" t="s">
        <v>113</v>
      </c>
      <c r="H169" s="507" t="s">
        <v>30</v>
      </c>
      <c r="I169" s="486" t="s">
        <v>104</v>
      </c>
      <c r="J169" s="487" t="n">
        <v>13</v>
      </c>
      <c r="K169" s="488" t="s">
        <v>813</v>
      </c>
      <c r="L169" s="487" t="n">
        <v>173</v>
      </c>
      <c r="M169" s="489" t="n">
        <v>175</v>
      </c>
      <c r="N169" s="270" t="s">
        <v>860</v>
      </c>
      <c r="O169" s="172" t="s">
        <v>861</v>
      </c>
    </row>
    <row r="170" s="491" customFormat="true" ht="27.6" hidden="false" customHeight="false" outlineLevel="0" collapsed="false">
      <c r="A170" s="79" t="s">
        <v>862</v>
      </c>
      <c r="B170" s="79"/>
      <c r="C170" s="482" t="s">
        <v>863</v>
      </c>
      <c r="D170" s="458" t="s">
        <v>864</v>
      </c>
      <c r="E170" s="139" t="s">
        <v>865</v>
      </c>
      <c r="F170" s="483"/>
      <c r="G170" s="484" t="s">
        <v>150</v>
      </c>
      <c r="H170" s="507" t="s">
        <v>30</v>
      </c>
      <c r="I170" s="486" t="s">
        <v>104</v>
      </c>
      <c r="J170" s="487" t="n">
        <v>13</v>
      </c>
      <c r="K170" s="488" t="s">
        <v>813</v>
      </c>
      <c r="L170" s="487" t="n">
        <v>176</v>
      </c>
      <c r="M170" s="489" t="n">
        <v>176</v>
      </c>
      <c r="N170" s="270" t="s">
        <v>866</v>
      </c>
      <c r="O170" s="90" t="s">
        <v>867</v>
      </c>
    </row>
    <row r="171" s="491" customFormat="true" ht="26.4" hidden="false" customHeight="false" outlineLevel="0" collapsed="false">
      <c r="A171" s="79" t="s">
        <v>868</v>
      </c>
      <c r="B171" s="79"/>
      <c r="C171" s="482" t="s">
        <v>869</v>
      </c>
      <c r="D171" s="111" t="s">
        <v>870</v>
      </c>
      <c r="E171" s="459"/>
      <c r="F171" s="459"/>
      <c r="G171" s="484" t="s">
        <v>150</v>
      </c>
      <c r="H171" s="508" t="s">
        <v>239</v>
      </c>
      <c r="I171" s="486" t="s">
        <v>104</v>
      </c>
      <c r="J171" s="487" t="n">
        <v>13</v>
      </c>
      <c r="K171" s="488" t="s">
        <v>813</v>
      </c>
      <c r="L171" s="487" t="n">
        <v>177</v>
      </c>
      <c r="M171" s="489" t="n">
        <v>177</v>
      </c>
      <c r="N171" s="270" t="s">
        <v>871</v>
      </c>
      <c r="O171" s="90" t="s">
        <v>872</v>
      </c>
    </row>
    <row r="172" s="491" customFormat="true" ht="26.4" hidden="false" customHeight="false" outlineLevel="0" collapsed="false">
      <c r="A172" s="79" t="s">
        <v>873</v>
      </c>
      <c r="B172" s="79"/>
      <c r="C172" s="482" t="s">
        <v>874</v>
      </c>
      <c r="D172" s="81" t="s">
        <v>875</v>
      </c>
      <c r="E172" s="459"/>
      <c r="F172" s="459"/>
      <c r="G172" s="484" t="s">
        <v>150</v>
      </c>
      <c r="H172" s="509" t="s">
        <v>764</v>
      </c>
      <c r="I172" s="486" t="s">
        <v>104</v>
      </c>
      <c r="J172" s="487" t="n">
        <v>13</v>
      </c>
      <c r="K172" s="488" t="s">
        <v>813</v>
      </c>
      <c r="L172" s="487" t="n">
        <v>178</v>
      </c>
      <c r="M172" s="510" t="n">
        <v>178</v>
      </c>
      <c r="N172" s="270" t="s">
        <v>876</v>
      </c>
      <c r="O172" s="90" t="s">
        <v>877</v>
      </c>
    </row>
    <row r="173" s="491" customFormat="true" ht="120.75" hidden="false" customHeight="true" outlineLevel="0" collapsed="false">
      <c r="A173" s="79" t="s">
        <v>878</v>
      </c>
      <c r="B173" s="79"/>
      <c r="C173" s="482" t="s">
        <v>879</v>
      </c>
      <c r="D173" s="81" t="s">
        <v>880</v>
      </c>
      <c r="E173" s="459"/>
      <c r="F173" s="459"/>
      <c r="G173" s="484" t="s">
        <v>150</v>
      </c>
      <c r="H173" s="509" t="s">
        <v>881</v>
      </c>
      <c r="I173" s="486" t="s">
        <v>104</v>
      </c>
      <c r="J173" s="487" t="n">
        <v>13</v>
      </c>
      <c r="K173" s="488" t="s">
        <v>813</v>
      </c>
      <c r="L173" s="487" t="n">
        <v>179</v>
      </c>
      <c r="M173" s="510" t="n">
        <v>179</v>
      </c>
      <c r="N173" s="270" t="s">
        <v>882</v>
      </c>
      <c r="O173" s="90" t="s">
        <v>883</v>
      </c>
    </row>
    <row r="174" customFormat="false" ht="13.2" hidden="false" customHeight="false" outlineLevel="0" collapsed="false">
      <c r="A174" s="511" t="s">
        <v>884</v>
      </c>
      <c r="B174" s="511"/>
      <c r="C174" s="512" t="s">
        <v>885</v>
      </c>
      <c r="D174" s="513" t="s">
        <v>886</v>
      </c>
      <c r="E174" s="514"/>
      <c r="F174" s="514"/>
      <c r="G174" s="515" t="n">
        <v>1</v>
      </c>
      <c r="H174" s="516"/>
      <c r="I174" s="517"/>
      <c r="J174" s="518"/>
      <c r="K174" s="519"/>
      <c r="L174" s="520"/>
      <c r="M174" s="521"/>
      <c r="N174" s="77"/>
      <c r="O174" s="78"/>
      <c r="P174" s="24"/>
      <c r="Q174" s="24"/>
      <c r="R174" s="24"/>
      <c r="S174" s="24"/>
      <c r="T174" s="24"/>
      <c r="U174" s="24"/>
      <c r="V174" s="24"/>
      <c r="W174" s="24"/>
      <c r="X174" s="24"/>
      <c r="Y174" s="24"/>
      <c r="Z174" s="24"/>
      <c r="AA174" s="24"/>
      <c r="AB174" s="24"/>
      <c r="AC174" s="24"/>
      <c r="AD174" s="24"/>
      <c r="AE174" s="24"/>
      <c r="AF174" s="24"/>
      <c r="AG174" s="24"/>
      <c r="AH174" s="24"/>
      <c r="AI174" s="24"/>
    </row>
    <row r="175" customFormat="false" ht="13.2" hidden="false" customHeight="false" outlineLevel="0" collapsed="false">
      <c r="A175" s="79" t="s">
        <v>887</v>
      </c>
      <c r="B175" s="79"/>
      <c r="C175" s="458" t="s">
        <v>888</v>
      </c>
      <c r="D175" s="81" t="s">
        <v>889</v>
      </c>
      <c r="E175" s="459"/>
      <c r="F175" s="459"/>
      <c r="G175" s="460" t="s">
        <v>565</v>
      </c>
      <c r="H175" s="509" t="s">
        <v>30</v>
      </c>
      <c r="I175" s="462" t="s">
        <v>104</v>
      </c>
      <c r="J175" s="87" t="n">
        <v>13</v>
      </c>
      <c r="K175" s="463" t="s">
        <v>890</v>
      </c>
      <c r="L175" s="464" t="n">
        <v>38</v>
      </c>
      <c r="M175" s="465" t="n">
        <v>72</v>
      </c>
      <c r="N175" s="116" t="s">
        <v>891</v>
      </c>
      <c r="O175" s="90" t="s">
        <v>892</v>
      </c>
      <c r="P175" s="24"/>
      <c r="Q175" s="24"/>
      <c r="R175" s="24"/>
      <c r="S175" s="24"/>
      <c r="T175" s="24"/>
      <c r="U175" s="24"/>
      <c r="V175" s="24"/>
      <c r="W175" s="24"/>
      <c r="X175" s="24"/>
      <c r="Y175" s="24"/>
      <c r="Z175" s="24"/>
      <c r="AA175" s="24"/>
      <c r="AB175" s="24"/>
      <c r="AC175" s="24"/>
      <c r="AD175" s="24"/>
      <c r="AE175" s="24"/>
      <c r="AF175" s="24"/>
      <c r="AG175" s="24"/>
      <c r="AH175" s="24"/>
      <c r="AI175" s="24"/>
    </row>
    <row r="176" customFormat="false" ht="13.2" hidden="false" customHeight="false" outlineLevel="0" collapsed="false">
      <c r="A176" s="79" t="s">
        <v>893</v>
      </c>
      <c r="B176" s="79"/>
      <c r="C176" s="458" t="s">
        <v>894</v>
      </c>
      <c r="D176" s="81" t="s">
        <v>889</v>
      </c>
      <c r="E176" s="459"/>
      <c r="F176" s="459"/>
      <c r="G176" s="460" t="s">
        <v>565</v>
      </c>
      <c r="H176" s="509" t="s">
        <v>30</v>
      </c>
      <c r="I176" s="462" t="s">
        <v>104</v>
      </c>
      <c r="J176" s="87" t="n">
        <v>13</v>
      </c>
      <c r="K176" s="463" t="s">
        <v>890</v>
      </c>
      <c r="L176" s="464" t="n">
        <v>73</v>
      </c>
      <c r="M176" s="465" t="n">
        <v>107</v>
      </c>
      <c r="N176" s="63"/>
      <c r="O176" s="120"/>
      <c r="P176" s="24"/>
      <c r="Q176" s="24"/>
      <c r="R176" s="24"/>
      <c r="S176" s="24"/>
      <c r="T176" s="24"/>
      <c r="U176" s="24"/>
      <c r="V176" s="24"/>
      <c r="W176" s="24"/>
      <c r="X176" s="24"/>
      <c r="Y176" s="24"/>
      <c r="Z176" s="24"/>
      <c r="AA176" s="24"/>
      <c r="AB176" s="24"/>
      <c r="AC176" s="24"/>
      <c r="AD176" s="24"/>
      <c r="AE176" s="24"/>
      <c r="AF176" s="24"/>
      <c r="AG176" s="24"/>
      <c r="AH176" s="24"/>
      <c r="AI176" s="24"/>
    </row>
    <row r="177" customFormat="false" ht="13.2" hidden="false" customHeight="false" outlineLevel="0" collapsed="false">
      <c r="A177" s="79" t="s">
        <v>895</v>
      </c>
      <c r="B177" s="79"/>
      <c r="C177" s="458" t="s">
        <v>896</v>
      </c>
      <c r="D177" s="81"/>
      <c r="E177" s="459"/>
      <c r="F177" s="459"/>
      <c r="G177" s="460" t="s">
        <v>121</v>
      </c>
      <c r="H177" s="509" t="s">
        <v>30</v>
      </c>
      <c r="I177" s="462" t="s">
        <v>104</v>
      </c>
      <c r="J177" s="87" t="n">
        <v>13</v>
      </c>
      <c r="K177" s="463" t="s">
        <v>890</v>
      </c>
      <c r="L177" s="464" t="n">
        <v>108</v>
      </c>
      <c r="M177" s="465" t="n">
        <v>137</v>
      </c>
      <c r="N177" s="63"/>
      <c r="O177" s="120"/>
      <c r="P177" s="24"/>
      <c r="Q177" s="24"/>
      <c r="R177" s="24"/>
      <c r="S177" s="24"/>
      <c r="T177" s="24"/>
      <c r="U177" s="24"/>
      <c r="V177" s="24"/>
      <c r="W177" s="24"/>
      <c r="X177" s="24"/>
      <c r="Y177" s="24"/>
      <c r="Z177" s="24"/>
      <c r="AA177" s="24"/>
      <c r="AB177" s="24"/>
      <c r="AC177" s="24"/>
      <c r="AD177" s="24"/>
      <c r="AE177" s="24"/>
      <c r="AF177" s="24"/>
      <c r="AG177" s="24"/>
      <c r="AH177" s="24"/>
      <c r="AI177" s="24"/>
    </row>
    <row r="178" customFormat="false" ht="13.2" hidden="false" customHeight="false" outlineLevel="0" collapsed="false">
      <c r="A178" s="79" t="s">
        <v>897</v>
      </c>
      <c r="B178" s="79"/>
      <c r="C178" s="458" t="s">
        <v>898</v>
      </c>
      <c r="D178" s="81" t="s">
        <v>899</v>
      </c>
      <c r="E178" s="459"/>
      <c r="F178" s="459"/>
      <c r="G178" s="460" t="s">
        <v>238</v>
      </c>
      <c r="H178" s="509" t="s">
        <v>30</v>
      </c>
      <c r="I178" s="462" t="s">
        <v>104</v>
      </c>
      <c r="J178" s="87" t="n">
        <v>13</v>
      </c>
      <c r="K178" s="463" t="s">
        <v>890</v>
      </c>
      <c r="L178" s="464" t="n">
        <v>138</v>
      </c>
      <c r="M178" s="465" t="n">
        <v>139</v>
      </c>
      <c r="N178" s="63"/>
      <c r="O178" s="120"/>
      <c r="P178" s="24"/>
      <c r="Q178" s="24"/>
      <c r="R178" s="24"/>
      <c r="S178" s="24"/>
      <c r="T178" s="24"/>
      <c r="U178" s="24"/>
      <c r="V178" s="24"/>
      <c r="W178" s="24"/>
      <c r="X178" s="24"/>
      <c r="Y178" s="24"/>
      <c r="Z178" s="24"/>
      <c r="AA178" s="24"/>
      <c r="AB178" s="24"/>
      <c r="AC178" s="24"/>
      <c r="AD178" s="24"/>
      <c r="AE178" s="24"/>
      <c r="AF178" s="24"/>
      <c r="AG178" s="24"/>
      <c r="AH178" s="24"/>
      <c r="AI178" s="24"/>
    </row>
    <row r="179" customFormat="false" ht="13.2" hidden="false" customHeight="false" outlineLevel="0" collapsed="false">
      <c r="A179" s="79" t="s">
        <v>900</v>
      </c>
      <c r="B179" s="79"/>
      <c r="C179" s="458" t="s">
        <v>901</v>
      </c>
      <c r="D179" s="81" t="s">
        <v>901</v>
      </c>
      <c r="E179" s="459"/>
      <c r="F179" s="459"/>
      <c r="G179" s="460" t="s">
        <v>902</v>
      </c>
      <c r="H179" s="509" t="s">
        <v>30</v>
      </c>
      <c r="I179" s="462" t="s">
        <v>104</v>
      </c>
      <c r="J179" s="87" t="n">
        <v>13</v>
      </c>
      <c r="K179" s="463" t="s">
        <v>890</v>
      </c>
      <c r="L179" s="464" t="n">
        <v>140</v>
      </c>
      <c r="M179" s="465" t="n">
        <v>154</v>
      </c>
      <c r="N179" s="63"/>
      <c r="O179" s="120"/>
      <c r="P179" s="24"/>
      <c r="Q179" s="24"/>
      <c r="R179" s="24"/>
      <c r="S179" s="24"/>
      <c r="T179" s="24"/>
      <c r="U179" s="24"/>
      <c r="V179" s="24"/>
      <c r="W179" s="24"/>
      <c r="X179" s="24"/>
      <c r="Y179" s="24"/>
      <c r="Z179" s="24"/>
      <c r="AA179" s="24"/>
      <c r="AB179" s="24"/>
      <c r="AC179" s="24"/>
      <c r="AD179" s="24"/>
      <c r="AE179" s="24"/>
      <c r="AF179" s="24"/>
      <c r="AG179" s="24"/>
      <c r="AH179" s="24"/>
      <c r="AI179" s="24"/>
    </row>
    <row r="180" customFormat="false" ht="13.2" hidden="false" customHeight="false" outlineLevel="0" collapsed="false">
      <c r="A180" s="79" t="s">
        <v>903</v>
      </c>
      <c r="B180" s="79"/>
      <c r="C180" s="458" t="s">
        <v>904</v>
      </c>
      <c r="D180" s="81"/>
      <c r="E180" s="459"/>
      <c r="F180" s="459"/>
      <c r="G180" s="460" t="s">
        <v>113</v>
      </c>
      <c r="H180" s="509" t="s">
        <v>30</v>
      </c>
      <c r="I180" s="462" t="s">
        <v>104</v>
      </c>
      <c r="J180" s="87" t="n">
        <v>13</v>
      </c>
      <c r="K180" s="463" t="s">
        <v>890</v>
      </c>
      <c r="L180" s="464" t="n">
        <v>155</v>
      </c>
      <c r="M180" s="465" t="n">
        <v>157</v>
      </c>
      <c r="N180" s="116" t="s">
        <v>905</v>
      </c>
      <c r="O180" s="90" t="s">
        <v>906</v>
      </c>
      <c r="P180" s="24"/>
      <c r="Q180" s="24"/>
      <c r="R180" s="24"/>
      <c r="S180" s="24"/>
      <c r="T180" s="24"/>
      <c r="U180" s="24"/>
      <c r="V180" s="24"/>
      <c r="W180" s="24"/>
      <c r="X180" s="24"/>
      <c r="Y180" s="24"/>
      <c r="Z180" s="24"/>
      <c r="AA180" s="24"/>
      <c r="AB180" s="24"/>
      <c r="AC180" s="24"/>
      <c r="AD180" s="24"/>
      <c r="AE180" s="24"/>
      <c r="AF180" s="24"/>
      <c r="AG180" s="24"/>
      <c r="AH180" s="24"/>
      <c r="AI180" s="24"/>
    </row>
    <row r="181" customFormat="false" ht="13.2" hidden="false" customHeight="false" outlineLevel="0" collapsed="false">
      <c r="A181" s="79" t="s">
        <v>907</v>
      </c>
      <c r="B181" s="79"/>
      <c r="C181" s="458" t="s">
        <v>908</v>
      </c>
      <c r="D181" s="81"/>
      <c r="E181" s="459"/>
      <c r="F181" s="459"/>
      <c r="G181" s="460" t="s">
        <v>565</v>
      </c>
      <c r="H181" s="509" t="s">
        <v>30</v>
      </c>
      <c r="I181" s="136" t="s">
        <v>104</v>
      </c>
      <c r="J181" s="114" t="n">
        <v>13</v>
      </c>
      <c r="K181" s="138" t="s">
        <v>890</v>
      </c>
      <c r="L181" s="522" t="n">
        <v>158</v>
      </c>
      <c r="M181" s="523" t="n">
        <v>192</v>
      </c>
      <c r="N181" s="63"/>
      <c r="O181" s="120"/>
      <c r="P181" s="24"/>
      <c r="Q181" s="24"/>
      <c r="R181" s="24"/>
      <c r="S181" s="24"/>
      <c r="T181" s="24"/>
      <c r="U181" s="24"/>
      <c r="V181" s="24"/>
      <c r="W181" s="24"/>
      <c r="X181" s="24"/>
      <c r="Y181" s="24"/>
      <c r="Z181" s="24"/>
      <c r="AA181" s="24"/>
      <c r="AB181" s="24"/>
      <c r="AC181" s="24"/>
      <c r="AD181" s="24"/>
      <c r="AE181" s="24"/>
      <c r="AF181" s="24"/>
      <c r="AG181" s="24"/>
      <c r="AH181" s="24"/>
      <c r="AI181" s="24"/>
    </row>
    <row r="182" customFormat="false" ht="26.4" hidden="false" customHeight="false" outlineLevel="0" collapsed="false">
      <c r="A182" s="79" t="s">
        <v>909</v>
      </c>
      <c r="B182" s="79"/>
      <c r="C182" s="458" t="s">
        <v>910</v>
      </c>
      <c r="D182" s="81" t="s">
        <v>911</v>
      </c>
      <c r="E182" s="483" t="s">
        <v>912</v>
      </c>
      <c r="F182" s="459"/>
      <c r="G182" s="460" t="s">
        <v>565</v>
      </c>
      <c r="H182" s="509" t="s">
        <v>30</v>
      </c>
      <c r="I182" s="136" t="s">
        <v>104</v>
      </c>
      <c r="J182" s="114" t="n">
        <v>13</v>
      </c>
      <c r="K182" s="138" t="s">
        <v>890</v>
      </c>
      <c r="L182" s="522" t="n">
        <v>193</v>
      </c>
      <c r="M182" s="523" t="n">
        <v>227</v>
      </c>
      <c r="N182" s="116" t="s">
        <v>913</v>
      </c>
      <c r="O182" s="90" t="s">
        <v>914</v>
      </c>
      <c r="P182" s="24"/>
      <c r="Q182" s="24"/>
      <c r="R182" s="24"/>
      <c r="S182" s="24"/>
      <c r="T182" s="24"/>
      <c r="U182" s="24"/>
      <c r="V182" s="24"/>
      <c r="W182" s="24"/>
      <c r="X182" s="24"/>
      <c r="Y182" s="24"/>
      <c r="Z182" s="24"/>
      <c r="AA182" s="24"/>
      <c r="AB182" s="24"/>
      <c r="AC182" s="24"/>
      <c r="AD182" s="24"/>
      <c r="AE182" s="24"/>
      <c r="AF182" s="24"/>
      <c r="AG182" s="24"/>
      <c r="AH182" s="24"/>
      <c r="AI182" s="24"/>
    </row>
    <row r="183" customFormat="false" ht="26.4" hidden="false" customHeight="false" outlineLevel="0" collapsed="false">
      <c r="A183" s="79" t="s">
        <v>915</v>
      </c>
      <c r="B183" s="79"/>
      <c r="C183" s="458" t="s">
        <v>916</v>
      </c>
      <c r="D183" s="81" t="s">
        <v>911</v>
      </c>
      <c r="E183" s="483" t="s">
        <v>912</v>
      </c>
      <c r="F183" s="459"/>
      <c r="G183" s="460" t="s">
        <v>565</v>
      </c>
      <c r="H183" s="509" t="s">
        <v>30</v>
      </c>
      <c r="I183" s="136" t="s">
        <v>104</v>
      </c>
      <c r="J183" s="114" t="n">
        <v>13</v>
      </c>
      <c r="K183" s="138" t="s">
        <v>890</v>
      </c>
      <c r="L183" s="522" t="n">
        <v>228</v>
      </c>
      <c r="M183" s="523" t="n">
        <v>262</v>
      </c>
      <c r="N183" s="116" t="s">
        <v>913</v>
      </c>
      <c r="O183" s="90" t="s">
        <v>914</v>
      </c>
      <c r="P183" s="24"/>
      <c r="Q183" s="24"/>
      <c r="R183" s="24"/>
      <c r="S183" s="24"/>
      <c r="T183" s="24"/>
      <c r="U183" s="24"/>
      <c r="V183" s="24"/>
      <c r="W183" s="24"/>
      <c r="X183" s="24"/>
      <c r="Y183" s="24"/>
      <c r="Z183" s="24"/>
      <c r="AA183" s="24"/>
      <c r="AB183" s="24"/>
      <c r="AC183" s="24"/>
      <c r="AD183" s="24"/>
      <c r="AE183" s="24"/>
      <c r="AF183" s="24"/>
      <c r="AG183" s="24"/>
      <c r="AH183" s="24"/>
      <c r="AI183" s="24"/>
    </row>
    <row r="184" customFormat="false" ht="13.2" hidden="false" customHeight="false" outlineLevel="0" collapsed="false">
      <c r="A184" s="79" t="s">
        <v>917</v>
      </c>
      <c r="B184" s="79"/>
      <c r="C184" s="458" t="s">
        <v>918</v>
      </c>
      <c r="D184" s="81" t="s">
        <v>919</v>
      </c>
      <c r="E184" s="483" t="s">
        <v>920</v>
      </c>
      <c r="F184" s="459"/>
      <c r="G184" s="460" t="s">
        <v>150</v>
      </c>
      <c r="H184" s="509" t="s">
        <v>30</v>
      </c>
      <c r="I184" s="136" t="s">
        <v>104</v>
      </c>
      <c r="J184" s="137" t="n">
        <v>13</v>
      </c>
      <c r="K184" s="138" t="s">
        <v>890</v>
      </c>
      <c r="L184" s="522" t="n">
        <v>263</v>
      </c>
      <c r="M184" s="523" t="n">
        <v>263</v>
      </c>
      <c r="N184" s="116" t="s">
        <v>921</v>
      </c>
      <c r="O184" s="90" t="s">
        <v>922</v>
      </c>
      <c r="P184" s="24"/>
      <c r="Q184" s="24"/>
      <c r="R184" s="24"/>
      <c r="S184" s="24"/>
      <c r="T184" s="24"/>
      <c r="U184" s="24"/>
      <c r="V184" s="24"/>
      <c r="W184" s="24"/>
      <c r="X184" s="24"/>
      <c r="Y184" s="24"/>
      <c r="Z184" s="24"/>
      <c r="AA184" s="24"/>
      <c r="AB184" s="24"/>
      <c r="AC184" s="24"/>
      <c r="AD184" s="24"/>
      <c r="AE184" s="24"/>
      <c r="AF184" s="24"/>
      <c r="AG184" s="24"/>
      <c r="AH184" s="24"/>
      <c r="AI184" s="24"/>
    </row>
    <row r="185" customFormat="false" ht="26.4" hidden="false" customHeight="false" outlineLevel="0" collapsed="false">
      <c r="A185" s="524" t="s">
        <v>923</v>
      </c>
      <c r="B185" s="524"/>
      <c r="C185" s="525" t="s">
        <v>924</v>
      </c>
      <c r="D185" s="526" t="s">
        <v>807</v>
      </c>
      <c r="E185" s="527"/>
      <c r="F185" s="527"/>
      <c r="G185" s="528"/>
      <c r="H185" s="529" t="s">
        <v>23</v>
      </c>
      <c r="I185" s="530"/>
      <c r="J185" s="531"/>
      <c r="K185" s="532"/>
      <c r="L185" s="531"/>
      <c r="M185" s="531"/>
      <c r="N185" s="77"/>
      <c r="O185" s="78"/>
      <c r="P185" s="24"/>
      <c r="Q185" s="24"/>
      <c r="R185" s="24"/>
      <c r="S185" s="24"/>
      <c r="T185" s="24"/>
      <c r="U185" s="24"/>
      <c r="V185" s="24"/>
      <c r="W185" s="24"/>
      <c r="X185" s="24"/>
      <c r="Y185" s="24"/>
      <c r="Z185" s="24"/>
      <c r="AA185" s="24"/>
      <c r="AB185" s="24"/>
      <c r="AC185" s="24"/>
      <c r="AD185" s="24"/>
      <c r="AE185" s="24"/>
      <c r="AF185" s="24"/>
      <c r="AG185" s="24"/>
      <c r="AH185" s="24"/>
      <c r="AI185" s="24"/>
    </row>
    <row r="186" customFormat="false" ht="13.2" hidden="false" customHeight="false" outlineLevel="0" collapsed="false">
      <c r="A186" s="109" t="s">
        <v>925</v>
      </c>
      <c r="B186" s="109"/>
      <c r="C186" s="117" t="s">
        <v>926</v>
      </c>
      <c r="D186" s="111" t="s">
        <v>927</v>
      </c>
      <c r="E186" s="134" t="s">
        <v>928</v>
      </c>
      <c r="F186" s="133"/>
      <c r="G186" s="199" t="s">
        <v>929</v>
      </c>
      <c r="H186" s="218"/>
      <c r="I186" s="127" t="s">
        <v>104</v>
      </c>
      <c r="J186" s="130" t="n">
        <v>13</v>
      </c>
      <c r="K186" s="129" t="s">
        <v>930</v>
      </c>
      <c r="L186" s="248" t="n">
        <v>75</v>
      </c>
      <c r="M186" s="250" t="n">
        <v>88</v>
      </c>
      <c r="N186" s="116" t="s">
        <v>931</v>
      </c>
      <c r="O186" s="90" t="s">
        <v>932</v>
      </c>
      <c r="P186" s="24"/>
      <c r="Q186" s="24"/>
      <c r="R186" s="24"/>
      <c r="S186" s="24"/>
      <c r="T186" s="24"/>
      <c r="U186" s="24"/>
      <c r="V186" s="24"/>
      <c r="W186" s="24"/>
      <c r="X186" s="24"/>
      <c r="Y186" s="24"/>
      <c r="Z186" s="24"/>
      <c r="AA186" s="24"/>
      <c r="AB186" s="24"/>
      <c r="AC186" s="24"/>
      <c r="AD186" s="24"/>
      <c r="AE186" s="24"/>
      <c r="AF186" s="24"/>
      <c r="AG186" s="24"/>
      <c r="AH186" s="24"/>
      <c r="AI186" s="24"/>
    </row>
    <row r="187" customFormat="false" ht="26.4" hidden="false" customHeight="false" outlineLevel="0" collapsed="false">
      <c r="A187" s="109" t="s">
        <v>933</v>
      </c>
      <c r="B187" s="109"/>
      <c r="C187" s="117" t="s">
        <v>934</v>
      </c>
      <c r="D187" s="111" t="s">
        <v>935</v>
      </c>
      <c r="E187" s="134" t="s">
        <v>936</v>
      </c>
      <c r="F187" s="133"/>
      <c r="G187" s="199" t="s">
        <v>238</v>
      </c>
      <c r="H187" s="200" t="s">
        <v>427</v>
      </c>
      <c r="I187" s="127" t="s">
        <v>104</v>
      </c>
      <c r="J187" s="130" t="n">
        <v>13</v>
      </c>
      <c r="K187" s="129" t="s">
        <v>930</v>
      </c>
      <c r="L187" s="248" t="n">
        <v>89</v>
      </c>
      <c r="M187" s="250" t="n">
        <v>90</v>
      </c>
      <c r="N187" s="116" t="s">
        <v>937</v>
      </c>
      <c r="O187" s="90" t="s">
        <v>938</v>
      </c>
      <c r="P187" s="24"/>
      <c r="Q187" s="24"/>
      <c r="R187" s="24"/>
      <c r="S187" s="24"/>
      <c r="T187" s="24"/>
      <c r="U187" s="24"/>
      <c r="V187" s="24"/>
      <c r="W187" s="24"/>
      <c r="X187" s="24"/>
      <c r="Y187" s="24"/>
      <c r="Z187" s="24"/>
      <c r="AA187" s="24"/>
      <c r="AB187" s="24"/>
      <c r="AC187" s="24"/>
      <c r="AD187" s="24"/>
      <c r="AE187" s="24"/>
      <c r="AF187" s="24"/>
      <c r="AG187" s="24"/>
      <c r="AH187" s="24"/>
      <c r="AI187" s="24"/>
    </row>
    <row r="188" customFormat="false" ht="26.4" hidden="false" customHeight="false" outlineLevel="0" collapsed="false">
      <c r="A188" s="79" t="s">
        <v>939</v>
      </c>
      <c r="B188" s="79"/>
      <c r="C188" s="458" t="s">
        <v>940</v>
      </c>
      <c r="D188" s="111" t="s">
        <v>941</v>
      </c>
      <c r="E188" s="459"/>
      <c r="F188" s="459"/>
      <c r="G188" s="199" t="s">
        <v>238</v>
      </c>
      <c r="H188" s="533" t="s">
        <v>427</v>
      </c>
      <c r="I188" s="141" t="s">
        <v>104</v>
      </c>
      <c r="J188" s="142" t="n">
        <v>13</v>
      </c>
      <c r="K188" s="534" t="s">
        <v>930</v>
      </c>
      <c r="L188" s="248" t="n">
        <v>91</v>
      </c>
      <c r="M188" s="535" t="n">
        <v>91</v>
      </c>
      <c r="N188" s="116" t="s">
        <v>942</v>
      </c>
      <c r="O188" s="90" t="s">
        <v>943</v>
      </c>
      <c r="P188" s="24"/>
      <c r="Q188" s="24"/>
      <c r="R188" s="24"/>
      <c r="S188" s="24"/>
      <c r="T188" s="24"/>
      <c r="U188" s="24"/>
      <c r="V188" s="24"/>
      <c r="W188" s="24"/>
      <c r="X188" s="24"/>
      <c r="Y188" s="24"/>
      <c r="Z188" s="24"/>
      <c r="AA188" s="24"/>
      <c r="AB188" s="24"/>
      <c r="AC188" s="24"/>
      <c r="AD188" s="24"/>
      <c r="AE188" s="24"/>
      <c r="AF188" s="24"/>
      <c r="AG188" s="24"/>
      <c r="AH188" s="24"/>
      <c r="AI188" s="24"/>
    </row>
    <row r="189" customFormat="false" ht="13.2" hidden="false" customHeight="false" outlineLevel="0" collapsed="false">
      <c r="A189" s="109" t="s">
        <v>944</v>
      </c>
      <c r="B189" s="109"/>
      <c r="C189" s="117" t="s">
        <v>945</v>
      </c>
      <c r="D189" s="111" t="s">
        <v>946</v>
      </c>
      <c r="E189" s="133"/>
      <c r="F189" s="133"/>
      <c r="G189" s="199" t="s">
        <v>947</v>
      </c>
      <c r="H189" s="218"/>
      <c r="I189" s="127" t="s">
        <v>104</v>
      </c>
      <c r="J189" s="130" t="n">
        <v>13</v>
      </c>
      <c r="K189" s="129" t="s">
        <v>930</v>
      </c>
      <c r="L189" s="248" t="n">
        <v>93</v>
      </c>
      <c r="M189" s="250" t="n">
        <v>100</v>
      </c>
      <c r="N189" s="116" t="s">
        <v>948</v>
      </c>
      <c r="O189" s="90" t="s">
        <v>949</v>
      </c>
      <c r="P189" s="24"/>
      <c r="Q189" s="24"/>
      <c r="R189" s="24"/>
      <c r="S189" s="24"/>
      <c r="T189" s="24"/>
      <c r="U189" s="24"/>
      <c r="V189" s="24"/>
      <c r="W189" s="24"/>
      <c r="X189" s="24"/>
      <c r="Y189" s="24"/>
      <c r="Z189" s="24"/>
      <c r="AA189" s="24"/>
      <c r="AB189" s="24"/>
      <c r="AC189" s="24"/>
      <c r="AD189" s="24"/>
      <c r="AE189" s="24"/>
      <c r="AF189" s="24"/>
      <c r="AG189" s="24"/>
      <c r="AH189" s="24"/>
      <c r="AI189" s="24"/>
    </row>
    <row r="190" customFormat="false" ht="13.2" hidden="false" customHeight="false" outlineLevel="0" collapsed="false">
      <c r="A190" s="109" t="s">
        <v>950</v>
      </c>
      <c r="B190" s="109"/>
      <c r="C190" s="117" t="s">
        <v>951</v>
      </c>
      <c r="D190" s="111" t="s">
        <v>952</v>
      </c>
      <c r="E190" s="133"/>
      <c r="F190" s="133"/>
      <c r="G190" s="199" t="s">
        <v>947</v>
      </c>
      <c r="H190" s="218"/>
      <c r="I190" s="127" t="s">
        <v>104</v>
      </c>
      <c r="J190" s="130" t="n">
        <v>13</v>
      </c>
      <c r="K190" s="129" t="s">
        <v>930</v>
      </c>
      <c r="L190" s="248" t="n">
        <v>101</v>
      </c>
      <c r="M190" s="250" t="n">
        <v>108</v>
      </c>
      <c r="N190" s="116" t="s">
        <v>953</v>
      </c>
      <c r="O190" s="90" t="s">
        <v>954</v>
      </c>
      <c r="P190" s="24"/>
      <c r="Q190" s="24"/>
      <c r="R190" s="24"/>
      <c r="S190" s="24"/>
      <c r="T190" s="24"/>
      <c r="U190" s="24"/>
      <c r="V190" s="24"/>
      <c r="W190" s="24"/>
      <c r="X190" s="24"/>
      <c r="Y190" s="24"/>
      <c r="Z190" s="24"/>
      <c r="AA190" s="24"/>
      <c r="AB190" s="24"/>
      <c r="AC190" s="24"/>
      <c r="AD190" s="24"/>
      <c r="AE190" s="24"/>
      <c r="AF190" s="24"/>
      <c r="AG190" s="24"/>
      <c r="AH190" s="24"/>
      <c r="AI190" s="24"/>
    </row>
    <row r="191" customFormat="false" ht="26.4" hidden="false" customHeight="false" outlineLevel="0" collapsed="false">
      <c r="A191" s="109" t="s">
        <v>955</v>
      </c>
      <c r="B191" s="109"/>
      <c r="C191" s="117" t="s">
        <v>956</v>
      </c>
      <c r="D191" s="117" t="s">
        <v>957</v>
      </c>
      <c r="E191" s="134" t="s">
        <v>958</v>
      </c>
      <c r="F191" s="133"/>
      <c r="G191" s="199" t="s">
        <v>238</v>
      </c>
      <c r="H191" s="200" t="s">
        <v>239</v>
      </c>
      <c r="I191" s="127" t="s">
        <v>104</v>
      </c>
      <c r="J191" s="130" t="n">
        <v>13</v>
      </c>
      <c r="K191" s="129" t="s">
        <v>930</v>
      </c>
      <c r="L191" s="248" t="n">
        <v>109</v>
      </c>
      <c r="M191" s="250" t="n">
        <v>110</v>
      </c>
      <c r="N191" s="116" t="s">
        <v>959</v>
      </c>
      <c r="O191" s="90" t="s">
        <v>960</v>
      </c>
      <c r="P191" s="24"/>
      <c r="Q191" s="24"/>
      <c r="R191" s="24"/>
      <c r="S191" s="24"/>
      <c r="T191" s="24"/>
      <c r="U191" s="24"/>
      <c r="V191" s="24"/>
      <c r="W191" s="24"/>
      <c r="X191" s="24"/>
      <c r="Y191" s="24"/>
      <c r="Z191" s="24"/>
      <c r="AA191" s="24"/>
      <c r="AB191" s="24"/>
      <c r="AC191" s="24"/>
      <c r="AD191" s="24"/>
      <c r="AE191" s="24"/>
      <c r="AF191" s="24"/>
      <c r="AG191" s="24"/>
      <c r="AH191" s="24"/>
      <c r="AI191" s="24"/>
    </row>
    <row r="192" customFormat="false" ht="26.4" hidden="false" customHeight="false" outlineLevel="0" collapsed="false">
      <c r="A192" s="109" t="s">
        <v>961</v>
      </c>
      <c r="B192" s="109"/>
      <c r="C192" s="117" t="s">
        <v>962</v>
      </c>
      <c r="D192" s="111" t="s">
        <v>963</v>
      </c>
      <c r="E192" s="133"/>
      <c r="F192" s="133"/>
      <c r="G192" s="199" t="s">
        <v>964</v>
      </c>
      <c r="H192" s="218"/>
      <c r="I192" s="127" t="s">
        <v>104</v>
      </c>
      <c r="J192" s="130" t="n">
        <v>13</v>
      </c>
      <c r="K192" s="129" t="s">
        <v>930</v>
      </c>
      <c r="L192" s="248" t="n">
        <v>111</v>
      </c>
      <c r="M192" s="250" t="n">
        <v>124</v>
      </c>
      <c r="N192" s="116" t="s">
        <v>965</v>
      </c>
      <c r="O192" s="90" t="s">
        <v>966</v>
      </c>
      <c r="P192" s="24"/>
      <c r="Q192" s="24"/>
      <c r="R192" s="24"/>
      <c r="S192" s="24"/>
      <c r="T192" s="24"/>
      <c r="U192" s="24"/>
      <c r="V192" s="24"/>
      <c r="W192" s="24"/>
      <c r="X192" s="24"/>
      <c r="Y192" s="24"/>
      <c r="Z192" s="24"/>
      <c r="AA192" s="24"/>
      <c r="AB192" s="24"/>
      <c r="AC192" s="24"/>
      <c r="AD192" s="24"/>
      <c r="AE192" s="24"/>
      <c r="AF192" s="24"/>
      <c r="AG192" s="24"/>
      <c r="AH192" s="24"/>
      <c r="AI192" s="24"/>
    </row>
    <row r="193" customFormat="false" ht="26.4" hidden="false" customHeight="false" outlineLevel="0" collapsed="false">
      <c r="A193" s="109" t="s">
        <v>967</v>
      </c>
      <c r="B193" s="109"/>
      <c r="C193" s="117" t="s">
        <v>968</v>
      </c>
      <c r="D193" s="111" t="s">
        <v>963</v>
      </c>
      <c r="E193" s="133"/>
      <c r="F193" s="133"/>
      <c r="G193" s="199" t="s">
        <v>346</v>
      </c>
      <c r="H193" s="218"/>
      <c r="I193" s="141" t="s">
        <v>104</v>
      </c>
      <c r="J193" s="142" t="n">
        <v>13</v>
      </c>
      <c r="K193" s="536" t="s">
        <v>930</v>
      </c>
      <c r="L193" s="248" t="n">
        <v>125</v>
      </c>
      <c r="M193" s="250" t="n">
        <v>134</v>
      </c>
      <c r="N193" s="116" t="s">
        <v>969</v>
      </c>
      <c r="O193" s="90" t="s">
        <v>970</v>
      </c>
      <c r="P193" s="24"/>
      <c r="Q193" s="24"/>
      <c r="R193" s="24"/>
      <c r="S193" s="24"/>
      <c r="T193" s="24"/>
      <c r="U193" s="24"/>
      <c r="V193" s="24"/>
      <c r="W193" s="24"/>
      <c r="X193" s="24"/>
      <c r="Y193" s="24"/>
      <c r="Z193" s="24"/>
      <c r="AA193" s="24"/>
      <c r="AB193" s="24"/>
      <c r="AC193" s="24"/>
      <c r="AD193" s="24"/>
      <c r="AE193" s="24"/>
      <c r="AF193" s="24"/>
      <c r="AG193" s="24"/>
      <c r="AH193" s="24"/>
      <c r="AI193" s="24"/>
    </row>
    <row r="194" customFormat="false" ht="13.2" hidden="false" customHeight="false" outlineLevel="0" collapsed="false">
      <c r="A194" s="109" t="s">
        <v>971</v>
      </c>
      <c r="B194" s="109"/>
      <c r="C194" s="117" t="s">
        <v>972</v>
      </c>
      <c r="D194" s="111"/>
      <c r="E194" s="133"/>
      <c r="F194" s="133"/>
      <c r="G194" s="199" t="s">
        <v>565</v>
      </c>
      <c r="H194" s="537"/>
      <c r="I194" s="127" t="s">
        <v>104</v>
      </c>
      <c r="J194" s="130" t="n">
        <v>13</v>
      </c>
      <c r="K194" s="129" t="s">
        <v>930</v>
      </c>
      <c r="L194" s="248" t="n">
        <v>135</v>
      </c>
      <c r="M194" s="250" t="n">
        <v>169</v>
      </c>
      <c r="N194" s="63"/>
      <c r="O194" s="120"/>
      <c r="P194" s="24"/>
      <c r="Q194" s="24"/>
      <c r="R194" s="24"/>
      <c r="S194" s="24"/>
      <c r="T194" s="24"/>
      <c r="U194" s="24"/>
      <c r="V194" s="24"/>
      <c r="W194" s="24"/>
      <c r="X194" s="24"/>
      <c r="Y194" s="24"/>
      <c r="Z194" s="24"/>
      <c r="AA194" s="24"/>
      <c r="AB194" s="24"/>
      <c r="AC194" s="24"/>
      <c r="AD194" s="24"/>
      <c r="AE194" s="24"/>
      <c r="AF194" s="24"/>
      <c r="AG194" s="24"/>
      <c r="AH194" s="24"/>
      <c r="AI194" s="24"/>
    </row>
    <row r="195" customFormat="false" ht="66" hidden="false" customHeight="false" outlineLevel="0" collapsed="false">
      <c r="A195" s="109" t="s">
        <v>973</v>
      </c>
      <c r="B195" s="109"/>
      <c r="C195" s="117" t="s">
        <v>974</v>
      </c>
      <c r="D195" s="111" t="s">
        <v>975</v>
      </c>
      <c r="E195" s="133"/>
      <c r="F195" s="133"/>
      <c r="G195" s="199" t="s">
        <v>246</v>
      </c>
      <c r="H195" s="200"/>
      <c r="I195" s="127" t="s">
        <v>104</v>
      </c>
      <c r="J195" s="130" t="n">
        <v>13</v>
      </c>
      <c r="K195" s="129" t="s">
        <v>930</v>
      </c>
      <c r="L195" s="248" t="n">
        <v>170</v>
      </c>
      <c r="M195" s="250" t="n">
        <v>189</v>
      </c>
      <c r="N195" s="116" t="s">
        <v>976</v>
      </c>
      <c r="O195" s="90" t="s">
        <v>977</v>
      </c>
      <c r="P195" s="24"/>
      <c r="Q195" s="24"/>
      <c r="R195" s="24"/>
      <c r="S195" s="24"/>
      <c r="T195" s="24"/>
      <c r="U195" s="24"/>
      <c r="V195" s="24"/>
      <c r="W195" s="24"/>
      <c r="X195" s="24"/>
      <c r="Y195" s="24"/>
      <c r="Z195" s="24"/>
      <c r="AA195" s="24"/>
      <c r="AB195" s="24"/>
      <c r="AC195" s="24"/>
      <c r="AD195" s="24"/>
      <c r="AE195" s="24"/>
      <c r="AF195" s="24"/>
      <c r="AG195" s="24"/>
      <c r="AH195" s="24"/>
      <c r="AI195" s="24"/>
    </row>
    <row r="196" customFormat="false" ht="39.6" hidden="false" customHeight="false" outlineLevel="0" collapsed="false">
      <c r="A196" s="79" t="s">
        <v>978</v>
      </c>
      <c r="B196" s="79"/>
      <c r="C196" s="458" t="s">
        <v>979</v>
      </c>
      <c r="D196" s="81" t="s">
        <v>980</v>
      </c>
      <c r="E196" s="459"/>
      <c r="F196" s="459"/>
      <c r="G196" s="199" t="s">
        <v>150</v>
      </c>
      <c r="H196" s="533" t="s">
        <v>427</v>
      </c>
      <c r="I196" s="468" t="s">
        <v>104</v>
      </c>
      <c r="J196" s="195" t="n">
        <v>13</v>
      </c>
      <c r="K196" s="534" t="s">
        <v>930</v>
      </c>
      <c r="L196" s="248" t="n">
        <v>190</v>
      </c>
      <c r="M196" s="250" t="n">
        <v>190</v>
      </c>
      <c r="N196" s="116" t="s">
        <v>981</v>
      </c>
      <c r="O196" s="90" t="s">
        <v>982</v>
      </c>
      <c r="P196" s="24"/>
      <c r="Q196" s="24"/>
      <c r="R196" s="24"/>
      <c r="S196" s="24"/>
      <c r="T196" s="24"/>
      <c r="U196" s="24"/>
      <c r="V196" s="24"/>
      <c r="W196" s="24"/>
      <c r="X196" s="24"/>
      <c r="Y196" s="24"/>
      <c r="Z196" s="24"/>
      <c r="AA196" s="24"/>
      <c r="AB196" s="24"/>
      <c r="AC196" s="24"/>
      <c r="AD196" s="24"/>
      <c r="AE196" s="24"/>
      <c r="AF196" s="24"/>
      <c r="AG196" s="24"/>
      <c r="AH196" s="24"/>
      <c r="AI196" s="24"/>
    </row>
    <row r="197" customFormat="false" ht="79.2" hidden="false" customHeight="false" outlineLevel="0" collapsed="false">
      <c r="A197" s="79" t="s">
        <v>983</v>
      </c>
      <c r="B197" s="79"/>
      <c r="C197" s="458" t="s">
        <v>984</v>
      </c>
      <c r="D197" s="81" t="s">
        <v>985</v>
      </c>
      <c r="E197" s="459"/>
      <c r="F197" s="459"/>
      <c r="G197" s="199" t="s">
        <v>102</v>
      </c>
      <c r="H197" s="200" t="s">
        <v>427</v>
      </c>
      <c r="I197" s="140" t="s">
        <v>104</v>
      </c>
      <c r="J197" s="140" t="n">
        <v>13</v>
      </c>
      <c r="K197" s="538" t="s">
        <v>930</v>
      </c>
      <c r="L197" s="539" t="s">
        <v>986</v>
      </c>
      <c r="M197" s="540" t="s">
        <v>987</v>
      </c>
      <c r="N197" s="116" t="s">
        <v>988</v>
      </c>
      <c r="O197" s="90" t="s">
        <v>989</v>
      </c>
      <c r="P197" s="24"/>
      <c r="Q197" s="24"/>
      <c r="R197" s="24"/>
      <c r="S197" s="24"/>
      <c r="T197" s="24"/>
      <c r="U197" s="24"/>
      <c r="V197" s="24"/>
      <c r="W197" s="24"/>
      <c r="X197" s="24"/>
      <c r="Y197" s="24"/>
      <c r="Z197" s="24"/>
      <c r="AA197" s="24"/>
      <c r="AB197" s="24"/>
      <c r="AC197" s="24"/>
      <c r="AD197" s="24"/>
      <c r="AE197" s="24"/>
      <c r="AF197" s="24"/>
      <c r="AG197" s="24"/>
      <c r="AH197" s="24"/>
      <c r="AI197" s="24"/>
    </row>
    <row r="198" customFormat="false" ht="79.2" hidden="false" customHeight="false" outlineLevel="0" collapsed="false">
      <c r="A198" s="79" t="s">
        <v>990</v>
      </c>
      <c r="B198" s="79"/>
      <c r="C198" s="458" t="s">
        <v>991</v>
      </c>
      <c r="D198" s="81" t="s">
        <v>992</v>
      </c>
      <c r="E198" s="459"/>
      <c r="F198" s="459"/>
      <c r="G198" s="199" t="s">
        <v>102</v>
      </c>
      <c r="H198" s="533" t="s">
        <v>427</v>
      </c>
      <c r="I198" s="220" t="s">
        <v>104</v>
      </c>
      <c r="J198" s="220" t="n">
        <v>13</v>
      </c>
      <c r="K198" s="538" t="s">
        <v>930</v>
      </c>
      <c r="L198" s="495" t="s">
        <v>993</v>
      </c>
      <c r="M198" s="541" t="s">
        <v>994</v>
      </c>
      <c r="N198" s="116" t="s">
        <v>995</v>
      </c>
      <c r="O198" s="90" t="s">
        <v>996</v>
      </c>
      <c r="P198" s="24"/>
      <c r="Q198" s="24"/>
      <c r="R198" s="24"/>
      <c r="S198" s="24"/>
      <c r="T198" s="24"/>
      <c r="U198" s="24"/>
      <c r="V198" s="24"/>
      <c r="W198" s="24"/>
      <c r="X198" s="24"/>
      <c r="Y198" s="24"/>
      <c r="Z198" s="24"/>
      <c r="AA198" s="24"/>
      <c r="AB198" s="24"/>
      <c r="AC198" s="24"/>
      <c r="AD198" s="24"/>
      <c r="AE198" s="24"/>
      <c r="AF198" s="24"/>
      <c r="AG198" s="24"/>
      <c r="AH198" s="24"/>
      <c r="AI198" s="24"/>
    </row>
    <row r="199" customFormat="false" ht="13.8" hidden="false" customHeight="false" outlineLevel="0" collapsed="false">
      <c r="A199" s="542" t="s">
        <v>997</v>
      </c>
      <c r="B199" s="542"/>
      <c r="C199" s="543" t="s">
        <v>998</v>
      </c>
      <c r="D199" s="55"/>
      <c r="E199" s="544"/>
      <c r="F199" s="544"/>
      <c r="G199" s="56"/>
      <c r="H199" s="545"/>
      <c r="I199" s="546"/>
      <c r="J199" s="547"/>
      <c r="K199" s="548"/>
      <c r="L199" s="547"/>
      <c r="M199" s="547"/>
      <c r="N199" s="549"/>
      <c r="O199" s="550"/>
      <c r="P199" s="24"/>
      <c r="Q199" s="24"/>
      <c r="R199" s="24"/>
      <c r="S199" s="24"/>
      <c r="T199" s="24"/>
      <c r="U199" s="24"/>
      <c r="V199" s="24"/>
      <c r="W199" s="24"/>
      <c r="X199" s="24"/>
      <c r="Y199" s="24"/>
      <c r="Z199" s="24"/>
      <c r="AA199" s="24"/>
      <c r="AB199" s="24"/>
      <c r="AC199" s="24"/>
      <c r="AD199" s="24"/>
      <c r="AE199" s="24"/>
      <c r="AF199" s="24"/>
      <c r="AG199" s="24"/>
      <c r="AH199" s="24"/>
      <c r="AI199" s="24"/>
    </row>
    <row r="200" customFormat="false" ht="13.2" hidden="false" customHeight="false" outlineLevel="0" collapsed="false">
      <c r="A200" s="551"/>
      <c r="B200" s="551"/>
      <c r="C200" s="552"/>
      <c r="D200" s="552"/>
      <c r="E200" s="552"/>
      <c r="F200" s="552"/>
      <c r="G200" s="553"/>
      <c r="H200" s="553"/>
      <c r="I200" s="553"/>
      <c r="J200" s="553"/>
      <c r="K200" s="554"/>
      <c r="L200" s="553"/>
      <c r="M200" s="553"/>
      <c r="N200" s="554"/>
      <c r="O200" s="24"/>
      <c r="P200" s="24"/>
      <c r="Q200" s="24"/>
      <c r="R200" s="24"/>
      <c r="S200" s="24"/>
      <c r="T200" s="24"/>
      <c r="U200" s="24"/>
      <c r="V200" s="24"/>
      <c r="W200" s="24"/>
      <c r="X200" s="24"/>
      <c r="Y200" s="24"/>
      <c r="Z200" s="24"/>
      <c r="AA200" s="24"/>
      <c r="AB200" s="24"/>
      <c r="AC200" s="24"/>
      <c r="AD200" s="24"/>
      <c r="AE200" s="24"/>
      <c r="AF200" s="24"/>
      <c r="AG200" s="24"/>
      <c r="AH200" s="24"/>
      <c r="AI200" s="24"/>
    </row>
    <row r="201" customFormat="false" ht="13.2" hidden="false" customHeight="false" outlineLevel="0" collapsed="false">
      <c r="A201" s="551"/>
      <c r="B201" s="551"/>
      <c r="C201" s="552"/>
      <c r="D201" s="552"/>
      <c r="E201" s="552"/>
      <c r="F201" s="552"/>
      <c r="G201" s="553"/>
      <c r="H201" s="553"/>
      <c r="I201" s="553"/>
      <c r="J201" s="553"/>
      <c r="K201" s="554"/>
      <c r="L201" s="553"/>
      <c r="M201" s="553"/>
      <c r="N201" s="554"/>
      <c r="O201" s="24"/>
      <c r="P201" s="24"/>
      <c r="Q201" s="24"/>
      <c r="R201" s="24"/>
      <c r="S201" s="24"/>
      <c r="T201" s="24"/>
      <c r="U201" s="24"/>
      <c r="V201" s="24"/>
      <c r="W201" s="24"/>
      <c r="X201" s="24"/>
      <c r="Y201" s="24"/>
      <c r="Z201" s="24"/>
      <c r="AA201" s="24"/>
      <c r="AB201" s="24"/>
      <c r="AC201" s="24"/>
      <c r="AD201" s="24"/>
      <c r="AE201" s="24"/>
      <c r="AF201" s="24"/>
      <c r="AG201" s="24"/>
      <c r="AH201" s="24"/>
      <c r="AI201" s="24"/>
    </row>
    <row r="202" customFormat="false" ht="13.2" hidden="false" customHeight="false" outlineLevel="0" collapsed="false">
      <c r="A202" s="551"/>
      <c r="B202" s="551"/>
      <c r="C202" s="552"/>
      <c r="D202" s="552"/>
      <c r="E202" s="552"/>
      <c r="F202" s="552"/>
      <c r="G202" s="553"/>
      <c r="H202" s="553"/>
      <c r="I202" s="553"/>
      <c r="J202" s="553"/>
      <c r="K202" s="554"/>
      <c r="L202" s="553"/>
      <c r="M202" s="553"/>
      <c r="N202" s="554"/>
      <c r="O202" s="24"/>
      <c r="P202" s="24"/>
      <c r="Q202" s="24"/>
      <c r="R202" s="24"/>
      <c r="S202" s="24"/>
      <c r="T202" s="24"/>
      <c r="U202" s="24"/>
      <c r="V202" s="24"/>
      <c r="W202" s="24"/>
      <c r="X202" s="24"/>
      <c r="Y202" s="24"/>
      <c r="Z202" s="24"/>
      <c r="AA202" s="24"/>
      <c r="AB202" s="24"/>
      <c r="AC202" s="24"/>
      <c r="AD202" s="24"/>
      <c r="AE202" s="24"/>
      <c r="AF202" s="24"/>
      <c r="AG202" s="24"/>
      <c r="AH202" s="24"/>
      <c r="AI202" s="24"/>
    </row>
    <row r="203" customFormat="false" ht="13.2" hidden="false" customHeight="false" outlineLevel="0" collapsed="false">
      <c r="A203" s="551"/>
      <c r="B203" s="551"/>
      <c r="C203" s="552"/>
      <c r="D203" s="552"/>
      <c r="E203" s="552"/>
      <c r="F203" s="552"/>
      <c r="G203" s="553"/>
      <c r="H203" s="553"/>
      <c r="I203" s="553"/>
      <c r="J203" s="553"/>
      <c r="K203" s="554"/>
      <c r="L203" s="553"/>
      <c r="M203" s="553"/>
      <c r="N203" s="554"/>
      <c r="O203" s="24"/>
      <c r="P203" s="24"/>
      <c r="Q203" s="24"/>
      <c r="R203" s="24"/>
      <c r="S203" s="24"/>
      <c r="T203" s="24"/>
      <c r="U203" s="24"/>
      <c r="V203" s="24"/>
      <c r="W203" s="24"/>
      <c r="X203" s="24"/>
      <c r="Y203" s="24"/>
      <c r="Z203" s="24"/>
      <c r="AA203" s="24"/>
      <c r="AB203" s="24"/>
      <c r="AC203" s="24"/>
      <c r="AD203" s="24"/>
      <c r="AE203" s="24"/>
      <c r="AF203" s="24"/>
      <c r="AG203" s="24"/>
      <c r="AH203" s="24"/>
      <c r="AI203" s="24"/>
    </row>
    <row r="204" customFormat="false" ht="13.2" hidden="false" customHeight="false" outlineLevel="0" collapsed="false">
      <c r="A204" s="551"/>
      <c r="B204" s="551"/>
      <c r="C204" s="552"/>
      <c r="D204" s="552"/>
      <c r="E204" s="552"/>
      <c r="F204" s="552"/>
      <c r="G204" s="553"/>
      <c r="H204" s="553"/>
      <c r="I204" s="553"/>
      <c r="J204" s="553"/>
      <c r="K204" s="554"/>
      <c r="L204" s="553"/>
      <c r="M204" s="553"/>
      <c r="N204" s="554"/>
      <c r="O204" s="24"/>
      <c r="P204" s="24"/>
      <c r="Q204" s="24"/>
      <c r="R204" s="24"/>
      <c r="S204" s="24"/>
      <c r="T204" s="24"/>
      <c r="U204" s="24"/>
      <c r="V204" s="24"/>
      <c r="W204" s="24"/>
      <c r="X204" s="24"/>
      <c r="Y204" s="24"/>
      <c r="Z204" s="24"/>
      <c r="AA204" s="24"/>
      <c r="AB204" s="24"/>
      <c r="AC204" s="24"/>
      <c r="AD204" s="24"/>
      <c r="AE204" s="24"/>
      <c r="AF204" s="24"/>
      <c r="AG204" s="24"/>
      <c r="AH204" s="24"/>
      <c r="AI204" s="24"/>
    </row>
    <row r="205" customFormat="false" ht="13.2" hidden="false" customHeight="false" outlineLevel="0" collapsed="false">
      <c r="A205" s="551"/>
      <c r="B205" s="551"/>
      <c r="C205" s="552"/>
      <c r="D205" s="552"/>
      <c r="E205" s="552"/>
      <c r="F205" s="552"/>
      <c r="G205" s="553"/>
      <c r="H205" s="553"/>
      <c r="I205" s="553"/>
      <c r="J205" s="553"/>
      <c r="K205" s="554"/>
      <c r="L205" s="553"/>
      <c r="M205" s="553"/>
      <c r="N205" s="554"/>
      <c r="O205" s="24"/>
      <c r="P205" s="24"/>
      <c r="Q205" s="24"/>
      <c r="R205" s="24"/>
      <c r="S205" s="24"/>
      <c r="T205" s="24"/>
      <c r="U205" s="24"/>
      <c r="V205" s="24"/>
      <c r="W205" s="24"/>
      <c r="X205" s="24"/>
      <c r="Y205" s="24"/>
      <c r="Z205" s="24"/>
      <c r="AA205" s="24"/>
      <c r="AB205" s="24"/>
      <c r="AC205" s="24"/>
      <c r="AD205" s="24"/>
      <c r="AE205" s="24"/>
      <c r="AF205" s="24"/>
      <c r="AG205" s="24"/>
      <c r="AH205" s="24"/>
      <c r="AI205" s="24"/>
    </row>
    <row r="206" customFormat="false" ht="13.2" hidden="false" customHeight="false" outlineLevel="0" collapsed="false">
      <c r="A206" s="551"/>
      <c r="B206" s="551"/>
      <c r="C206" s="552"/>
      <c r="D206" s="552"/>
      <c r="E206" s="552"/>
      <c r="F206" s="552"/>
      <c r="G206" s="553"/>
      <c r="H206" s="553"/>
      <c r="I206" s="553"/>
      <c r="J206" s="553"/>
      <c r="K206" s="554"/>
      <c r="L206" s="553"/>
      <c r="M206" s="553"/>
      <c r="N206" s="554"/>
      <c r="O206" s="24"/>
      <c r="P206" s="24"/>
      <c r="Q206" s="24"/>
      <c r="R206" s="24"/>
      <c r="S206" s="24"/>
      <c r="T206" s="24"/>
      <c r="U206" s="24"/>
      <c r="V206" s="24"/>
      <c r="W206" s="24"/>
      <c r="X206" s="24"/>
      <c r="Y206" s="24"/>
      <c r="Z206" s="24"/>
      <c r="AA206" s="24"/>
      <c r="AB206" s="24"/>
      <c r="AC206" s="24"/>
      <c r="AD206" s="24"/>
      <c r="AE206" s="24"/>
      <c r="AF206" s="24"/>
      <c r="AG206" s="24"/>
      <c r="AH206" s="24"/>
      <c r="AI206" s="24"/>
    </row>
    <row r="207" customFormat="false" ht="13.2" hidden="false" customHeight="false" outlineLevel="0" collapsed="false">
      <c r="A207" s="551"/>
      <c r="B207" s="551"/>
      <c r="C207" s="552"/>
      <c r="D207" s="552"/>
      <c r="E207" s="552"/>
      <c r="F207" s="552"/>
      <c r="G207" s="553"/>
      <c r="H207" s="553"/>
      <c r="I207" s="553"/>
      <c r="J207" s="553"/>
      <c r="K207" s="554"/>
      <c r="L207" s="553"/>
      <c r="M207" s="553"/>
      <c r="N207" s="554"/>
      <c r="O207" s="24"/>
      <c r="P207" s="24"/>
      <c r="Q207" s="24"/>
      <c r="R207" s="24"/>
      <c r="S207" s="24"/>
      <c r="T207" s="24"/>
      <c r="U207" s="24"/>
      <c r="V207" s="24"/>
      <c r="W207" s="24"/>
      <c r="X207" s="24"/>
      <c r="Y207" s="24"/>
      <c r="Z207" s="24"/>
      <c r="AA207" s="24"/>
      <c r="AB207" s="24"/>
      <c r="AC207" s="24"/>
      <c r="AD207" s="24"/>
      <c r="AE207" s="24"/>
      <c r="AF207" s="24"/>
      <c r="AG207" s="24"/>
      <c r="AH207" s="24"/>
      <c r="AI207" s="24"/>
    </row>
    <row r="208" customFormat="false" ht="13.2" hidden="false" customHeight="false" outlineLevel="0" collapsed="false">
      <c r="A208" s="551"/>
      <c r="B208" s="551"/>
      <c r="C208" s="552"/>
      <c r="D208" s="552"/>
      <c r="E208" s="552"/>
      <c r="F208" s="552"/>
      <c r="G208" s="553"/>
      <c r="H208" s="553"/>
      <c r="I208" s="553"/>
      <c r="J208" s="553"/>
      <c r="K208" s="554"/>
      <c r="L208" s="553"/>
      <c r="M208" s="553"/>
      <c r="N208" s="554"/>
      <c r="O208" s="24"/>
      <c r="P208" s="24"/>
      <c r="Q208" s="24"/>
      <c r="R208" s="24"/>
      <c r="S208" s="24"/>
      <c r="T208" s="24"/>
      <c r="U208" s="24"/>
      <c r="V208" s="24"/>
      <c r="W208" s="24"/>
      <c r="X208" s="24"/>
      <c r="Y208" s="24"/>
      <c r="Z208" s="24"/>
      <c r="AA208" s="24"/>
      <c r="AB208" s="24"/>
      <c r="AC208" s="24"/>
      <c r="AD208" s="24"/>
      <c r="AE208" s="24"/>
      <c r="AF208" s="24"/>
      <c r="AG208" s="24"/>
      <c r="AH208" s="24"/>
      <c r="AI208" s="24"/>
    </row>
    <row r="209" customFormat="false" ht="13.2" hidden="false" customHeight="false" outlineLevel="0" collapsed="false">
      <c r="A209" s="551"/>
      <c r="B209" s="551"/>
      <c r="C209" s="552"/>
      <c r="D209" s="552"/>
      <c r="E209" s="552"/>
      <c r="F209" s="552"/>
      <c r="G209" s="553"/>
      <c r="H209" s="553"/>
      <c r="I209" s="553"/>
      <c r="J209" s="553"/>
      <c r="K209" s="554"/>
      <c r="L209" s="553"/>
      <c r="M209" s="553"/>
      <c r="N209" s="554"/>
      <c r="O209" s="24"/>
      <c r="P209" s="24"/>
      <c r="Q209" s="24"/>
      <c r="R209" s="24"/>
      <c r="S209" s="24"/>
      <c r="T209" s="24"/>
      <c r="U209" s="24"/>
      <c r="V209" s="24"/>
      <c r="W209" s="24"/>
      <c r="X209" s="24"/>
      <c r="Y209" s="24"/>
      <c r="Z209" s="24"/>
      <c r="AA209" s="24"/>
      <c r="AB209" s="24"/>
      <c r="AC209" s="24"/>
      <c r="AD209" s="24"/>
      <c r="AE209" s="24"/>
      <c r="AF209" s="24"/>
      <c r="AG209" s="24"/>
      <c r="AH209" s="24"/>
      <c r="AI209" s="24"/>
    </row>
    <row r="210" customFormat="false" ht="13.2" hidden="false" customHeight="false" outlineLevel="0" collapsed="false">
      <c r="A210" s="551"/>
      <c r="B210" s="551"/>
      <c r="C210" s="552"/>
      <c r="D210" s="552"/>
      <c r="E210" s="552"/>
      <c r="F210" s="552"/>
      <c r="G210" s="553"/>
      <c r="H210" s="553"/>
      <c r="I210" s="553"/>
      <c r="J210" s="553"/>
      <c r="K210" s="554"/>
      <c r="L210" s="553"/>
      <c r="M210" s="553"/>
      <c r="N210" s="554"/>
      <c r="O210" s="24"/>
      <c r="P210" s="24"/>
      <c r="Q210" s="24"/>
      <c r="R210" s="24"/>
      <c r="S210" s="24"/>
      <c r="T210" s="24"/>
      <c r="U210" s="24"/>
      <c r="V210" s="24"/>
      <c r="W210" s="24"/>
      <c r="X210" s="24"/>
      <c r="Y210" s="24"/>
      <c r="Z210" s="24"/>
      <c r="AA210" s="24"/>
      <c r="AB210" s="24"/>
      <c r="AC210" s="24"/>
      <c r="AD210" s="24"/>
      <c r="AE210" s="24"/>
      <c r="AF210" s="24"/>
      <c r="AG210" s="24"/>
      <c r="AH210" s="24"/>
      <c r="AI210" s="24"/>
    </row>
    <row r="211" customFormat="false" ht="13.2" hidden="false" customHeight="false" outlineLevel="0" collapsed="false">
      <c r="A211" s="551"/>
      <c r="B211" s="551"/>
      <c r="C211" s="552"/>
      <c r="D211" s="552"/>
      <c r="E211" s="552"/>
      <c r="F211" s="552"/>
      <c r="G211" s="553"/>
      <c r="H211" s="553"/>
      <c r="I211" s="553"/>
      <c r="J211" s="553"/>
      <c r="K211" s="554"/>
      <c r="L211" s="553"/>
      <c r="M211" s="553"/>
      <c r="N211" s="554"/>
      <c r="O211" s="24"/>
      <c r="P211" s="24"/>
      <c r="Q211" s="24"/>
      <c r="R211" s="24"/>
      <c r="S211" s="24"/>
      <c r="T211" s="24"/>
      <c r="U211" s="24"/>
      <c r="V211" s="24"/>
      <c r="W211" s="24"/>
      <c r="X211" s="24"/>
      <c r="Y211" s="24"/>
      <c r="Z211" s="24"/>
      <c r="AA211" s="24"/>
      <c r="AB211" s="24"/>
      <c r="AC211" s="24"/>
      <c r="AD211" s="24"/>
      <c r="AE211" s="24"/>
      <c r="AF211" s="24"/>
      <c r="AG211" s="24"/>
      <c r="AH211" s="24"/>
      <c r="AI211" s="24"/>
    </row>
    <row r="212" customFormat="false" ht="13.2" hidden="false" customHeight="false" outlineLevel="0" collapsed="false">
      <c r="A212" s="551"/>
      <c r="B212" s="551"/>
      <c r="C212" s="552"/>
      <c r="D212" s="552"/>
      <c r="E212" s="552"/>
      <c r="F212" s="552"/>
      <c r="G212" s="553"/>
      <c r="H212" s="553"/>
      <c r="I212" s="553"/>
      <c r="J212" s="553"/>
      <c r="K212" s="554"/>
      <c r="L212" s="553"/>
      <c r="M212" s="553"/>
      <c r="N212" s="554"/>
      <c r="O212" s="24"/>
      <c r="P212" s="24"/>
      <c r="Q212" s="24"/>
      <c r="R212" s="24"/>
      <c r="S212" s="24"/>
      <c r="T212" s="24"/>
      <c r="U212" s="24"/>
      <c r="V212" s="24"/>
      <c r="W212" s="24"/>
      <c r="X212" s="24"/>
      <c r="Y212" s="24"/>
      <c r="Z212" s="24"/>
      <c r="AA212" s="24"/>
      <c r="AB212" s="24"/>
      <c r="AC212" s="24"/>
      <c r="AD212" s="24"/>
      <c r="AE212" s="24"/>
      <c r="AF212" s="24"/>
      <c r="AG212" s="24"/>
      <c r="AH212" s="24"/>
      <c r="AI212" s="24"/>
    </row>
    <row r="213" customFormat="false" ht="13.2" hidden="false" customHeight="false" outlineLevel="0" collapsed="false">
      <c r="A213" s="551"/>
      <c r="B213" s="551"/>
      <c r="C213" s="552"/>
      <c r="D213" s="552"/>
      <c r="E213" s="552"/>
      <c r="F213" s="552"/>
      <c r="G213" s="553"/>
      <c r="H213" s="553"/>
      <c r="I213" s="553"/>
      <c r="J213" s="553"/>
      <c r="K213" s="554"/>
      <c r="L213" s="553"/>
      <c r="M213" s="553"/>
      <c r="N213" s="554"/>
      <c r="O213" s="24"/>
      <c r="P213" s="24"/>
      <c r="Q213" s="24"/>
      <c r="R213" s="24"/>
      <c r="S213" s="24"/>
      <c r="T213" s="24"/>
      <c r="U213" s="24"/>
      <c r="V213" s="24"/>
      <c r="W213" s="24"/>
      <c r="X213" s="24"/>
      <c r="Y213" s="24"/>
      <c r="Z213" s="24"/>
      <c r="AA213" s="24"/>
      <c r="AB213" s="24"/>
      <c r="AC213" s="24"/>
      <c r="AD213" s="24"/>
      <c r="AE213" s="24"/>
      <c r="AF213" s="24"/>
      <c r="AG213" s="24"/>
      <c r="AH213" s="24"/>
      <c r="AI213" s="24"/>
    </row>
    <row r="214" customFormat="false" ht="13.2" hidden="false" customHeight="false" outlineLevel="0" collapsed="false">
      <c r="A214" s="551"/>
      <c r="B214" s="551"/>
      <c r="C214" s="552"/>
      <c r="D214" s="552"/>
      <c r="E214" s="552"/>
      <c r="F214" s="552"/>
      <c r="G214" s="553"/>
      <c r="H214" s="553"/>
      <c r="I214" s="553"/>
      <c r="J214" s="553"/>
      <c r="K214" s="554"/>
      <c r="L214" s="553"/>
      <c r="M214" s="553"/>
      <c r="N214" s="554"/>
      <c r="O214" s="24"/>
      <c r="P214" s="24"/>
      <c r="Q214" s="24"/>
      <c r="R214" s="24"/>
      <c r="S214" s="24"/>
      <c r="T214" s="24"/>
      <c r="U214" s="24"/>
      <c r="V214" s="24"/>
      <c r="W214" s="24"/>
      <c r="X214" s="24"/>
      <c r="Y214" s="24"/>
      <c r="Z214" s="24"/>
      <c r="AA214" s="24"/>
      <c r="AB214" s="24"/>
      <c r="AC214" s="24"/>
      <c r="AD214" s="24"/>
      <c r="AE214" s="24"/>
      <c r="AF214" s="24"/>
      <c r="AG214" s="24"/>
      <c r="AH214" s="24"/>
      <c r="AI214" s="24"/>
    </row>
    <row r="215" customFormat="false" ht="13.2" hidden="false" customHeight="false" outlineLevel="0" collapsed="false">
      <c r="A215" s="551"/>
      <c r="B215" s="551"/>
      <c r="C215" s="552"/>
      <c r="D215" s="552"/>
      <c r="E215" s="552"/>
      <c r="F215" s="552"/>
      <c r="G215" s="553"/>
      <c r="H215" s="553"/>
      <c r="I215" s="553"/>
      <c r="J215" s="553"/>
      <c r="K215" s="554"/>
      <c r="L215" s="553"/>
      <c r="M215" s="553"/>
      <c r="N215" s="554"/>
      <c r="O215" s="24"/>
      <c r="P215" s="24"/>
      <c r="Q215" s="24"/>
      <c r="R215" s="24"/>
      <c r="S215" s="24"/>
      <c r="T215" s="24"/>
      <c r="U215" s="24"/>
      <c r="V215" s="24"/>
      <c r="W215" s="24"/>
      <c r="X215" s="24"/>
      <c r="Y215" s="24"/>
      <c r="Z215" s="24"/>
      <c r="AA215" s="24"/>
      <c r="AB215" s="24"/>
      <c r="AC215" s="24"/>
      <c r="AD215" s="24"/>
      <c r="AE215" s="24"/>
      <c r="AF215" s="24"/>
      <c r="AG215" s="24"/>
      <c r="AH215" s="24"/>
      <c r="AI215" s="24"/>
    </row>
    <row r="216" customFormat="false" ht="13.2" hidden="false" customHeight="false" outlineLevel="0" collapsed="false">
      <c r="A216" s="551"/>
      <c r="B216" s="551"/>
      <c r="C216" s="552"/>
      <c r="D216" s="552"/>
      <c r="E216" s="552"/>
      <c r="F216" s="552"/>
      <c r="G216" s="553"/>
      <c r="H216" s="553"/>
      <c r="I216" s="553"/>
      <c r="J216" s="553"/>
      <c r="K216" s="554"/>
      <c r="L216" s="553"/>
      <c r="M216" s="553"/>
      <c r="N216" s="554"/>
      <c r="O216" s="24"/>
      <c r="P216" s="24"/>
      <c r="Q216" s="24"/>
      <c r="R216" s="24"/>
      <c r="S216" s="24"/>
      <c r="T216" s="24"/>
      <c r="U216" s="24"/>
      <c r="V216" s="24"/>
      <c r="W216" s="24"/>
      <c r="X216" s="24"/>
      <c r="Y216" s="24"/>
      <c r="Z216" s="24"/>
      <c r="AA216" s="24"/>
      <c r="AB216" s="24"/>
      <c r="AC216" s="24"/>
      <c r="AD216" s="24"/>
      <c r="AE216" s="24"/>
      <c r="AF216" s="24"/>
      <c r="AG216" s="24"/>
      <c r="AH216" s="24"/>
      <c r="AI216" s="24"/>
    </row>
    <row r="217" customFormat="false" ht="13.2" hidden="false" customHeight="false" outlineLevel="0" collapsed="false">
      <c r="A217" s="551"/>
      <c r="B217" s="551"/>
      <c r="C217" s="552"/>
      <c r="D217" s="552"/>
      <c r="E217" s="552"/>
      <c r="F217" s="552"/>
      <c r="G217" s="553"/>
      <c r="H217" s="553"/>
      <c r="I217" s="553"/>
      <c r="J217" s="553"/>
      <c r="K217" s="554"/>
      <c r="L217" s="553"/>
      <c r="M217" s="553"/>
      <c r="N217" s="554"/>
      <c r="O217" s="24"/>
      <c r="P217" s="24"/>
      <c r="Q217" s="24"/>
      <c r="R217" s="24"/>
      <c r="S217" s="24"/>
      <c r="T217" s="24"/>
      <c r="U217" s="24"/>
      <c r="V217" s="24"/>
      <c r="W217" s="24"/>
      <c r="X217" s="24"/>
      <c r="Y217" s="24"/>
      <c r="Z217" s="24"/>
      <c r="AA217" s="24"/>
      <c r="AB217" s="24"/>
      <c r="AC217" s="24"/>
      <c r="AD217" s="24"/>
      <c r="AE217" s="24"/>
      <c r="AF217" s="24"/>
      <c r="AG217" s="24"/>
      <c r="AH217" s="24"/>
      <c r="AI217" s="24"/>
    </row>
    <row r="218" customFormat="false" ht="13.2" hidden="false" customHeight="false" outlineLevel="0" collapsed="false">
      <c r="A218" s="551"/>
      <c r="B218" s="551"/>
      <c r="C218" s="552"/>
      <c r="D218" s="552"/>
      <c r="E218" s="552"/>
      <c r="F218" s="552"/>
      <c r="G218" s="553"/>
      <c r="H218" s="553"/>
      <c r="I218" s="553"/>
      <c r="J218" s="553"/>
      <c r="K218" s="554"/>
      <c r="L218" s="553"/>
      <c r="M218" s="553"/>
      <c r="N218" s="554"/>
      <c r="O218" s="24"/>
      <c r="P218" s="24"/>
      <c r="Q218" s="24"/>
      <c r="R218" s="24"/>
      <c r="S218" s="24"/>
      <c r="T218" s="24"/>
      <c r="U218" s="24"/>
      <c r="V218" s="24"/>
      <c r="W218" s="24"/>
      <c r="X218" s="24"/>
      <c r="Y218" s="24"/>
      <c r="Z218" s="24"/>
      <c r="AA218" s="24"/>
      <c r="AB218" s="24"/>
      <c r="AC218" s="24"/>
      <c r="AD218" s="24"/>
      <c r="AE218" s="24"/>
      <c r="AF218" s="24"/>
      <c r="AG218" s="24"/>
      <c r="AH218" s="24"/>
      <c r="AI218" s="24"/>
    </row>
    <row r="219" customFormat="false" ht="13.2" hidden="false" customHeight="false" outlineLevel="0" collapsed="false">
      <c r="A219" s="551"/>
      <c r="B219" s="551"/>
      <c r="C219" s="552"/>
      <c r="D219" s="552"/>
      <c r="E219" s="552"/>
      <c r="F219" s="552"/>
      <c r="G219" s="553"/>
      <c r="H219" s="553"/>
      <c r="I219" s="553"/>
      <c r="J219" s="553"/>
      <c r="K219" s="554"/>
      <c r="L219" s="553"/>
      <c r="M219" s="553"/>
      <c r="N219" s="554"/>
      <c r="O219" s="24"/>
      <c r="P219" s="24"/>
      <c r="Q219" s="24"/>
      <c r="R219" s="24"/>
      <c r="S219" s="24"/>
      <c r="T219" s="24"/>
      <c r="U219" s="24"/>
      <c r="V219" s="24"/>
      <c r="W219" s="24"/>
      <c r="X219" s="24"/>
      <c r="Y219" s="24"/>
      <c r="Z219" s="24"/>
      <c r="AA219" s="24"/>
      <c r="AB219" s="24"/>
      <c r="AC219" s="24"/>
      <c r="AD219" s="24"/>
      <c r="AE219" s="24"/>
      <c r="AF219" s="24"/>
      <c r="AG219" s="24"/>
      <c r="AH219" s="24"/>
      <c r="AI219" s="24"/>
    </row>
    <row r="220" customFormat="false" ht="13.2" hidden="false" customHeight="false" outlineLevel="0" collapsed="false">
      <c r="A220" s="551"/>
      <c r="B220" s="551"/>
      <c r="C220" s="552"/>
      <c r="D220" s="552"/>
      <c r="E220" s="552"/>
      <c r="F220" s="552"/>
      <c r="G220" s="553"/>
      <c r="H220" s="553"/>
      <c r="I220" s="553"/>
      <c r="J220" s="553"/>
      <c r="K220" s="554"/>
      <c r="L220" s="553"/>
      <c r="M220" s="553"/>
      <c r="N220" s="554"/>
      <c r="O220" s="24"/>
      <c r="P220" s="24"/>
      <c r="Q220" s="24"/>
      <c r="R220" s="24"/>
      <c r="S220" s="24"/>
      <c r="T220" s="24"/>
      <c r="U220" s="24"/>
      <c r="V220" s="24"/>
      <c r="W220" s="24"/>
      <c r="X220" s="24"/>
      <c r="Y220" s="24"/>
      <c r="Z220" s="24"/>
      <c r="AA220" s="24"/>
      <c r="AB220" s="24"/>
      <c r="AC220" s="24"/>
      <c r="AD220" s="24"/>
      <c r="AE220" s="24"/>
      <c r="AF220" s="24"/>
      <c r="AG220" s="24"/>
      <c r="AH220" s="24"/>
      <c r="AI220" s="24"/>
    </row>
    <row r="221" customFormat="false" ht="13.2" hidden="false" customHeight="false" outlineLevel="0" collapsed="false">
      <c r="A221" s="551"/>
      <c r="B221" s="551"/>
      <c r="C221" s="552"/>
      <c r="D221" s="552"/>
      <c r="E221" s="552"/>
      <c r="F221" s="552"/>
      <c r="G221" s="553"/>
      <c r="H221" s="553"/>
      <c r="I221" s="553"/>
      <c r="J221" s="553"/>
      <c r="K221" s="554"/>
      <c r="L221" s="553"/>
      <c r="M221" s="553"/>
      <c r="N221" s="554"/>
      <c r="O221" s="24"/>
      <c r="P221" s="24"/>
      <c r="Q221" s="24"/>
      <c r="R221" s="24"/>
      <c r="S221" s="24"/>
      <c r="T221" s="24"/>
      <c r="U221" s="24"/>
      <c r="V221" s="24"/>
      <c r="W221" s="24"/>
      <c r="X221" s="24"/>
      <c r="Y221" s="24"/>
      <c r="Z221" s="24"/>
      <c r="AA221" s="24"/>
      <c r="AB221" s="24"/>
      <c r="AC221" s="24"/>
      <c r="AD221" s="24"/>
      <c r="AE221" s="24"/>
      <c r="AF221" s="24"/>
      <c r="AG221" s="24"/>
      <c r="AH221" s="24"/>
      <c r="AI221" s="24"/>
    </row>
    <row r="222" customFormat="false" ht="13.2" hidden="false" customHeight="false" outlineLevel="0" collapsed="false">
      <c r="A222" s="551"/>
      <c r="B222" s="551"/>
      <c r="C222" s="552"/>
      <c r="D222" s="552"/>
      <c r="E222" s="552"/>
      <c r="F222" s="552"/>
      <c r="G222" s="553"/>
      <c r="H222" s="553"/>
      <c r="I222" s="553"/>
      <c r="J222" s="553"/>
      <c r="K222" s="554"/>
      <c r="L222" s="553"/>
      <c r="M222" s="553"/>
      <c r="N222" s="554"/>
      <c r="O222" s="24"/>
      <c r="P222" s="24"/>
      <c r="Q222" s="24"/>
      <c r="R222" s="24"/>
      <c r="S222" s="24"/>
      <c r="T222" s="24"/>
      <c r="U222" s="24"/>
      <c r="V222" s="24"/>
      <c r="W222" s="24"/>
      <c r="X222" s="24"/>
      <c r="Y222" s="24"/>
      <c r="Z222" s="24"/>
      <c r="AA222" s="24"/>
      <c r="AB222" s="24"/>
      <c r="AC222" s="24"/>
      <c r="AD222" s="24"/>
      <c r="AE222" s="24"/>
      <c r="AF222" s="24"/>
      <c r="AG222" s="24"/>
      <c r="AH222" s="24"/>
      <c r="AI222" s="24"/>
    </row>
    <row r="223" customFormat="false" ht="13.2" hidden="false" customHeight="false" outlineLevel="0" collapsed="false">
      <c r="A223" s="551"/>
      <c r="B223" s="551"/>
      <c r="C223" s="552"/>
      <c r="D223" s="552"/>
      <c r="E223" s="552"/>
      <c r="F223" s="552"/>
      <c r="G223" s="553"/>
      <c r="H223" s="553"/>
      <c r="I223" s="553"/>
      <c r="J223" s="553"/>
      <c r="K223" s="554"/>
      <c r="L223" s="553"/>
      <c r="M223" s="553"/>
      <c r="N223" s="554"/>
      <c r="O223" s="24"/>
      <c r="P223" s="24"/>
      <c r="Q223" s="24"/>
      <c r="R223" s="24"/>
      <c r="S223" s="24"/>
      <c r="T223" s="24"/>
      <c r="U223" s="24"/>
      <c r="V223" s="24"/>
      <c r="W223" s="24"/>
      <c r="X223" s="24"/>
      <c r="Y223" s="24"/>
      <c r="Z223" s="24"/>
      <c r="AA223" s="24"/>
      <c r="AB223" s="24"/>
      <c r="AC223" s="24"/>
      <c r="AD223" s="24"/>
      <c r="AE223" s="24"/>
      <c r="AF223" s="24"/>
      <c r="AG223" s="24"/>
      <c r="AH223" s="24"/>
      <c r="AI223" s="24"/>
    </row>
    <row r="224" customFormat="false" ht="13.2" hidden="false" customHeight="false" outlineLevel="0" collapsed="false">
      <c r="A224" s="551"/>
      <c r="B224" s="551"/>
      <c r="C224" s="552"/>
      <c r="D224" s="552"/>
      <c r="E224" s="552"/>
      <c r="F224" s="552"/>
      <c r="G224" s="553"/>
      <c r="H224" s="553"/>
      <c r="I224" s="553"/>
      <c r="J224" s="553"/>
      <c r="K224" s="554"/>
      <c r="L224" s="553"/>
      <c r="M224" s="553"/>
      <c r="N224" s="554"/>
      <c r="O224" s="24"/>
      <c r="P224" s="24"/>
      <c r="Q224" s="24"/>
      <c r="R224" s="24"/>
      <c r="S224" s="24"/>
      <c r="T224" s="24"/>
      <c r="U224" s="24"/>
      <c r="V224" s="24"/>
      <c r="W224" s="24"/>
      <c r="X224" s="24"/>
      <c r="Y224" s="24"/>
      <c r="Z224" s="24"/>
      <c r="AA224" s="24"/>
      <c r="AB224" s="24"/>
      <c r="AC224" s="24"/>
      <c r="AD224" s="24"/>
      <c r="AE224" s="24"/>
      <c r="AF224" s="24"/>
      <c r="AG224" s="24"/>
      <c r="AH224" s="24"/>
      <c r="AI224" s="24"/>
    </row>
    <row r="225" customFormat="false" ht="13.2" hidden="false" customHeight="false" outlineLevel="0" collapsed="false">
      <c r="A225" s="551"/>
      <c r="B225" s="551"/>
      <c r="C225" s="552"/>
      <c r="D225" s="552"/>
      <c r="E225" s="552"/>
      <c r="F225" s="552"/>
      <c r="G225" s="553"/>
      <c r="H225" s="553"/>
      <c r="I225" s="553"/>
      <c r="J225" s="553"/>
      <c r="K225" s="554"/>
      <c r="L225" s="553"/>
      <c r="M225" s="553"/>
      <c r="N225" s="554"/>
      <c r="O225" s="24"/>
      <c r="P225" s="24"/>
      <c r="Q225" s="24"/>
      <c r="R225" s="24"/>
      <c r="S225" s="24"/>
      <c r="T225" s="24"/>
      <c r="U225" s="24"/>
      <c r="V225" s="24"/>
      <c r="W225" s="24"/>
      <c r="X225" s="24"/>
      <c r="Y225" s="24"/>
      <c r="Z225" s="24"/>
      <c r="AA225" s="24"/>
      <c r="AB225" s="24"/>
      <c r="AC225" s="24"/>
      <c r="AD225" s="24"/>
      <c r="AE225" s="24"/>
      <c r="AF225" s="24"/>
      <c r="AG225" s="24"/>
      <c r="AH225" s="24"/>
      <c r="AI225" s="24"/>
    </row>
    <row r="226" customFormat="false" ht="13.2" hidden="false" customHeight="false" outlineLevel="0" collapsed="false">
      <c r="A226" s="551"/>
      <c r="B226" s="551"/>
      <c r="C226" s="552"/>
      <c r="D226" s="552"/>
      <c r="E226" s="552"/>
      <c r="F226" s="552"/>
      <c r="G226" s="553"/>
      <c r="H226" s="553"/>
      <c r="I226" s="553"/>
      <c r="J226" s="553"/>
      <c r="K226" s="554"/>
      <c r="L226" s="553"/>
      <c r="M226" s="553"/>
      <c r="N226" s="554"/>
      <c r="O226" s="24"/>
      <c r="P226" s="24"/>
      <c r="Q226" s="24"/>
      <c r="R226" s="24"/>
      <c r="S226" s="24"/>
      <c r="T226" s="24"/>
      <c r="U226" s="24"/>
      <c r="V226" s="24"/>
      <c r="W226" s="24"/>
      <c r="X226" s="24"/>
      <c r="Y226" s="24"/>
      <c r="Z226" s="24"/>
      <c r="AA226" s="24"/>
      <c r="AB226" s="24"/>
      <c r="AC226" s="24"/>
      <c r="AD226" s="24"/>
      <c r="AE226" s="24"/>
      <c r="AF226" s="24"/>
      <c r="AG226" s="24"/>
      <c r="AH226" s="24"/>
      <c r="AI226" s="24"/>
    </row>
    <row r="227" customFormat="false" ht="13.2" hidden="false" customHeight="false" outlineLevel="0" collapsed="false">
      <c r="A227" s="551"/>
      <c r="B227" s="551"/>
      <c r="C227" s="552"/>
      <c r="D227" s="552"/>
      <c r="E227" s="552"/>
      <c r="F227" s="552"/>
      <c r="G227" s="553"/>
      <c r="H227" s="553"/>
      <c r="I227" s="553"/>
      <c r="J227" s="553"/>
      <c r="K227" s="554"/>
      <c r="L227" s="553"/>
      <c r="M227" s="553"/>
      <c r="N227" s="554"/>
      <c r="O227" s="24"/>
      <c r="P227" s="24"/>
      <c r="Q227" s="24"/>
      <c r="R227" s="24"/>
      <c r="S227" s="24"/>
      <c r="T227" s="24"/>
      <c r="U227" s="24"/>
      <c r="V227" s="24"/>
      <c r="W227" s="24"/>
      <c r="X227" s="24"/>
      <c r="Y227" s="24"/>
      <c r="Z227" s="24"/>
      <c r="AA227" s="24"/>
      <c r="AB227" s="24"/>
      <c r="AC227" s="24"/>
      <c r="AD227" s="24"/>
      <c r="AE227" s="24"/>
      <c r="AF227" s="24"/>
      <c r="AG227" s="24"/>
      <c r="AH227" s="24"/>
      <c r="AI227" s="24"/>
    </row>
    <row r="228" customFormat="false" ht="13.2" hidden="false" customHeight="false" outlineLevel="0" collapsed="false">
      <c r="A228" s="551"/>
      <c r="B228" s="551"/>
      <c r="C228" s="552"/>
      <c r="D228" s="552"/>
      <c r="E228" s="552"/>
      <c r="F228" s="552"/>
      <c r="G228" s="553"/>
      <c r="H228" s="553"/>
      <c r="I228" s="553"/>
      <c r="J228" s="553"/>
      <c r="K228" s="554"/>
      <c r="L228" s="553"/>
      <c r="M228" s="553"/>
      <c r="N228" s="554"/>
      <c r="O228" s="24"/>
      <c r="P228" s="24"/>
      <c r="Q228" s="24"/>
      <c r="R228" s="24"/>
      <c r="S228" s="24"/>
      <c r="T228" s="24"/>
      <c r="U228" s="24"/>
      <c r="V228" s="24"/>
      <c r="W228" s="24"/>
      <c r="X228" s="24"/>
      <c r="Y228" s="24"/>
      <c r="Z228" s="24"/>
      <c r="AA228" s="24"/>
      <c r="AB228" s="24"/>
      <c r="AC228" s="24"/>
      <c r="AD228" s="24"/>
      <c r="AE228" s="24"/>
      <c r="AF228" s="24"/>
      <c r="AG228" s="24"/>
      <c r="AH228" s="24"/>
      <c r="AI228" s="24"/>
    </row>
    <row r="229" customFormat="false" ht="13.2" hidden="false" customHeight="false" outlineLevel="0" collapsed="false">
      <c r="A229" s="551"/>
      <c r="B229" s="551"/>
      <c r="C229" s="552"/>
      <c r="D229" s="552"/>
      <c r="E229" s="552"/>
      <c r="F229" s="552"/>
      <c r="G229" s="553"/>
      <c r="H229" s="553"/>
      <c r="I229" s="553"/>
      <c r="J229" s="553"/>
      <c r="K229" s="554"/>
      <c r="L229" s="553"/>
      <c r="M229" s="553"/>
      <c r="N229" s="554"/>
      <c r="O229" s="24"/>
      <c r="P229" s="24"/>
      <c r="Q229" s="24"/>
      <c r="R229" s="24"/>
      <c r="S229" s="24"/>
      <c r="T229" s="24"/>
      <c r="U229" s="24"/>
      <c r="V229" s="24"/>
      <c r="W229" s="24"/>
      <c r="X229" s="24"/>
      <c r="Y229" s="24"/>
      <c r="Z229" s="24"/>
      <c r="AA229" s="24"/>
      <c r="AB229" s="24"/>
      <c r="AC229" s="24"/>
      <c r="AD229" s="24"/>
      <c r="AE229" s="24"/>
      <c r="AF229" s="24"/>
      <c r="AG229" s="24"/>
      <c r="AH229" s="24"/>
      <c r="AI229" s="24"/>
    </row>
    <row r="230" customFormat="false" ht="13.2" hidden="false" customHeight="false" outlineLevel="0" collapsed="false">
      <c r="A230" s="551"/>
      <c r="B230" s="551"/>
      <c r="C230" s="552"/>
      <c r="D230" s="552"/>
      <c r="E230" s="552"/>
      <c r="F230" s="552"/>
      <c r="G230" s="553"/>
      <c r="H230" s="24"/>
      <c r="I230" s="553"/>
      <c r="J230" s="553"/>
      <c r="K230" s="554"/>
      <c r="L230" s="553"/>
      <c r="M230" s="553"/>
      <c r="N230" s="554"/>
      <c r="O230" s="24"/>
      <c r="P230" s="24"/>
      <c r="Q230" s="24"/>
      <c r="R230" s="24"/>
      <c r="S230" s="24"/>
      <c r="T230" s="24"/>
      <c r="U230" s="24"/>
      <c r="V230" s="24"/>
      <c r="W230" s="24"/>
      <c r="X230" s="24"/>
      <c r="Y230" s="24"/>
      <c r="Z230" s="24"/>
      <c r="AA230" s="24"/>
      <c r="AB230" s="24"/>
      <c r="AC230" s="24"/>
      <c r="AD230" s="24"/>
      <c r="AE230" s="24"/>
      <c r="AF230" s="24"/>
      <c r="AG230" s="24"/>
      <c r="AH230" s="24"/>
      <c r="AI230" s="24"/>
    </row>
    <row r="231" customFormat="false" ht="13.2" hidden="false" customHeight="false" outlineLevel="0" collapsed="false">
      <c r="A231" s="551"/>
      <c r="B231" s="551"/>
      <c r="C231" s="552"/>
      <c r="D231" s="552"/>
      <c r="E231" s="552"/>
      <c r="F231" s="552"/>
      <c r="G231" s="553"/>
      <c r="H231" s="24"/>
      <c r="I231" s="553"/>
      <c r="J231" s="553"/>
      <c r="K231" s="554"/>
      <c r="L231" s="553"/>
      <c r="M231" s="553"/>
      <c r="N231" s="554"/>
      <c r="O231" s="24"/>
      <c r="P231" s="24"/>
      <c r="Q231" s="24"/>
      <c r="R231" s="24"/>
      <c r="S231" s="24"/>
      <c r="T231" s="24"/>
      <c r="U231" s="24"/>
      <c r="V231" s="24"/>
      <c r="W231" s="24"/>
      <c r="X231" s="24"/>
      <c r="Y231" s="24"/>
      <c r="Z231" s="24"/>
      <c r="AA231" s="24"/>
      <c r="AB231" s="24"/>
      <c r="AC231" s="24"/>
      <c r="AD231" s="24"/>
      <c r="AE231" s="24"/>
      <c r="AF231" s="24"/>
      <c r="AG231" s="24"/>
      <c r="AH231" s="24"/>
      <c r="AI231" s="24"/>
    </row>
    <row r="232" customFormat="false" ht="13.2" hidden="false" customHeight="false" outlineLevel="0" collapsed="false">
      <c r="A232" s="551"/>
      <c r="B232" s="551"/>
      <c r="C232" s="552"/>
      <c r="D232" s="552"/>
      <c r="E232" s="552"/>
      <c r="F232" s="552"/>
      <c r="G232" s="553"/>
      <c r="H232" s="24"/>
      <c r="I232" s="553"/>
      <c r="J232" s="553"/>
      <c r="K232" s="554"/>
      <c r="L232" s="553"/>
      <c r="M232" s="553"/>
      <c r="N232" s="554"/>
      <c r="O232" s="24"/>
      <c r="P232" s="24"/>
      <c r="Q232" s="24"/>
      <c r="R232" s="24"/>
      <c r="S232" s="24"/>
      <c r="T232" s="24"/>
      <c r="U232" s="24"/>
      <c r="V232" s="24"/>
      <c r="W232" s="24"/>
      <c r="X232" s="24"/>
      <c r="Y232" s="24"/>
      <c r="Z232" s="24"/>
      <c r="AA232" s="24"/>
      <c r="AB232" s="24"/>
      <c r="AC232" s="24"/>
      <c r="AD232" s="24"/>
      <c r="AE232" s="24"/>
      <c r="AF232" s="24"/>
      <c r="AG232" s="24"/>
      <c r="AH232" s="24"/>
      <c r="AI232" s="24"/>
    </row>
    <row r="233" customFormat="false" ht="13.2" hidden="false" customHeight="false" outlineLevel="0" collapsed="false">
      <c r="A233" s="551"/>
      <c r="B233" s="551"/>
      <c r="C233" s="552"/>
      <c r="D233" s="552"/>
      <c r="E233" s="552"/>
      <c r="F233" s="552"/>
      <c r="G233" s="553"/>
      <c r="H233" s="24"/>
      <c r="I233" s="553"/>
      <c r="J233" s="553"/>
      <c r="K233" s="554"/>
      <c r="L233" s="553"/>
      <c r="M233" s="553"/>
      <c r="N233" s="554"/>
      <c r="O233" s="24"/>
      <c r="P233" s="24"/>
      <c r="Q233" s="24"/>
      <c r="R233" s="24"/>
      <c r="S233" s="24"/>
      <c r="T233" s="24"/>
      <c r="U233" s="24"/>
      <c r="V233" s="24"/>
      <c r="W233" s="24"/>
      <c r="X233" s="24"/>
      <c r="Y233" s="24"/>
      <c r="Z233" s="24"/>
      <c r="AA233" s="24"/>
      <c r="AB233" s="24"/>
      <c r="AC233" s="24"/>
      <c r="AD233" s="24"/>
      <c r="AE233" s="24"/>
      <c r="AF233" s="24"/>
      <c r="AG233" s="24"/>
      <c r="AH233" s="24"/>
      <c r="AI233" s="24"/>
    </row>
    <row r="234" customFormat="false" ht="13.2" hidden="false" customHeight="false" outlineLevel="0" collapsed="false">
      <c r="A234" s="551"/>
      <c r="B234" s="551"/>
      <c r="C234" s="552"/>
      <c r="D234" s="552"/>
      <c r="E234" s="552"/>
      <c r="F234" s="552"/>
      <c r="G234" s="553"/>
      <c r="H234" s="24"/>
      <c r="I234" s="553"/>
      <c r="J234" s="553"/>
      <c r="K234" s="554"/>
      <c r="L234" s="553"/>
      <c r="M234" s="553"/>
      <c r="N234" s="554"/>
      <c r="O234" s="24"/>
      <c r="P234" s="24"/>
      <c r="Q234" s="24"/>
      <c r="R234" s="24"/>
      <c r="S234" s="24"/>
      <c r="T234" s="24"/>
      <c r="U234" s="24"/>
      <c r="V234" s="24"/>
      <c r="W234" s="24"/>
      <c r="X234" s="24"/>
      <c r="Y234" s="24"/>
      <c r="Z234" s="24"/>
      <c r="AA234" s="24"/>
      <c r="AB234" s="24"/>
      <c r="AC234" s="24"/>
      <c r="AD234" s="24"/>
      <c r="AE234" s="24"/>
      <c r="AF234" s="24"/>
      <c r="AG234" s="24"/>
      <c r="AH234" s="24"/>
      <c r="AI234" s="24"/>
    </row>
    <row r="235" customFormat="false" ht="13.2" hidden="false" customHeight="false" outlineLevel="0" collapsed="false">
      <c r="A235" s="551"/>
      <c r="B235" s="551"/>
      <c r="C235" s="552"/>
      <c r="D235" s="552"/>
      <c r="E235" s="552"/>
      <c r="F235" s="552"/>
      <c r="G235" s="553"/>
      <c r="H235" s="24"/>
      <c r="I235" s="553"/>
      <c r="J235" s="553"/>
      <c r="K235" s="554"/>
      <c r="L235" s="553"/>
      <c r="M235" s="553"/>
      <c r="N235" s="554"/>
      <c r="O235" s="24"/>
      <c r="P235" s="24"/>
      <c r="Q235" s="24"/>
      <c r="R235" s="24"/>
      <c r="S235" s="24"/>
      <c r="T235" s="24"/>
      <c r="U235" s="24"/>
      <c r="V235" s="24"/>
      <c r="W235" s="24"/>
      <c r="X235" s="24"/>
      <c r="Y235" s="24"/>
      <c r="Z235" s="24"/>
      <c r="AA235" s="24"/>
      <c r="AB235" s="24"/>
      <c r="AC235" s="24"/>
      <c r="AD235" s="24"/>
      <c r="AE235" s="24"/>
      <c r="AF235" s="24"/>
      <c r="AG235" s="24"/>
      <c r="AH235" s="24"/>
      <c r="AI235" s="24"/>
    </row>
    <row r="236" customFormat="false" ht="13.2" hidden="false" customHeight="false" outlineLevel="0" collapsed="false">
      <c r="A236" s="551"/>
      <c r="B236" s="551"/>
      <c r="C236" s="552"/>
      <c r="D236" s="552"/>
      <c r="E236" s="552"/>
      <c r="F236" s="552"/>
      <c r="G236" s="553"/>
      <c r="H236" s="24"/>
      <c r="I236" s="553"/>
      <c r="J236" s="553"/>
      <c r="K236" s="554"/>
      <c r="L236" s="553"/>
      <c r="M236" s="553"/>
      <c r="N236" s="554"/>
      <c r="O236" s="24"/>
      <c r="P236" s="24"/>
      <c r="Q236" s="24"/>
      <c r="R236" s="24"/>
      <c r="S236" s="24"/>
      <c r="T236" s="24"/>
      <c r="U236" s="24"/>
      <c r="V236" s="24"/>
      <c r="W236" s="24"/>
      <c r="X236" s="24"/>
      <c r="Y236" s="24"/>
      <c r="Z236" s="24"/>
      <c r="AA236" s="24"/>
      <c r="AB236" s="24"/>
      <c r="AC236" s="24"/>
      <c r="AD236" s="24"/>
      <c r="AE236" s="24"/>
      <c r="AF236" s="24"/>
      <c r="AG236" s="24"/>
      <c r="AH236" s="24"/>
      <c r="AI236" s="24"/>
    </row>
    <row r="237" customFormat="false" ht="13.2" hidden="false" customHeight="false" outlineLevel="0" collapsed="false">
      <c r="A237" s="551"/>
      <c r="B237" s="551"/>
      <c r="C237" s="552"/>
      <c r="D237" s="552"/>
      <c r="E237" s="552"/>
      <c r="F237" s="552"/>
      <c r="G237" s="553"/>
      <c r="H237" s="24"/>
      <c r="I237" s="553"/>
      <c r="J237" s="553"/>
      <c r="K237" s="554"/>
      <c r="L237" s="553"/>
      <c r="M237" s="553"/>
      <c r="N237" s="554"/>
      <c r="O237" s="24"/>
      <c r="P237" s="24"/>
      <c r="Q237" s="24"/>
      <c r="R237" s="24"/>
      <c r="S237" s="24"/>
      <c r="T237" s="24"/>
      <c r="U237" s="24"/>
      <c r="V237" s="24"/>
      <c r="W237" s="24"/>
      <c r="X237" s="24"/>
      <c r="Y237" s="24"/>
      <c r="Z237" s="24"/>
      <c r="AA237" s="24"/>
      <c r="AB237" s="24"/>
      <c r="AC237" s="24"/>
      <c r="AD237" s="24"/>
      <c r="AE237" s="24"/>
      <c r="AF237" s="24"/>
      <c r="AG237" s="24"/>
      <c r="AH237" s="24"/>
      <c r="AI237" s="24"/>
    </row>
    <row r="238" customFormat="false" ht="13.2" hidden="false" customHeight="false" outlineLevel="0" collapsed="false">
      <c r="A238" s="551"/>
      <c r="B238" s="551"/>
      <c r="C238" s="552"/>
      <c r="D238" s="552"/>
      <c r="E238" s="552"/>
      <c r="F238" s="552"/>
      <c r="G238" s="553"/>
      <c r="H238" s="24"/>
      <c r="I238" s="553"/>
      <c r="J238" s="553"/>
      <c r="K238" s="554"/>
      <c r="L238" s="553"/>
      <c r="M238" s="553"/>
      <c r="N238" s="554"/>
      <c r="O238" s="24"/>
      <c r="P238" s="24"/>
      <c r="Q238" s="24"/>
      <c r="R238" s="24"/>
      <c r="S238" s="24"/>
      <c r="T238" s="24"/>
      <c r="U238" s="24"/>
      <c r="V238" s="24"/>
      <c r="W238" s="24"/>
      <c r="X238" s="24"/>
      <c r="Y238" s="24"/>
      <c r="Z238" s="24"/>
      <c r="AA238" s="24"/>
      <c r="AB238" s="24"/>
      <c r="AC238" s="24"/>
      <c r="AD238" s="24"/>
      <c r="AE238" s="24"/>
      <c r="AF238" s="24"/>
      <c r="AG238" s="24"/>
      <c r="AH238" s="24"/>
      <c r="AI238" s="24"/>
    </row>
    <row r="239" customFormat="false" ht="13.2" hidden="false" customHeight="false" outlineLevel="0" collapsed="false">
      <c r="A239" s="551"/>
      <c r="B239" s="551"/>
      <c r="C239" s="552"/>
      <c r="D239" s="552"/>
      <c r="E239" s="552"/>
      <c r="F239" s="552"/>
      <c r="G239" s="553"/>
      <c r="H239" s="24"/>
      <c r="I239" s="553"/>
      <c r="J239" s="553"/>
      <c r="K239" s="554"/>
      <c r="L239" s="553"/>
      <c r="M239" s="553"/>
      <c r="N239" s="554"/>
      <c r="O239" s="24"/>
      <c r="P239" s="24"/>
      <c r="Q239" s="24"/>
      <c r="R239" s="24"/>
      <c r="S239" s="24"/>
      <c r="T239" s="24"/>
      <c r="U239" s="24"/>
      <c r="V239" s="24"/>
      <c r="W239" s="24"/>
      <c r="X239" s="24"/>
      <c r="Y239" s="24"/>
      <c r="Z239" s="24"/>
      <c r="AA239" s="24"/>
      <c r="AB239" s="24"/>
      <c r="AC239" s="24"/>
      <c r="AD239" s="24"/>
      <c r="AE239" s="24"/>
      <c r="AF239" s="24"/>
      <c r="AG239" s="24"/>
      <c r="AH239" s="24"/>
      <c r="AI239" s="24"/>
    </row>
    <row r="240" customFormat="false" ht="13.2" hidden="false" customHeight="false" outlineLevel="0" collapsed="false">
      <c r="A240" s="551"/>
      <c r="B240" s="551"/>
      <c r="C240" s="552"/>
      <c r="D240" s="552"/>
      <c r="E240" s="552"/>
      <c r="F240" s="552"/>
      <c r="G240" s="553"/>
      <c r="H240" s="24"/>
      <c r="I240" s="553"/>
      <c r="J240" s="553"/>
      <c r="K240" s="554"/>
      <c r="L240" s="553"/>
      <c r="M240" s="553"/>
      <c r="N240" s="554"/>
      <c r="O240" s="24"/>
      <c r="P240" s="24"/>
      <c r="Q240" s="24"/>
      <c r="R240" s="24"/>
      <c r="S240" s="24"/>
      <c r="T240" s="24"/>
      <c r="U240" s="24"/>
      <c r="V240" s="24"/>
      <c r="W240" s="24"/>
      <c r="X240" s="24"/>
      <c r="Y240" s="24"/>
      <c r="Z240" s="24"/>
      <c r="AA240" s="24"/>
      <c r="AB240" s="24"/>
      <c r="AC240" s="24"/>
      <c r="AD240" s="24"/>
      <c r="AE240" s="24"/>
      <c r="AF240" s="24"/>
      <c r="AG240" s="24"/>
      <c r="AH240" s="24"/>
      <c r="AI240" s="24"/>
    </row>
    <row r="241" customFormat="false" ht="13.2" hidden="false" customHeight="false" outlineLevel="0" collapsed="false">
      <c r="A241" s="551"/>
      <c r="B241" s="551"/>
      <c r="C241" s="552"/>
      <c r="D241" s="552"/>
      <c r="E241" s="552"/>
      <c r="F241" s="552"/>
      <c r="G241" s="553"/>
      <c r="H241" s="24"/>
      <c r="I241" s="553"/>
      <c r="J241" s="553"/>
      <c r="K241" s="554"/>
      <c r="L241" s="553"/>
      <c r="M241" s="553"/>
      <c r="N241" s="554"/>
      <c r="O241" s="24"/>
      <c r="P241" s="24"/>
      <c r="Q241" s="24"/>
      <c r="R241" s="24"/>
      <c r="S241" s="24"/>
      <c r="T241" s="24"/>
      <c r="U241" s="24"/>
      <c r="V241" s="24"/>
      <c r="W241" s="24"/>
      <c r="X241" s="24"/>
      <c r="Y241" s="24"/>
      <c r="Z241" s="24"/>
      <c r="AA241" s="24"/>
      <c r="AB241" s="24"/>
      <c r="AC241" s="24"/>
      <c r="AD241" s="24"/>
      <c r="AE241" s="24"/>
      <c r="AF241" s="24"/>
      <c r="AG241" s="24"/>
      <c r="AH241" s="24"/>
      <c r="AI241" s="24"/>
    </row>
    <row r="242" customFormat="false" ht="13.2" hidden="false" customHeight="false" outlineLevel="0" collapsed="false">
      <c r="A242" s="551"/>
      <c r="B242" s="551"/>
      <c r="C242" s="552"/>
      <c r="D242" s="552"/>
      <c r="E242" s="552"/>
      <c r="F242" s="552"/>
      <c r="G242" s="553"/>
      <c r="H242" s="24"/>
      <c r="I242" s="553"/>
      <c r="J242" s="553"/>
      <c r="K242" s="554"/>
      <c r="L242" s="553"/>
      <c r="M242" s="553"/>
      <c r="N242" s="554"/>
      <c r="O242" s="24"/>
      <c r="P242" s="24"/>
      <c r="Q242" s="24"/>
      <c r="R242" s="24"/>
      <c r="S242" s="24"/>
      <c r="T242" s="24"/>
      <c r="U242" s="24"/>
      <c r="V242" s="24"/>
      <c r="W242" s="24"/>
      <c r="X242" s="24"/>
      <c r="Y242" s="24"/>
      <c r="Z242" s="24"/>
      <c r="AA242" s="24"/>
      <c r="AB242" s="24"/>
      <c r="AC242" s="24"/>
      <c r="AD242" s="24"/>
      <c r="AE242" s="24"/>
      <c r="AF242" s="24"/>
      <c r="AG242" s="24"/>
      <c r="AH242" s="24"/>
      <c r="AI242" s="24"/>
    </row>
    <row r="243" customFormat="false" ht="13.2" hidden="false" customHeight="false" outlineLevel="0" collapsed="false">
      <c r="A243" s="551"/>
      <c r="B243" s="551"/>
      <c r="C243" s="552"/>
      <c r="D243" s="552"/>
      <c r="E243" s="552"/>
      <c r="F243" s="552"/>
      <c r="G243" s="553"/>
      <c r="H243" s="24"/>
      <c r="I243" s="553"/>
      <c r="J243" s="553"/>
      <c r="K243" s="554"/>
      <c r="L243" s="553"/>
      <c r="M243" s="553"/>
      <c r="N243" s="554"/>
      <c r="O243" s="24"/>
      <c r="P243" s="24"/>
      <c r="Q243" s="24"/>
      <c r="R243" s="24"/>
      <c r="S243" s="24"/>
      <c r="T243" s="24"/>
      <c r="U243" s="24"/>
      <c r="V243" s="24"/>
      <c r="W243" s="24"/>
      <c r="X243" s="24"/>
      <c r="Y243" s="24"/>
      <c r="Z243" s="24"/>
      <c r="AA243" s="24"/>
      <c r="AB243" s="24"/>
      <c r="AC243" s="24"/>
      <c r="AD243" s="24"/>
      <c r="AE243" s="24"/>
      <c r="AF243" s="24"/>
      <c r="AG243" s="24"/>
      <c r="AH243" s="24"/>
      <c r="AI243" s="24"/>
    </row>
    <row r="244" customFormat="false" ht="13.2" hidden="false" customHeight="false" outlineLevel="0" collapsed="false">
      <c r="A244" s="551"/>
      <c r="B244" s="551"/>
      <c r="C244" s="552"/>
      <c r="D244" s="552"/>
      <c r="E244" s="552"/>
      <c r="F244" s="552"/>
      <c r="G244" s="553"/>
      <c r="H244" s="24"/>
      <c r="I244" s="553"/>
      <c r="J244" s="553"/>
      <c r="K244" s="554"/>
      <c r="L244" s="553"/>
      <c r="M244" s="553"/>
      <c r="N244" s="554"/>
      <c r="O244" s="24"/>
      <c r="P244" s="24"/>
      <c r="Q244" s="24"/>
      <c r="R244" s="24"/>
      <c r="S244" s="24"/>
      <c r="T244" s="24"/>
      <c r="U244" s="24"/>
      <c r="V244" s="24"/>
      <c r="W244" s="24"/>
      <c r="X244" s="24"/>
      <c r="Y244" s="24"/>
      <c r="Z244" s="24"/>
      <c r="AA244" s="24"/>
      <c r="AB244" s="24"/>
      <c r="AC244" s="24"/>
      <c r="AD244" s="24"/>
      <c r="AE244" s="24"/>
      <c r="AF244" s="24"/>
      <c r="AG244" s="24"/>
      <c r="AH244" s="24"/>
      <c r="AI244" s="24"/>
    </row>
    <row r="245" customFormat="false" ht="13.2" hidden="false" customHeight="false" outlineLevel="0" collapsed="false">
      <c r="A245" s="551"/>
      <c r="B245" s="551"/>
      <c r="C245" s="552"/>
      <c r="D245" s="552"/>
      <c r="E245" s="552"/>
      <c r="F245" s="552"/>
      <c r="G245" s="553"/>
      <c r="H245" s="24"/>
      <c r="I245" s="553"/>
      <c r="J245" s="553"/>
      <c r="K245" s="554"/>
      <c r="L245" s="553"/>
      <c r="M245" s="553"/>
      <c r="N245" s="554"/>
      <c r="O245" s="24"/>
      <c r="P245" s="24"/>
      <c r="Q245" s="24"/>
      <c r="R245" s="24"/>
      <c r="S245" s="24"/>
      <c r="T245" s="24"/>
      <c r="U245" s="24"/>
      <c r="V245" s="24"/>
      <c r="W245" s="24"/>
      <c r="X245" s="24"/>
      <c r="Y245" s="24"/>
      <c r="Z245" s="24"/>
      <c r="AA245" s="24"/>
      <c r="AB245" s="24"/>
      <c r="AC245" s="24"/>
      <c r="AD245" s="24"/>
      <c r="AE245" s="24"/>
      <c r="AF245" s="24"/>
      <c r="AG245" s="24"/>
      <c r="AH245" s="24"/>
      <c r="AI245" s="24"/>
    </row>
    <row r="246" customFormat="false" ht="13.2" hidden="false" customHeight="false" outlineLevel="0" collapsed="false">
      <c r="A246" s="551"/>
      <c r="B246" s="551"/>
      <c r="C246" s="552"/>
      <c r="D246" s="552"/>
      <c r="E246" s="552"/>
      <c r="F246" s="552"/>
      <c r="G246" s="553"/>
      <c r="H246" s="24"/>
      <c r="I246" s="553"/>
      <c r="J246" s="553"/>
      <c r="K246" s="554"/>
      <c r="L246" s="553"/>
      <c r="M246" s="553"/>
      <c r="N246" s="554"/>
      <c r="O246" s="24"/>
      <c r="P246" s="24"/>
      <c r="Q246" s="24"/>
      <c r="R246" s="24"/>
      <c r="S246" s="24"/>
      <c r="T246" s="24"/>
      <c r="U246" s="24"/>
      <c r="V246" s="24"/>
      <c r="W246" s="24"/>
      <c r="X246" s="24"/>
      <c r="Y246" s="24"/>
      <c r="Z246" s="24"/>
      <c r="AA246" s="24"/>
      <c r="AB246" s="24"/>
      <c r="AC246" s="24"/>
      <c r="AD246" s="24"/>
      <c r="AE246" s="24"/>
      <c r="AF246" s="24"/>
      <c r="AG246" s="24"/>
      <c r="AH246" s="24"/>
      <c r="AI246" s="24"/>
    </row>
    <row r="247" customFormat="false" ht="13.2" hidden="false" customHeight="false" outlineLevel="0" collapsed="false">
      <c r="A247" s="551"/>
      <c r="B247" s="551"/>
      <c r="C247" s="552"/>
      <c r="D247" s="552"/>
      <c r="E247" s="552"/>
      <c r="F247" s="552"/>
      <c r="G247" s="553"/>
      <c r="H247" s="24"/>
      <c r="I247" s="553"/>
      <c r="J247" s="553"/>
      <c r="K247" s="554"/>
      <c r="L247" s="553"/>
      <c r="M247" s="553"/>
      <c r="N247" s="554"/>
      <c r="O247" s="24"/>
      <c r="P247" s="24"/>
      <c r="Q247" s="24"/>
      <c r="R247" s="24"/>
      <c r="S247" s="24"/>
      <c r="T247" s="24"/>
      <c r="U247" s="24"/>
      <c r="V247" s="24"/>
      <c r="W247" s="24"/>
      <c r="X247" s="24"/>
      <c r="Y247" s="24"/>
      <c r="Z247" s="24"/>
      <c r="AA247" s="24"/>
      <c r="AB247" s="24"/>
      <c r="AC247" s="24"/>
      <c r="AD247" s="24"/>
      <c r="AE247" s="24"/>
      <c r="AF247" s="24"/>
      <c r="AG247" s="24"/>
      <c r="AH247" s="24"/>
      <c r="AI247" s="24"/>
    </row>
    <row r="248" customFormat="false" ht="13.2" hidden="false" customHeight="false" outlineLevel="0" collapsed="false">
      <c r="A248" s="551"/>
      <c r="B248" s="551"/>
      <c r="C248" s="552"/>
      <c r="D248" s="552"/>
      <c r="E248" s="552"/>
      <c r="F248" s="552"/>
      <c r="G248" s="553"/>
      <c r="H248" s="24"/>
      <c r="I248" s="553"/>
      <c r="J248" s="553"/>
      <c r="K248" s="554"/>
      <c r="L248" s="553"/>
      <c r="M248" s="553"/>
      <c r="N248" s="554"/>
      <c r="O248" s="24"/>
      <c r="P248" s="24"/>
      <c r="Q248" s="24"/>
      <c r="R248" s="24"/>
      <c r="S248" s="24"/>
      <c r="T248" s="24"/>
      <c r="U248" s="24"/>
      <c r="V248" s="24"/>
      <c r="W248" s="24"/>
      <c r="X248" s="24"/>
      <c r="Y248" s="24"/>
      <c r="Z248" s="24"/>
      <c r="AA248" s="24"/>
      <c r="AB248" s="24"/>
      <c r="AC248" s="24"/>
      <c r="AD248" s="24"/>
      <c r="AE248" s="24"/>
      <c r="AF248" s="24"/>
      <c r="AG248" s="24"/>
      <c r="AH248" s="24"/>
      <c r="AI248" s="24"/>
    </row>
    <row r="249" customFormat="false" ht="13.2" hidden="false" customHeight="false" outlineLevel="0" collapsed="false">
      <c r="A249" s="551"/>
      <c r="B249" s="551"/>
      <c r="C249" s="552"/>
      <c r="D249" s="552"/>
      <c r="E249" s="552"/>
      <c r="F249" s="552"/>
      <c r="G249" s="553"/>
      <c r="H249" s="24"/>
      <c r="I249" s="553"/>
      <c r="J249" s="553"/>
      <c r="K249" s="554"/>
      <c r="L249" s="553"/>
      <c r="M249" s="553"/>
      <c r="N249" s="554"/>
      <c r="O249" s="24"/>
      <c r="P249" s="24"/>
      <c r="Q249" s="24"/>
      <c r="R249" s="24"/>
      <c r="S249" s="24"/>
      <c r="T249" s="24"/>
      <c r="U249" s="24"/>
      <c r="V249" s="24"/>
      <c r="W249" s="24"/>
      <c r="X249" s="24"/>
      <c r="Y249" s="24"/>
      <c r="Z249" s="24"/>
      <c r="AA249" s="24"/>
      <c r="AB249" s="24"/>
      <c r="AC249" s="24"/>
      <c r="AD249" s="24"/>
      <c r="AE249" s="24"/>
      <c r="AF249" s="24"/>
      <c r="AG249" s="24"/>
      <c r="AH249" s="24"/>
      <c r="AI249" s="24"/>
    </row>
    <row r="250" customFormat="false" ht="13.2" hidden="false" customHeight="false" outlineLevel="0" collapsed="false">
      <c r="A250" s="551"/>
      <c r="B250" s="551"/>
      <c r="C250" s="552"/>
      <c r="D250" s="552"/>
      <c r="E250" s="552"/>
      <c r="F250" s="552"/>
      <c r="G250" s="553"/>
      <c r="H250" s="24"/>
      <c r="I250" s="553"/>
      <c r="J250" s="553"/>
      <c r="K250" s="554"/>
      <c r="L250" s="553"/>
      <c r="M250" s="553"/>
      <c r="N250" s="554"/>
      <c r="O250" s="24"/>
      <c r="P250" s="24"/>
      <c r="Q250" s="24"/>
      <c r="R250" s="24"/>
      <c r="S250" s="24"/>
      <c r="T250" s="24"/>
      <c r="U250" s="24"/>
      <c r="V250" s="24"/>
      <c r="W250" s="24"/>
      <c r="X250" s="24"/>
      <c r="Y250" s="24"/>
      <c r="Z250" s="24"/>
      <c r="AA250" s="24"/>
      <c r="AB250" s="24"/>
      <c r="AC250" s="24"/>
      <c r="AD250" s="24"/>
      <c r="AE250" s="24"/>
      <c r="AF250" s="24"/>
      <c r="AG250" s="24"/>
      <c r="AH250" s="24"/>
      <c r="AI250" s="24"/>
    </row>
    <row r="251" customFormat="false" ht="13.2" hidden="false" customHeight="false" outlineLevel="0" collapsed="false">
      <c r="A251" s="551"/>
      <c r="B251" s="551"/>
      <c r="C251" s="552"/>
      <c r="D251" s="552"/>
      <c r="E251" s="552"/>
      <c r="F251" s="552"/>
      <c r="G251" s="553"/>
      <c r="H251" s="24"/>
      <c r="I251" s="553"/>
      <c r="J251" s="553"/>
      <c r="K251" s="554"/>
      <c r="L251" s="553"/>
      <c r="M251" s="553"/>
      <c r="N251" s="554"/>
      <c r="O251" s="24"/>
      <c r="P251" s="24"/>
      <c r="Q251" s="24"/>
      <c r="R251" s="24"/>
      <c r="S251" s="24"/>
      <c r="T251" s="24"/>
      <c r="U251" s="24"/>
      <c r="V251" s="24"/>
      <c r="W251" s="24"/>
      <c r="X251" s="24"/>
      <c r="Y251" s="24"/>
      <c r="Z251" s="24"/>
      <c r="AA251" s="24"/>
      <c r="AB251" s="24"/>
      <c r="AC251" s="24"/>
      <c r="AD251" s="24"/>
      <c r="AE251" s="24"/>
      <c r="AF251" s="24"/>
      <c r="AG251" s="24"/>
      <c r="AH251" s="24"/>
      <c r="AI251" s="24"/>
    </row>
    <row r="252" customFormat="false" ht="13.2" hidden="false" customHeight="false" outlineLevel="0" collapsed="false">
      <c r="A252" s="551"/>
      <c r="B252" s="551"/>
      <c r="C252" s="552"/>
      <c r="D252" s="552"/>
      <c r="E252" s="552"/>
      <c r="F252" s="552"/>
      <c r="G252" s="553"/>
      <c r="H252" s="24"/>
      <c r="I252" s="553"/>
      <c r="J252" s="553"/>
      <c r="K252" s="554"/>
      <c r="L252" s="553"/>
      <c r="M252" s="553"/>
      <c r="N252" s="554"/>
      <c r="O252" s="24"/>
      <c r="P252" s="24"/>
      <c r="Q252" s="24"/>
      <c r="R252" s="24"/>
      <c r="S252" s="24"/>
      <c r="T252" s="24"/>
      <c r="U252" s="24"/>
      <c r="V252" s="24"/>
      <c r="W252" s="24"/>
      <c r="X252" s="24"/>
      <c r="Y252" s="24"/>
      <c r="Z252" s="24"/>
      <c r="AA252" s="24"/>
      <c r="AB252" s="24"/>
      <c r="AC252" s="24"/>
      <c r="AD252" s="24"/>
      <c r="AE252" s="24"/>
      <c r="AF252" s="24"/>
      <c r="AG252" s="24"/>
      <c r="AH252" s="24"/>
      <c r="AI252" s="24"/>
    </row>
    <row r="253" customFormat="false" ht="13.2" hidden="false" customHeight="false" outlineLevel="0" collapsed="false">
      <c r="A253" s="551"/>
      <c r="B253" s="551"/>
      <c r="C253" s="552"/>
      <c r="D253" s="552"/>
      <c r="E253" s="552"/>
      <c r="F253" s="552"/>
      <c r="G253" s="553"/>
      <c r="H253" s="24"/>
      <c r="I253" s="553"/>
      <c r="J253" s="553"/>
      <c r="K253" s="554"/>
      <c r="L253" s="553"/>
      <c r="M253" s="553"/>
      <c r="N253" s="554"/>
      <c r="O253" s="24"/>
      <c r="P253" s="24"/>
      <c r="Q253" s="24"/>
      <c r="R253" s="24"/>
      <c r="S253" s="24"/>
      <c r="T253" s="24"/>
      <c r="U253" s="24"/>
      <c r="V253" s="24"/>
      <c r="W253" s="24"/>
      <c r="X253" s="24"/>
      <c r="Y253" s="24"/>
      <c r="Z253" s="24"/>
      <c r="AA253" s="24"/>
      <c r="AB253" s="24"/>
      <c r="AC253" s="24"/>
      <c r="AD253" s="24"/>
      <c r="AE253" s="24"/>
      <c r="AF253" s="24"/>
      <c r="AG253" s="24"/>
      <c r="AH253" s="24"/>
      <c r="AI253" s="24"/>
    </row>
    <row r="254" customFormat="false" ht="13.2" hidden="false" customHeight="false" outlineLevel="0" collapsed="false">
      <c r="A254" s="551"/>
      <c r="B254" s="551"/>
      <c r="C254" s="552"/>
      <c r="D254" s="552"/>
      <c r="E254" s="552"/>
      <c r="F254" s="552"/>
      <c r="G254" s="553"/>
      <c r="H254" s="24"/>
      <c r="I254" s="553"/>
      <c r="J254" s="553"/>
      <c r="K254" s="554"/>
      <c r="L254" s="553"/>
      <c r="M254" s="553"/>
      <c r="N254" s="554"/>
      <c r="O254" s="24"/>
      <c r="P254" s="24"/>
      <c r="Q254" s="24"/>
      <c r="R254" s="24"/>
      <c r="S254" s="24"/>
      <c r="T254" s="24"/>
      <c r="U254" s="24"/>
      <c r="V254" s="24"/>
      <c r="W254" s="24"/>
      <c r="X254" s="24"/>
      <c r="Y254" s="24"/>
      <c r="Z254" s="24"/>
      <c r="AA254" s="24"/>
      <c r="AB254" s="24"/>
      <c r="AC254" s="24"/>
      <c r="AD254" s="24"/>
      <c r="AE254" s="24"/>
      <c r="AF254" s="24"/>
      <c r="AG254" s="24"/>
      <c r="AH254" s="24"/>
      <c r="AI254" s="24"/>
    </row>
    <row r="255" customFormat="false" ht="13.2" hidden="false" customHeight="false" outlineLevel="0" collapsed="false">
      <c r="A255" s="551"/>
      <c r="B255" s="551"/>
      <c r="C255" s="552"/>
      <c r="D255" s="552"/>
      <c r="E255" s="552"/>
      <c r="F255" s="552"/>
      <c r="G255" s="553"/>
      <c r="H255" s="24"/>
      <c r="I255" s="553"/>
      <c r="J255" s="553"/>
      <c r="K255" s="554"/>
      <c r="L255" s="553"/>
      <c r="M255" s="553"/>
      <c r="N255" s="554"/>
      <c r="O255" s="24"/>
      <c r="P255" s="24"/>
      <c r="Q255" s="24"/>
      <c r="R255" s="24"/>
      <c r="S255" s="24"/>
      <c r="T255" s="24"/>
      <c r="U255" s="24"/>
      <c r="V255" s="24"/>
      <c r="W255" s="24"/>
      <c r="X255" s="24"/>
      <c r="Y255" s="24"/>
      <c r="Z255" s="24"/>
      <c r="AA255" s="24"/>
      <c r="AB255" s="24"/>
      <c r="AC255" s="24"/>
      <c r="AD255" s="24"/>
      <c r="AE255" s="24"/>
      <c r="AF255" s="24"/>
      <c r="AG255" s="24"/>
      <c r="AH255" s="24"/>
      <c r="AI255" s="24"/>
    </row>
    <row r="256" customFormat="false" ht="13.2" hidden="false" customHeight="false" outlineLevel="0" collapsed="false">
      <c r="A256" s="551"/>
      <c r="B256" s="551"/>
      <c r="C256" s="552"/>
      <c r="D256" s="552"/>
      <c r="E256" s="552"/>
      <c r="F256" s="552"/>
      <c r="G256" s="553"/>
      <c r="H256" s="24"/>
      <c r="I256" s="553"/>
      <c r="J256" s="553"/>
      <c r="K256" s="554"/>
      <c r="L256" s="553"/>
      <c r="M256" s="553"/>
      <c r="N256" s="554"/>
      <c r="O256" s="24"/>
      <c r="P256" s="24"/>
      <c r="Q256" s="24"/>
      <c r="R256" s="24"/>
      <c r="S256" s="24"/>
      <c r="T256" s="24"/>
      <c r="U256" s="24"/>
      <c r="V256" s="24"/>
      <c r="W256" s="24"/>
      <c r="X256" s="24"/>
      <c r="Y256" s="24"/>
      <c r="Z256" s="24"/>
      <c r="AA256" s="24"/>
      <c r="AB256" s="24"/>
      <c r="AC256" s="24"/>
      <c r="AD256" s="24"/>
      <c r="AE256" s="24"/>
      <c r="AF256" s="24"/>
      <c r="AG256" s="24"/>
      <c r="AH256" s="24"/>
      <c r="AI256" s="24"/>
    </row>
    <row r="257" customFormat="false" ht="13.2" hidden="false" customHeight="false" outlineLevel="0" collapsed="false">
      <c r="A257" s="551"/>
      <c r="B257" s="551"/>
      <c r="C257" s="552"/>
      <c r="D257" s="552"/>
      <c r="E257" s="552"/>
      <c r="F257" s="552"/>
      <c r="G257" s="553"/>
      <c r="H257" s="24"/>
      <c r="I257" s="553"/>
      <c r="J257" s="553"/>
      <c r="K257" s="554"/>
      <c r="L257" s="553"/>
      <c r="M257" s="553"/>
      <c r="N257" s="554"/>
      <c r="O257" s="24"/>
      <c r="P257" s="24"/>
      <c r="Q257" s="24"/>
      <c r="R257" s="24"/>
      <c r="S257" s="24"/>
      <c r="T257" s="24"/>
      <c r="U257" s="24"/>
      <c r="V257" s="24"/>
      <c r="W257" s="24"/>
      <c r="X257" s="24"/>
      <c r="Y257" s="24"/>
      <c r="Z257" s="24"/>
      <c r="AA257" s="24"/>
      <c r="AB257" s="24"/>
      <c r="AC257" s="24"/>
      <c r="AD257" s="24"/>
      <c r="AE257" s="24"/>
      <c r="AF257" s="24"/>
      <c r="AG257" s="24"/>
      <c r="AH257" s="24"/>
      <c r="AI257" s="24"/>
    </row>
    <row r="258" customFormat="false" ht="13.2" hidden="false" customHeight="false" outlineLevel="0" collapsed="false">
      <c r="A258" s="551"/>
      <c r="B258" s="551"/>
      <c r="C258" s="552"/>
      <c r="D258" s="552"/>
      <c r="E258" s="552"/>
      <c r="F258" s="552"/>
      <c r="G258" s="553"/>
      <c r="H258" s="24"/>
      <c r="I258" s="553"/>
      <c r="J258" s="553"/>
      <c r="K258" s="554"/>
      <c r="L258" s="553"/>
      <c r="M258" s="553"/>
      <c r="N258" s="554"/>
      <c r="O258" s="24"/>
      <c r="P258" s="24"/>
      <c r="Q258" s="24"/>
      <c r="R258" s="24"/>
      <c r="S258" s="24"/>
      <c r="T258" s="24"/>
      <c r="U258" s="24"/>
      <c r="V258" s="24"/>
      <c r="W258" s="24"/>
      <c r="X258" s="24"/>
      <c r="Y258" s="24"/>
      <c r="Z258" s="24"/>
      <c r="AA258" s="24"/>
      <c r="AB258" s="24"/>
      <c r="AC258" s="24"/>
      <c r="AD258" s="24"/>
      <c r="AE258" s="24"/>
      <c r="AF258" s="24"/>
      <c r="AG258" s="24"/>
      <c r="AH258" s="24"/>
      <c r="AI258" s="24"/>
    </row>
    <row r="259" customFormat="false" ht="13.2" hidden="false" customHeight="false" outlineLevel="0" collapsed="false">
      <c r="A259" s="551"/>
      <c r="B259" s="551"/>
      <c r="C259" s="552"/>
      <c r="D259" s="552"/>
      <c r="E259" s="552"/>
      <c r="F259" s="552"/>
      <c r="G259" s="553"/>
      <c r="H259" s="24"/>
      <c r="I259" s="553"/>
      <c r="J259" s="553"/>
      <c r="K259" s="554"/>
      <c r="L259" s="553"/>
      <c r="M259" s="553"/>
      <c r="N259" s="554"/>
      <c r="O259" s="24"/>
      <c r="P259" s="24"/>
      <c r="Q259" s="24"/>
      <c r="R259" s="24"/>
      <c r="S259" s="24"/>
      <c r="T259" s="24"/>
      <c r="U259" s="24"/>
      <c r="V259" s="24"/>
      <c r="W259" s="24"/>
      <c r="X259" s="24"/>
      <c r="Y259" s="24"/>
      <c r="Z259" s="24"/>
      <c r="AA259" s="24"/>
      <c r="AB259" s="24"/>
      <c r="AC259" s="24"/>
      <c r="AD259" s="24"/>
      <c r="AE259" s="24"/>
      <c r="AF259" s="24"/>
      <c r="AG259" s="24"/>
      <c r="AH259" s="24"/>
      <c r="AI259" s="24"/>
    </row>
    <row r="260" customFormat="false" ht="13.2" hidden="false" customHeight="false" outlineLevel="0" collapsed="false">
      <c r="A260" s="551"/>
      <c r="B260" s="551"/>
      <c r="C260" s="552"/>
      <c r="D260" s="552"/>
      <c r="E260" s="552"/>
      <c r="F260" s="552"/>
      <c r="G260" s="553"/>
      <c r="H260" s="24"/>
      <c r="I260" s="553"/>
      <c r="J260" s="553"/>
      <c r="K260" s="554"/>
      <c r="L260" s="553"/>
      <c r="M260" s="553"/>
      <c r="N260" s="554"/>
      <c r="O260" s="24"/>
      <c r="P260" s="24"/>
      <c r="Q260" s="24"/>
      <c r="R260" s="24"/>
      <c r="S260" s="24"/>
      <c r="T260" s="24"/>
      <c r="U260" s="24"/>
      <c r="V260" s="24"/>
      <c r="W260" s="24"/>
      <c r="X260" s="24"/>
      <c r="Y260" s="24"/>
      <c r="Z260" s="24"/>
      <c r="AA260" s="24"/>
      <c r="AB260" s="24"/>
      <c r="AC260" s="24"/>
      <c r="AD260" s="24"/>
      <c r="AE260" s="24"/>
      <c r="AF260" s="24"/>
      <c r="AG260" s="24"/>
      <c r="AH260" s="24"/>
      <c r="AI260" s="24"/>
    </row>
    <row r="261" customFormat="false" ht="13.2" hidden="false" customHeight="false" outlineLevel="0" collapsed="false">
      <c r="A261" s="551"/>
      <c r="B261" s="551"/>
      <c r="C261" s="552"/>
      <c r="D261" s="552"/>
      <c r="E261" s="552"/>
      <c r="F261" s="552"/>
      <c r="G261" s="553"/>
      <c r="H261" s="24"/>
      <c r="I261" s="553"/>
      <c r="J261" s="553"/>
      <c r="K261" s="554"/>
      <c r="L261" s="553"/>
      <c r="M261" s="553"/>
      <c r="N261" s="554"/>
      <c r="O261" s="24"/>
      <c r="P261" s="24"/>
      <c r="Q261" s="24"/>
      <c r="R261" s="24"/>
      <c r="S261" s="24"/>
      <c r="T261" s="24"/>
      <c r="U261" s="24"/>
      <c r="V261" s="24"/>
      <c r="W261" s="24"/>
      <c r="X261" s="24"/>
      <c r="Y261" s="24"/>
      <c r="Z261" s="24"/>
      <c r="AA261" s="24"/>
      <c r="AB261" s="24"/>
      <c r="AC261" s="24"/>
      <c r="AD261" s="24"/>
      <c r="AE261" s="24"/>
      <c r="AF261" s="24"/>
      <c r="AG261" s="24"/>
      <c r="AH261" s="24"/>
      <c r="AI261" s="24"/>
    </row>
    <row r="262" customFormat="false" ht="13.2" hidden="false" customHeight="false" outlineLevel="0" collapsed="false">
      <c r="A262" s="551"/>
      <c r="B262" s="551"/>
      <c r="C262" s="552"/>
      <c r="D262" s="552"/>
      <c r="E262" s="552"/>
      <c r="F262" s="552"/>
      <c r="G262" s="553"/>
      <c r="H262" s="24"/>
      <c r="I262" s="553"/>
      <c r="J262" s="553"/>
      <c r="K262" s="554"/>
      <c r="L262" s="553"/>
      <c r="M262" s="553"/>
      <c r="N262" s="554"/>
      <c r="O262" s="24"/>
      <c r="P262" s="24"/>
      <c r="Q262" s="24"/>
      <c r="R262" s="24"/>
      <c r="S262" s="24"/>
      <c r="T262" s="24"/>
      <c r="U262" s="24"/>
      <c r="V262" s="24"/>
      <c r="W262" s="24"/>
      <c r="X262" s="24"/>
      <c r="Y262" s="24"/>
      <c r="Z262" s="24"/>
      <c r="AA262" s="24"/>
      <c r="AB262" s="24"/>
      <c r="AC262" s="24"/>
      <c r="AD262" s="24"/>
      <c r="AE262" s="24"/>
      <c r="AF262" s="24"/>
      <c r="AG262" s="24"/>
      <c r="AH262" s="24"/>
      <c r="AI262" s="24"/>
    </row>
    <row r="263" customFormat="false" ht="13.2" hidden="false" customHeight="false" outlineLevel="0" collapsed="false">
      <c r="A263" s="551"/>
      <c r="B263" s="551"/>
      <c r="C263" s="552"/>
      <c r="D263" s="552"/>
      <c r="E263" s="552"/>
      <c r="F263" s="552"/>
      <c r="G263" s="553"/>
      <c r="H263" s="24"/>
      <c r="I263" s="553"/>
      <c r="J263" s="553"/>
      <c r="K263" s="554"/>
      <c r="L263" s="553"/>
      <c r="M263" s="553"/>
      <c r="N263" s="554"/>
      <c r="O263" s="24"/>
      <c r="P263" s="24"/>
      <c r="Q263" s="24"/>
      <c r="R263" s="24"/>
      <c r="S263" s="24"/>
      <c r="T263" s="24"/>
      <c r="U263" s="24"/>
      <c r="V263" s="24"/>
      <c r="W263" s="24"/>
      <c r="X263" s="24"/>
      <c r="Y263" s="24"/>
      <c r="Z263" s="24"/>
      <c r="AA263" s="24"/>
      <c r="AB263" s="24"/>
      <c r="AC263" s="24"/>
      <c r="AD263" s="24"/>
      <c r="AE263" s="24"/>
      <c r="AF263" s="24"/>
      <c r="AG263" s="24"/>
      <c r="AH263" s="24"/>
      <c r="AI263" s="24"/>
    </row>
    <row r="264" customFormat="false" ht="13.2" hidden="false" customHeight="false" outlineLevel="0" collapsed="false">
      <c r="A264" s="551"/>
      <c r="B264" s="551"/>
      <c r="C264" s="552"/>
      <c r="D264" s="552"/>
      <c r="E264" s="552"/>
      <c r="F264" s="552"/>
      <c r="G264" s="553"/>
      <c r="H264" s="24"/>
      <c r="I264" s="553"/>
      <c r="J264" s="553"/>
      <c r="K264" s="554"/>
      <c r="L264" s="553"/>
      <c r="M264" s="553"/>
      <c r="N264" s="554"/>
      <c r="O264" s="24"/>
      <c r="P264" s="24"/>
      <c r="Q264" s="24"/>
      <c r="R264" s="24"/>
      <c r="S264" s="24"/>
      <c r="T264" s="24"/>
      <c r="U264" s="24"/>
      <c r="V264" s="24"/>
      <c r="W264" s="24"/>
      <c r="X264" s="24"/>
      <c r="Y264" s="24"/>
      <c r="Z264" s="24"/>
      <c r="AA264" s="24"/>
      <c r="AB264" s="24"/>
      <c r="AC264" s="24"/>
      <c r="AD264" s="24"/>
      <c r="AE264" s="24"/>
      <c r="AF264" s="24"/>
      <c r="AG264" s="24"/>
      <c r="AH264" s="24"/>
      <c r="AI264" s="24"/>
    </row>
    <row r="265" customFormat="false" ht="13.2" hidden="false" customHeight="false" outlineLevel="0" collapsed="false">
      <c r="A265" s="551"/>
      <c r="B265" s="551"/>
      <c r="C265" s="552"/>
      <c r="D265" s="552"/>
      <c r="E265" s="552"/>
      <c r="F265" s="552"/>
      <c r="G265" s="553"/>
      <c r="H265" s="24"/>
      <c r="I265" s="553"/>
      <c r="J265" s="553"/>
      <c r="K265" s="554"/>
      <c r="L265" s="553"/>
      <c r="M265" s="553"/>
      <c r="N265" s="554"/>
      <c r="O265" s="24"/>
      <c r="P265" s="24"/>
      <c r="Q265" s="24"/>
      <c r="R265" s="24"/>
      <c r="S265" s="24"/>
      <c r="T265" s="24"/>
      <c r="U265" s="24"/>
      <c r="V265" s="24"/>
      <c r="W265" s="24"/>
      <c r="X265" s="24"/>
      <c r="Y265" s="24"/>
      <c r="Z265" s="24"/>
      <c r="AA265" s="24"/>
      <c r="AB265" s="24"/>
      <c r="AC265" s="24"/>
      <c r="AD265" s="24"/>
      <c r="AE265" s="24"/>
      <c r="AF265" s="24"/>
      <c r="AG265" s="24"/>
      <c r="AH265" s="24"/>
      <c r="AI265" s="24"/>
    </row>
    <row r="266" customFormat="false" ht="13.2" hidden="false" customHeight="false" outlineLevel="0" collapsed="false">
      <c r="A266" s="551"/>
      <c r="B266" s="551"/>
      <c r="C266" s="552"/>
      <c r="D266" s="552"/>
      <c r="E266" s="552"/>
      <c r="F266" s="552"/>
      <c r="G266" s="553"/>
      <c r="H266" s="24"/>
      <c r="I266" s="553"/>
      <c r="J266" s="553"/>
      <c r="K266" s="554"/>
      <c r="L266" s="553"/>
      <c r="M266" s="553"/>
      <c r="N266" s="554"/>
      <c r="O266" s="24"/>
      <c r="P266" s="24"/>
      <c r="Q266" s="24"/>
      <c r="R266" s="24"/>
      <c r="S266" s="24"/>
      <c r="T266" s="24"/>
      <c r="U266" s="24"/>
      <c r="V266" s="24"/>
      <c r="W266" s="24"/>
      <c r="X266" s="24"/>
      <c r="Y266" s="24"/>
      <c r="Z266" s="24"/>
      <c r="AA266" s="24"/>
      <c r="AB266" s="24"/>
      <c r="AC266" s="24"/>
      <c r="AD266" s="24"/>
      <c r="AE266" s="24"/>
      <c r="AF266" s="24"/>
      <c r="AG266" s="24"/>
      <c r="AH266" s="24"/>
      <c r="AI266" s="24"/>
    </row>
    <row r="267" customFormat="false" ht="13.2" hidden="false" customHeight="false" outlineLevel="0" collapsed="false">
      <c r="A267" s="551"/>
      <c r="B267" s="551"/>
      <c r="C267" s="552"/>
      <c r="D267" s="552"/>
      <c r="E267" s="552"/>
      <c r="F267" s="552"/>
      <c r="G267" s="553"/>
      <c r="H267" s="24"/>
      <c r="I267" s="553"/>
      <c r="J267" s="553"/>
      <c r="K267" s="554"/>
      <c r="L267" s="553"/>
      <c r="M267" s="553"/>
      <c r="N267" s="554"/>
      <c r="O267" s="24"/>
      <c r="P267" s="24"/>
      <c r="Q267" s="24"/>
      <c r="R267" s="24"/>
      <c r="S267" s="24"/>
      <c r="T267" s="24"/>
      <c r="U267" s="24"/>
      <c r="V267" s="24"/>
      <c r="W267" s="24"/>
      <c r="X267" s="24"/>
      <c r="Y267" s="24"/>
      <c r="Z267" s="24"/>
      <c r="AA267" s="24"/>
      <c r="AB267" s="24"/>
      <c r="AC267" s="24"/>
      <c r="AD267" s="24"/>
      <c r="AE267" s="24"/>
      <c r="AF267" s="24"/>
      <c r="AG267" s="24"/>
      <c r="AH267" s="24"/>
      <c r="AI267" s="24"/>
    </row>
    <row r="268" customFormat="false" ht="13.2" hidden="false" customHeight="false" outlineLevel="0" collapsed="false">
      <c r="A268" s="551"/>
      <c r="B268" s="551"/>
      <c r="C268" s="552"/>
      <c r="D268" s="552"/>
      <c r="E268" s="552"/>
      <c r="F268" s="552"/>
      <c r="G268" s="553"/>
      <c r="H268" s="24"/>
      <c r="I268" s="553"/>
      <c r="J268" s="553"/>
      <c r="K268" s="554"/>
      <c r="L268" s="553"/>
      <c r="M268" s="553"/>
      <c r="N268" s="554"/>
      <c r="O268" s="24"/>
      <c r="P268" s="24"/>
      <c r="Q268" s="24"/>
      <c r="R268" s="24"/>
      <c r="S268" s="24"/>
      <c r="T268" s="24"/>
      <c r="U268" s="24"/>
      <c r="V268" s="24"/>
      <c r="W268" s="24"/>
      <c r="X268" s="24"/>
      <c r="Y268" s="24"/>
      <c r="Z268" s="24"/>
      <c r="AA268" s="24"/>
      <c r="AB268" s="24"/>
      <c r="AC268" s="24"/>
      <c r="AD268" s="24"/>
      <c r="AE268" s="24"/>
      <c r="AF268" s="24"/>
      <c r="AG268" s="24"/>
      <c r="AH268" s="24"/>
      <c r="AI268" s="24"/>
    </row>
    <row r="269" customFormat="false" ht="13.2" hidden="false" customHeight="false" outlineLevel="0" collapsed="false">
      <c r="A269" s="551"/>
      <c r="B269" s="551"/>
      <c r="C269" s="552"/>
      <c r="D269" s="552"/>
      <c r="E269" s="552"/>
      <c r="F269" s="552"/>
      <c r="G269" s="553"/>
      <c r="H269" s="24"/>
      <c r="I269" s="553"/>
      <c r="J269" s="553"/>
      <c r="K269" s="554"/>
      <c r="L269" s="553"/>
      <c r="M269" s="553"/>
      <c r="N269" s="554"/>
      <c r="O269" s="24"/>
      <c r="P269" s="24"/>
      <c r="Q269" s="24"/>
      <c r="R269" s="24"/>
      <c r="S269" s="24"/>
      <c r="T269" s="24"/>
      <c r="U269" s="24"/>
      <c r="V269" s="24"/>
      <c r="W269" s="24"/>
      <c r="X269" s="24"/>
      <c r="Y269" s="24"/>
      <c r="Z269" s="24"/>
      <c r="AA269" s="24"/>
      <c r="AB269" s="24"/>
      <c r="AC269" s="24"/>
      <c r="AD269" s="24"/>
      <c r="AE269" s="24"/>
      <c r="AF269" s="24"/>
      <c r="AG269" s="24"/>
      <c r="AH269" s="24"/>
      <c r="AI269" s="24"/>
    </row>
    <row r="270" customFormat="false" ht="13.2" hidden="false" customHeight="false" outlineLevel="0" collapsed="false">
      <c r="A270" s="551"/>
      <c r="B270" s="551"/>
      <c r="C270" s="552"/>
      <c r="D270" s="552"/>
      <c r="E270" s="552"/>
      <c r="F270" s="552"/>
      <c r="G270" s="553"/>
      <c r="H270" s="24"/>
      <c r="I270" s="553"/>
      <c r="J270" s="553"/>
      <c r="K270" s="554"/>
      <c r="L270" s="553"/>
      <c r="M270" s="553"/>
      <c r="N270" s="554"/>
      <c r="O270" s="24"/>
      <c r="P270" s="24"/>
      <c r="Q270" s="24"/>
      <c r="R270" s="24"/>
      <c r="S270" s="24"/>
      <c r="T270" s="24"/>
      <c r="U270" s="24"/>
      <c r="V270" s="24"/>
      <c r="W270" s="24"/>
      <c r="X270" s="24"/>
      <c r="Y270" s="24"/>
      <c r="Z270" s="24"/>
      <c r="AA270" s="24"/>
      <c r="AB270" s="24"/>
      <c r="AC270" s="24"/>
      <c r="AD270" s="24"/>
      <c r="AE270" s="24"/>
      <c r="AF270" s="24"/>
      <c r="AG270" s="24"/>
      <c r="AH270" s="24"/>
      <c r="AI270" s="24"/>
    </row>
    <row r="271" customFormat="false" ht="13.2" hidden="false" customHeight="false" outlineLevel="0" collapsed="false">
      <c r="A271" s="551"/>
      <c r="B271" s="551"/>
      <c r="C271" s="552"/>
      <c r="D271" s="552"/>
      <c r="E271" s="552"/>
      <c r="F271" s="552"/>
      <c r="G271" s="553"/>
      <c r="H271" s="24"/>
      <c r="I271" s="553"/>
      <c r="J271" s="553"/>
      <c r="K271" s="554"/>
      <c r="L271" s="553"/>
      <c r="M271" s="553"/>
      <c r="N271" s="554"/>
      <c r="O271" s="24"/>
      <c r="P271" s="24"/>
      <c r="Q271" s="24"/>
      <c r="R271" s="24"/>
      <c r="S271" s="24"/>
      <c r="T271" s="24"/>
      <c r="U271" s="24"/>
      <c r="V271" s="24"/>
      <c r="W271" s="24"/>
      <c r="X271" s="24"/>
      <c r="Y271" s="24"/>
      <c r="Z271" s="24"/>
      <c r="AA271" s="24"/>
      <c r="AB271" s="24"/>
      <c r="AC271" s="24"/>
      <c r="AD271" s="24"/>
      <c r="AE271" s="24"/>
      <c r="AF271" s="24"/>
      <c r="AG271" s="24"/>
      <c r="AH271" s="24"/>
      <c r="AI271" s="24"/>
    </row>
    <row r="272" customFormat="false" ht="13.2" hidden="false" customHeight="false" outlineLevel="0" collapsed="false">
      <c r="A272" s="551"/>
      <c r="B272" s="551"/>
      <c r="C272" s="552"/>
      <c r="D272" s="552"/>
      <c r="E272" s="552"/>
      <c r="F272" s="552"/>
      <c r="G272" s="553"/>
      <c r="H272" s="24"/>
      <c r="I272" s="553"/>
      <c r="J272" s="553"/>
      <c r="K272" s="554"/>
      <c r="L272" s="553"/>
      <c r="M272" s="553"/>
      <c r="N272" s="554"/>
      <c r="O272" s="24"/>
      <c r="P272" s="24"/>
      <c r="Q272" s="24"/>
      <c r="R272" s="24"/>
      <c r="S272" s="24"/>
      <c r="T272" s="24"/>
      <c r="U272" s="24"/>
      <c r="V272" s="24"/>
      <c r="W272" s="24"/>
      <c r="X272" s="24"/>
      <c r="Y272" s="24"/>
      <c r="Z272" s="24"/>
      <c r="AA272" s="24"/>
      <c r="AB272" s="24"/>
      <c r="AC272" s="24"/>
      <c r="AD272" s="24"/>
      <c r="AE272" s="24"/>
      <c r="AF272" s="24"/>
      <c r="AG272" s="24"/>
      <c r="AH272" s="24"/>
      <c r="AI272" s="24"/>
    </row>
    <row r="273" customFormat="false" ht="13.2" hidden="false" customHeight="false" outlineLevel="0" collapsed="false">
      <c r="A273" s="551"/>
      <c r="B273" s="551"/>
      <c r="C273" s="552"/>
      <c r="D273" s="552"/>
      <c r="E273" s="552"/>
      <c r="F273" s="552"/>
      <c r="G273" s="553"/>
      <c r="H273" s="24"/>
      <c r="I273" s="553"/>
      <c r="J273" s="553"/>
      <c r="K273" s="554"/>
      <c r="L273" s="553"/>
      <c r="M273" s="553"/>
      <c r="N273" s="554"/>
      <c r="O273" s="24"/>
      <c r="P273" s="24"/>
      <c r="Q273" s="24"/>
      <c r="R273" s="24"/>
      <c r="S273" s="24"/>
      <c r="T273" s="24"/>
      <c r="U273" s="24"/>
      <c r="V273" s="24"/>
      <c r="W273" s="24"/>
      <c r="X273" s="24"/>
      <c r="Y273" s="24"/>
      <c r="Z273" s="24"/>
      <c r="AA273" s="24"/>
      <c r="AB273" s="24"/>
      <c r="AC273" s="24"/>
      <c r="AD273" s="24"/>
      <c r="AE273" s="24"/>
      <c r="AF273" s="24"/>
      <c r="AG273" s="24"/>
      <c r="AH273" s="24"/>
      <c r="AI273" s="24"/>
    </row>
    <row r="274" customFormat="false" ht="13.2" hidden="false" customHeight="false" outlineLevel="0" collapsed="false">
      <c r="A274" s="551"/>
      <c r="B274" s="551"/>
      <c r="C274" s="552"/>
      <c r="D274" s="552"/>
      <c r="E274" s="552"/>
      <c r="F274" s="552"/>
      <c r="G274" s="553"/>
      <c r="H274" s="24"/>
      <c r="I274" s="553"/>
      <c r="J274" s="553"/>
      <c r="K274" s="554"/>
      <c r="L274" s="553"/>
      <c r="M274" s="553"/>
      <c r="N274" s="554"/>
      <c r="O274" s="24"/>
      <c r="P274" s="24"/>
      <c r="Q274" s="24"/>
      <c r="R274" s="24"/>
      <c r="S274" s="24"/>
      <c r="T274" s="24"/>
      <c r="U274" s="24"/>
      <c r="V274" s="24"/>
      <c r="W274" s="24"/>
      <c r="X274" s="24"/>
      <c r="Y274" s="24"/>
      <c r="Z274" s="24"/>
      <c r="AA274" s="24"/>
      <c r="AB274" s="24"/>
      <c r="AC274" s="24"/>
      <c r="AD274" s="24"/>
      <c r="AE274" s="24"/>
      <c r="AF274" s="24"/>
      <c r="AG274" s="24"/>
      <c r="AH274" s="24"/>
      <c r="AI274" s="24"/>
    </row>
    <row r="275" customFormat="false" ht="13.2" hidden="false" customHeight="false" outlineLevel="0" collapsed="false">
      <c r="A275" s="551"/>
      <c r="B275" s="551"/>
      <c r="C275" s="552"/>
      <c r="D275" s="552"/>
      <c r="E275" s="552"/>
      <c r="F275" s="552"/>
      <c r="G275" s="553"/>
      <c r="H275" s="24"/>
      <c r="I275" s="553"/>
      <c r="J275" s="553"/>
      <c r="K275" s="554"/>
      <c r="L275" s="553"/>
      <c r="M275" s="553"/>
      <c r="N275" s="554"/>
      <c r="O275" s="24"/>
      <c r="P275" s="24"/>
      <c r="Q275" s="24"/>
      <c r="R275" s="24"/>
      <c r="S275" s="24"/>
      <c r="T275" s="24"/>
      <c r="U275" s="24"/>
      <c r="V275" s="24"/>
      <c r="W275" s="24"/>
      <c r="X275" s="24"/>
      <c r="Y275" s="24"/>
      <c r="Z275" s="24"/>
      <c r="AA275" s="24"/>
      <c r="AB275" s="24"/>
      <c r="AC275" s="24"/>
      <c r="AD275" s="24"/>
      <c r="AE275" s="24"/>
      <c r="AF275" s="24"/>
      <c r="AG275" s="24"/>
      <c r="AH275" s="24"/>
      <c r="AI275" s="24"/>
    </row>
    <row r="276" customFormat="false" ht="13.2" hidden="false" customHeight="false" outlineLevel="0" collapsed="false">
      <c r="A276" s="551"/>
      <c r="B276" s="551"/>
      <c r="C276" s="552"/>
      <c r="D276" s="552"/>
      <c r="E276" s="552"/>
      <c r="F276" s="552"/>
      <c r="G276" s="553"/>
      <c r="H276" s="24"/>
      <c r="I276" s="553"/>
      <c r="J276" s="553"/>
      <c r="K276" s="554"/>
      <c r="L276" s="553"/>
      <c r="M276" s="553"/>
      <c r="N276" s="554"/>
      <c r="O276" s="24"/>
      <c r="P276" s="24"/>
      <c r="Q276" s="24"/>
      <c r="R276" s="24"/>
      <c r="S276" s="24"/>
      <c r="T276" s="24"/>
      <c r="U276" s="24"/>
      <c r="V276" s="24"/>
      <c r="W276" s="24"/>
      <c r="X276" s="24"/>
      <c r="Y276" s="24"/>
      <c r="Z276" s="24"/>
      <c r="AA276" s="24"/>
      <c r="AB276" s="24"/>
      <c r="AC276" s="24"/>
      <c r="AD276" s="24"/>
      <c r="AE276" s="24"/>
      <c r="AF276" s="24"/>
      <c r="AG276" s="24"/>
      <c r="AH276" s="24"/>
      <c r="AI276" s="24"/>
    </row>
    <row r="277" customFormat="false" ht="13.2" hidden="false" customHeight="false" outlineLevel="0" collapsed="false">
      <c r="A277" s="551"/>
      <c r="B277" s="551"/>
      <c r="C277" s="552"/>
      <c r="D277" s="552"/>
      <c r="E277" s="552"/>
      <c r="F277" s="552"/>
      <c r="G277" s="553"/>
      <c r="H277" s="24"/>
      <c r="I277" s="553"/>
      <c r="J277" s="553"/>
      <c r="K277" s="554"/>
      <c r="L277" s="553"/>
      <c r="M277" s="553"/>
      <c r="N277" s="554"/>
      <c r="O277" s="24"/>
      <c r="P277" s="24"/>
      <c r="Q277" s="24"/>
      <c r="R277" s="24"/>
      <c r="S277" s="24"/>
      <c r="T277" s="24"/>
      <c r="U277" s="24"/>
      <c r="V277" s="24"/>
      <c r="W277" s="24"/>
      <c r="X277" s="24"/>
      <c r="Y277" s="24"/>
      <c r="Z277" s="24"/>
      <c r="AA277" s="24"/>
      <c r="AB277" s="24"/>
      <c r="AC277" s="24"/>
      <c r="AD277" s="24"/>
      <c r="AE277" s="24"/>
      <c r="AF277" s="24"/>
      <c r="AG277" s="24"/>
      <c r="AH277" s="24"/>
      <c r="AI277" s="24"/>
    </row>
    <row r="278" customFormat="false" ht="13.2" hidden="false" customHeight="false" outlineLevel="0" collapsed="false">
      <c r="A278" s="551"/>
      <c r="B278" s="551"/>
      <c r="C278" s="552"/>
      <c r="D278" s="552"/>
      <c r="E278" s="552"/>
      <c r="F278" s="552"/>
      <c r="G278" s="553"/>
      <c r="H278" s="24"/>
      <c r="I278" s="553"/>
      <c r="J278" s="553"/>
      <c r="K278" s="554"/>
      <c r="L278" s="553"/>
      <c r="M278" s="553"/>
      <c r="N278" s="554"/>
      <c r="O278" s="24"/>
      <c r="P278" s="24"/>
      <c r="Q278" s="24"/>
      <c r="R278" s="24"/>
      <c r="S278" s="24"/>
      <c r="T278" s="24"/>
      <c r="U278" s="24"/>
      <c r="V278" s="24"/>
      <c r="W278" s="24"/>
      <c r="X278" s="24"/>
      <c r="Y278" s="24"/>
      <c r="Z278" s="24"/>
      <c r="AA278" s="24"/>
      <c r="AB278" s="24"/>
      <c r="AC278" s="24"/>
      <c r="AD278" s="24"/>
      <c r="AE278" s="24"/>
      <c r="AF278" s="24"/>
      <c r="AG278" s="24"/>
      <c r="AH278" s="24"/>
      <c r="AI278" s="24"/>
    </row>
    <row r="279" customFormat="false" ht="13.2" hidden="false" customHeight="false" outlineLevel="0" collapsed="false">
      <c r="A279" s="551"/>
      <c r="B279" s="551"/>
      <c r="C279" s="552"/>
      <c r="D279" s="552"/>
      <c r="E279" s="552"/>
      <c r="F279" s="552"/>
      <c r="G279" s="553"/>
      <c r="H279" s="24"/>
      <c r="I279" s="553"/>
      <c r="J279" s="553"/>
      <c r="K279" s="554"/>
      <c r="L279" s="553"/>
      <c r="M279" s="553"/>
      <c r="N279" s="554"/>
      <c r="O279" s="24"/>
      <c r="P279" s="24"/>
      <c r="Q279" s="24"/>
      <c r="R279" s="24"/>
      <c r="S279" s="24"/>
      <c r="T279" s="24"/>
      <c r="U279" s="24"/>
      <c r="V279" s="24"/>
      <c r="W279" s="24"/>
      <c r="X279" s="24"/>
      <c r="Y279" s="24"/>
      <c r="Z279" s="24"/>
      <c r="AA279" s="24"/>
      <c r="AB279" s="24"/>
      <c r="AC279" s="24"/>
      <c r="AD279" s="24"/>
      <c r="AE279" s="24"/>
      <c r="AF279" s="24"/>
      <c r="AG279" s="24"/>
      <c r="AH279" s="24"/>
      <c r="AI279" s="24"/>
    </row>
    <row r="280" customFormat="false" ht="13.2" hidden="false" customHeight="false" outlineLevel="0" collapsed="false">
      <c r="A280" s="551"/>
      <c r="B280" s="551"/>
      <c r="C280" s="552"/>
      <c r="D280" s="552"/>
      <c r="E280" s="552"/>
      <c r="F280" s="552"/>
      <c r="G280" s="553"/>
      <c r="H280" s="24"/>
      <c r="I280" s="553"/>
      <c r="J280" s="553"/>
      <c r="K280" s="554"/>
      <c r="L280" s="553"/>
      <c r="M280" s="553"/>
      <c r="N280" s="554"/>
      <c r="O280" s="24"/>
      <c r="P280" s="24"/>
      <c r="Q280" s="24"/>
      <c r="R280" s="24"/>
      <c r="S280" s="24"/>
      <c r="T280" s="24"/>
      <c r="U280" s="24"/>
      <c r="V280" s="24"/>
      <c r="W280" s="24"/>
      <c r="X280" s="24"/>
      <c r="Y280" s="24"/>
      <c r="Z280" s="24"/>
      <c r="AA280" s="24"/>
      <c r="AB280" s="24"/>
      <c r="AC280" s="24"/>
      <c r="AD280" s="24"/>
      <c r="AE280" s="24"/>
      <c r="AF280" s="24"/>
      <c r="AG280" s="24"/>
      <c r="AH280" s="24"/>
      <c r="AI280" s="24"/>
    </row>
    <row r="281" customFormat="false" ht="13.2" hidden="false" customHeight="false" outlineLevel="0" collapsed="false">
      <c r="A281" s="551"/>
      <c r="B281" s="551"/>
      <c r="C281" s="552"/>
      <c r="D281" s="552"/>
      <c r="E281" s="552"/>
      <c r="F281" s="552"/>
      <c r="G281" s="553"/>
      <c r="H281" s="24"/>
      <c r="I281" s="553"/>
      <c r="J281" s="553"/>
      <c r="K281" s="554"/>
      <c r="L281" s="553"/>
      <c r="M281" s="553"/>
      <c r="N281" s="554"/>
      <c r="O281" s="24"/>
      <c r="P281" s="24"/>
      <c r="Q281" s="24"/>
      <c r="R281" s="24"/>
      <c r="S281" s="24"/>
      <c r="T281" s="24"/>
      <c r="U281" s="24"/>
      <c r="V281" s="24"/>
      <c r="W281" s="24"/>
      <c r="X281" s="24"/>
      <c r="Y281" s="24"/>
      <c r="Z281" s="24"/>
      <c r="AA281" s="24"/>
      <c r="AB281" s="24"/>
      <c r="AC281" s="24"/>
      <c r="AD281" s="24"/>
      <c r="AE281" s="24"/>
      <c r="AF281" s="24"/>
      <c r="AG281" s="24"/>
      <c r="AH281" s="24"/>
      <c r="AI281" s="24"/>
    </row>
    <row r="282" customFormat="false" ht="13.2" hidden="false" customHeight="false" outlineLevel="0" collapsed="false">
      <c r="A282" s="551"/>
      <c r="B282" s="551"/>
      <c r="C282" s="552"/>
      <c r="D282" s="552"/>
      <c r="E282" s="552"/>
      <c r="F282" s="552"/>
      <c r="G282" s="553"/>
      <c r="H282" s="24"/>
      <c r="I282" s="553"/>
      <c r="J282" s="553"/>
      <c r="K282" s="554"/>
      <c r="L282" s="553"/>
      <c r="M282" s="553"/>
      <c r="N282" s="554"/>
      <c r="O282" s="24"/>
      <c r="P282" s="24"/>
      <c r="Q282" s="24"/>
      <c r="R282" s="24"/>
      <c r="S282" s="24"/>
      <c r="T282" s="24"/>
      <c r="U282" s="24"/>
      <c r="V282" s="24"/>
      <c r="W282" s="24"/>
      <c r="X282" s="24"/>
      <c r="Y282" s="24"/>
      <c r="Z282" s="24"/>
      <c r="AA282" s="24"/>
      <c r="AB282" s="24"/>
      <c r="AC282" s="24"/>
      <c r="AD282" s="24"/>
      <c r="AE282" s="24"/>
      <c r="AF282" s="24"/>
      <c r="AG282" s="24"/>
      <c r="AH282" s="24"/>
      <c r="AI282" s="24"/>
    </row>
    <row r="283" customFormat="false" ht="13.2" hidden="false" customHeight="false" outlineLevel="0" collapsed="false">
      <c r="A283" s="551"/>
      <c r="B283" s="551"/>
      <c r="C283" s="552"/>
      <c r="D283" s="552"/>
      <c r="E283" s="552"/>
      <c r="F283" s="552"/>
      <c r="G283" s="553"/>
      <c r="H283" s="24"/>
      <c r="I283" s="553"/>
      <c r="J283" s="553"/>
      <c r="K283" s="554"/>
      <c r="L283" s="553"/>
      <c r="M283" s="553"/>
      <c r="N283" s="554"/>
      <c r="O283" s="24"/>
      <c r="P283" s="24"/>
      <c r="Q283" s="24"/>
      <c r="R283" s="24"/>
      <c r="S283" s="24"/>
      <c r="T283" s="24"/>
      <c r="U283" s="24"/>
      <c r="V283" s="24"/>
      <c r="W283" s="24"/>
      <c r="X283" s="24"/>
      <c r="Y283" s="24"/>
      <c r="Z283" s="24"/>
      <c r="AA283" s="24"/>
      <c r="AB283" s="24"/>
      <c r="AC283" s="24"/>
      <c r="AD283" s="24"/>
      <c r="AE283" s="24"/>
      <c r="AF283" s="24"/>
      <c r="AG283" s="24"/>
      <c r="AH283" s="24"/>
      <c r="AI283" s="24"/>
    </row>
    <row r="284" customFormat="false" ht="13.2" hidden="false" customHeight="false" outlineLevel="0" collapsed="false">
      <c r="A284" s="551"/>
      <c r="B284" s="551"/>
      <c r="C284" s="552"/>
      <c r="D284" s="552"/>
      <c r="E284" s="552"/>
      <c r="F284" s="552"/>
      <c r="G284" s="553"/>
      <c r="H284" s="24"/>
      <c r="I284" s="553"/>
      <c r="J284" s="553"/>
      <c r="K284" s="554"/>
      <c r="L284" s="553"/>
      <c r="M284" s="553"/>
      <c r="N284" s="554"/>
      <c r="O284" s="24"/>
      <c r="P284" s="24"/>
      <c r="Q284" s="24"/>
      <c r="R284" s="24"/>
      <c r="S284" s="24"/>
      <c r="T284" s="24"/>
      <c r="U284" s="24"/>
      <c r="V284" s="24"/>
      <c r="W284" s="24"/>
      <c r="X284" s="24"/>
      <c r="Y284" s="24"/>
      <c r="Z284" s="24"/>
      <c r="AA284" s="24"/>
      <c r="AB284" s="24"/>
      <c r="AC284" s="24"/>
      <c r="AD284" s="24"/>
      <c r="AE284" s="24"/>
      <c r="AF284" s="24"/>
      <c r="AG284" s="24"/>
      <c r="AH284" s="24"/>
      <c r="AI284" s="24"/>
    </row>
    <row r="285" customFormat="false" ht="13.2" hidden="false" customHeight="false" outlineLevel="0" collapsed="false">
      <c r="A285" s="551"/>
      <c r="B285" s="551"/>
      <c r="C285" s="552"/>
      <c r="D285" s="552"/>
      <c r="E285" s="552"/>
      <c r="F285" s="552"/>
      <c r="G285" s="553"/>
      <c r="H285" s="24"/>
      <c r="I285" s="553"/>
      <c r="J285" s="553"/>
      <c r="K285" s="554"/>
      <c r="L285" s="553"/>
      <c r="M285" s="553"/>
      <c r="N285" s="554"/>
      <c r="O285" s="24"/>
      <c r="P285" s="24"/>
      <c r="Q285" s="24"/>
      <c r="R285" s="24"/>
      <c r="S285" s="24"/>
      <c r="T285" s="24"/>
      <c r="U285" s="24"/>
      <c r="V285" s="24"/>
      <c r="W285" s="24"/>
      <c r="X285" s="24"/>
      <c r="Y285" s="24"/>
      <c r="Z285" s="24"/>
      <c r="AA285" s="24"/>
      <c r="AB285" s="24"/>
      <c r="AC285" s="24"/>
      <c r="AD285" s="24"/>
      <c r="AE285" s="24"/>
      <c r="AF285" s="24"/>
      <c r="AG285" s="24"/>
      <c r="AH285" s="24"/>
      <c r="AI285" s="24"/>
    </row>
    <row r="286" customFormat="false" ht="13.2" hidden="false" customHeight="false" outlineLevel="0" collapsed="false">
      <c r="A286" s="551"/>
      <c r="B286" s="551"/>
      <c r="C286" s="552"/>
      <c r="D286" s="552"/>
      <c r="E286" s="552"/>
      <c r="F286" s="552"/>
      <c r="G286" s="553"/>
      <c r="H286" s="24"/>
      <c r="I286" s="553"/>
      <c r="J286" s="553"/>
      <c r="K286" s="554"/>
      <c r="L286" s="553"/>
      <c r="M286" s="553"/>
      <c r="N286" s="554"/>
      <c r="O286" s="24"/>
      <c r="P286" s="24"/>
      <c r="Q286" s="24"/>
      <c r="R286" s="24"/>
      <c r="S286" s="24"/>
      <c r="T286" s="24"/>
      <c r="U286" s="24"/>
      <c r="V286" s="24"/>
      <c r="W286" s="24"/>
      <c r="X286" s="24"/>
      <c r="Y286" s="24"/>
      <c r="Z286" s="24"/>
      <c r="AA286" s="24"/>
      <c r="AB286" s="24"/>
      <c r="AC286" s="24"/>
      <c r="AD286" s="24"/>
      <c r="AE286" s="24"/>
      <c r="AF286" s="24"/>
      <c r="AG286" s="24"/>
      <c r="AH286" s="24"/>
      <c r="AI286" s="24"/>
    </row>
    <row r="287" customFormat="false" ht="13.2" hidden="false" customHeight="false" outlineLevel="0" collapsed="false">
      <c r="A287" s="551"/>
      <c r="B287" s="551"/>
      <c r="C287" s="552"/>
      <c r="D287" s="552"/>
      <c r="E287" s="552"/>
      <c r="F287" s="552"/>
      <c r="G287" s="553"/>
      <c r="H287" s="24"/>
      <c r="I287" s="553"/>
      <c r="J287" s="553"/>
      <c r="K287" s="554"/>
      <c r="L287" s="553"/>
      <c r="M287" s="553"/>
      <c r="N287" s="554"/>
      <c r="O287" s="24"/>
      <c r="P287" s="24"/>
      <c r="Q287" s="24"/>
      <c r="R287" s="24"/>
      <c r="S287" s="24"/>
      <c r="T287" s="24"/>
      <c r="U287" s="24"/>
      <c r="V287" s="24"/>
      <c r="W287" s="24"/>
      <c r="X287" s="24"/>
      <c r="Y287" s="24"/>
      <c r="Z287" s="24"/>
      <c r="AA287" s="24"/>
      <c r="AB287" s="24"/>
      <c r="AC287" s="24"/>
      <c r="AD287" s="24"/>
      <c r="AE287" s="24"/>
      <c r="AF287" s="24"/>
      <c r="AG287" s="24"/>
      <c r="AH287" s="24"/>
      <c r="AI287" s="24"/>
    </row>
    <row r="288" customFormat="false" ht="13.2" hidden="false" customHeight="false" outlineLevel="0" collapsed="false">
      <c r="A288" s="551"/>
      <c r="B288" s="551"/>
      <c r="C288" s="552"/>
      <c r="D288" s="552"/>
      <c r="E288" s="552"/>
      <c r="F288" s="552"/>
      <c r="G288" s="553"/>
      <c r="H288" s="24"/>
      <c r="I288" s="553"/>
      <c r="J288" s="553"/>
      <c r="K288" s="554"/>
      <c r="L288" s="553"/>
      <c r="M288" s="553"/>
      <c r="N288" s="554"/>
      <c r="O288" s="24"/>
      <c r="P288" s="24"/>
      <c r="Q288" s="24"/>
      <c r="R288" s="24"/>
      <c r="S288" s="24"/>
      <c r="T288" s="24"/>
      <c r="U288" s="24"/>
      <c r="V288" s="24"/>
      <c r="W288" s="24"/>
      <c r="X288" s="24"/>
      <c r="Y288" s="24"/>
      <c r="Z288" s="24"/>
      <c r="AA288" s="24"/>
      <c r="AB288" s="24"/>
      <c r="AC288" s="24"/>
      <c r="AD288" s="24"/>
      <c r="AE288" s="24"/>
      <c r="AF288" s="24"/>
      <c r="AG288" s="24"/>
      <c r="AH288" s="24"/>
      <c r="AI288" s="24"/>
    </row>
    <row r="289" customFormat="false" ht="13.2" hidden="false" customHeight="false" outlineLevel="0" collapsed="false">
      <c r="A289" s="551"/>
      <c r="B289" s="551"/>
      <c r="C289" s="552"/>
      <c r="D289" s="552"/>
      <c r="E289" s="552"/>
      <c r="F289" s="552"/>
      <c r="G289" s="553"/>
      <c r="H289" s="24"/>
      <c r="I289" s="553"/>
      <c r="J289" s="553"/>
      <c r="K289" s="554"/>
      <c r="L289" s="553"/>
      <c r="M289" s="553"/>
      <c r="N289" s="554"/>
      <c r="O289" s="24"/>
      <c r="P289" s="24"/>
      <c r="Q289" s="24"/>
      <c r="R289" s="24"/>
      <c r="S289" s="24"/>
      <c r="T289" s="24"/>
      <c r="U289" s="24"/>
      <c r="V289" s="24"/>
      <c r="W289" s="24"/>
      <c r="X289" s="24"/>
      <c r="Y289" s="24"/>
      <c r="Z289" s="24"/>
      <c r="AA289" s="24"/>
      <c r="AB289" s="24"/>
      <c r="AC289" s="24"/>
      <c r="AD289" s="24"/>
      <c r="AE289" s="24"/>
      <c r="AF289" s="24"/>
      <c r="AG289" s="24"/>
      <c r="AH289" s="24"/>
      <c r="AI289" s="24"/>
    </row>
    <row r="290" customFormat="false" ht="13.2" hidden="false" customHeight="false" outlineLevel="0" collapsed="false">
      <c r="A290" s="551"/>
      <c r="B290" s="551"/>
      <c r="C290" s="552"/>
      <c r="D290" s="552"/>
      <c r="E290" s="552"/>
      <c r="F290" s="552"/>
      <c r="G290" s="553"/>
      <c r="H290" s="24"/>
      <c r="I290" s="553"/>
      <c r="J290" s="553"/>
      <c r="K290" s="554"/>
      <c r="L290" s="553"/>
      <c r="M290" s="553"/>
      <c r="N290" s="554"/>
      <c r="O290" s="24"/>
      <c r="P290" s="24"/>
      <c r="Q290" s="24"/>
      <c r="R290" s="24"/>
      <c r="S290" s="24"/>
      <c r="T290" s="24"/>
      <c r="U290" s="24"/>
      <c r="V290" s="24"/>
      <c r="W290" s="24"/>
      <c r="X290" s="24"/>
      <c r="Y290" s="24"/>
      <c r="Z290" s="24"/>
      <c r="AA290" s="24"/>
      <c r="AB290" s="24"/>
      <c r="AC290" s="24"/>
      <c r="AD290" s="24"/>
      <c r="AE290" s="24"/>
      <c r="AF290" s="24"/>
      <c r="AG290" s="24"/>
      <c r="AH290" s="24"/>
      <c r="AI290" s="24"/>
    </row>
    <row r="291" customFormat="false" ht="13.2" hidden="false" customHeight="false" outlineLevel="0" collapsed="false">
      <c r="A291" s="551"/>
      <c r="B291" s="551"/>
      <c r="C291" s="552"/>
      <c r="D291" s="552"/>
      <c r="E291" s="552"/>
      <c r="F291" s="552"/>
      <c r="G291" s="553"/>
      <c r="H291" s="24"/>
      <c r="I291" s="553"/>
      <c r="J291" s="553"/>
      <c r="K291" s="554"/>
      <c r="L291" s="553"/>
      <c r="M291" s="553"/>
      <c r="N291" s="554"/>
      <c r="O291" s="24"/>
      <c r="P291" s="24"/>
      <c r="Q291" s="24"/>
      <c r="R291" s="24"/>
      <c r="S291" s="24"/>
      <c r="T291" s="24"/>
      <c r="U291" s="24"/>
      <c r="V291" s="24"/>
      <c r="W291" s="24"/>
      <c r="X291" s="24"/>
      <c r="Y291" s="24"/>
      <c r="Z291" s="24"/>
      <c r="AA291" s="24"/>
      <c r="AB291" s="24"/>
      <c r="AC291" s="24"/>
      <c r="AD291" s="24"/>
      <c r="AE291" s="24"/>
      <c r="AF291" s="24"/>
      <c r="AG291" s="24"/>
      <c r="AH291" s="24"/>
      <c r="AI291" s="24"/>
    </row>
    <row r="292" customFormat="false" ht="13.2" hidden="false" customHeight="false" outlineLevel="0" collapsed="false">
      <c r="A292" s="551"/>
      <c r="B292" s="551"/>
      <c r="C292" s="552"/>
      <c r="D292" s="552"/>
      <c r="E292" s="552"/>
      <c r="F292" s="552"/>
      <c r="G292" s="553"/>
      <c r="H292" s="24"/>
      <c r="I292" s="553"/>
      <c r="J292" s="553"/>
      <c r="K292" s="554"/>
      <c r="L292" s="553"/>
      <c r="M292" s="553"/>
      <c r="N292" s="554"/>
      <c r="O292" s="24"/>
      <c r="P292" s="24"/>
      <c r="Q292" s="24"/>
      <c r="R292" s="24"/>
      <c r="S292" s="24"/>
      <c r="T292" s="24"/>
      <c r="U292" s="24"/>
      <c r="V292" s="24"/>
      <c r="W292" s="24"/>
      <c r="X292" s="24"/>
      <c r="Y292" s="24"/>
      <c r="Z292" s="24"/>
      <c r="AA292" s="24"/>
      <c r="AB292" s="24"/>
      <c r="AC292" s="24"/>
      <c r="AD292" s="24"/>
      <c r="AE292" s="24"/>
      <c r="AF292" s="24"/>
      <c r="AG292" s="24"/>
      <c r="AH292" s="24"/>
      <c r="AI292" s="24"/>
    </row>
    <row r="293" customFormat="false" ht="13.2" hidden="false" customHeight="false" outlineLevel="0" collapsed="false">
      <c r="A293" s="551"/>
      <c r="B293" s="551"/>
      <c r="C293" s="552"/>
      <c r="D293" s="552"/>
      <c r="E293" s="552"/>
      <c r="F293" s="552"/>
      <c r="G293" s="553"/>
      <c r="H293" s="24"/>
      <c r="I293" s="553"/>
      <c r="J293" s="553"/>
      <c r="K293" s="554"/>
      <c r="L293" s="553"/>
      <c r="M293" s="553"/>
      <c r="N293" s="554"/>
      <c r="O293" s="24"/>
      <c r="P293" s="24"/>
      <c r="Q293" s="24"/>
      <c r="R293" s="24"/>
      <c r="S293" s="24"/>
      <c r="T293" s="24"/>
      <c r="U293" s="24"/>
      <c r="V293" s="24"/>
      <c r="W293" s="24"/>
      <c r="X293" s="24"/>
      <c r="Y293" s="24"/>
      <c r="Z293" s="24"/>
      <c r="AA293" s="24"/>
      <c r="AB293" s="24"/>
      <c r="AC293" s="24"/>
      <c r="AD293" s="24"/>
      <c r="AE293" s="24"/>
      <c r="AF293" s="24"/>
      <c r="AG293" s="24"/>
      <c r="AH293" s="24"/>
      <c r="AI293" s="24"/>
    </row>
    <row r="294" customFormat="false" ht="13.2" hidden="false" customHeight="false" outlineLevel="0" collapsed="false">
      <c r="A294" s="551"/>
      <c r="B294" s="551"/>
      <c r="C294" s="552"/>
      <c r="D294" s="552"/>
      <c r="E294" s="552"/>
      <c r="F294" s="552"/>
      <c r="G294" s="553"/>
      <c r="H294" s="24"/>
      <c r="I294" s="553"/>
      <c r="J294" s="553"/>
      <c r="K294" s="554"/>
      <c r="L294" s="553"/>
      <c r="M294" s="553"/>
      <c r="N294" s="554"/>
      <c r="O294" s="24"/>
      <c r="P294" s="24"/>
      <c r="Q294" s="24"/>
      <c r="R294" s="24"/>
      <c r="S294" s="24"/>
      <c r="T294" s="24"/>
      <c r="U294" s="24"/>
      <c r="V294" s="24"/>
      <c r="W294" s="24"/>
      <c r="X294" s="24"/>
      <c r="Y294" s="24"/>
      <c r="Z294" s="24"/>
      <c r="AA294" s="24"/>
      <c r="AB294" s="24"/>
      <c r="AC294" s="24"/>
      <c r="AD294" s="24"/>
      <c r="AE294" s="24"/>
      <c r="AF294" s="24"/>
      <c r="AG294" s="24"/>
      <c r="AH294" s="24"/>
      <c r="AI294" s="24"/>
    </row>
    <row r="295" customFormat="false" ht="13.2" hidden="false" customHeight="false" outlineLevel="0" collapsed="false">
      <c r="A295" s="551"/>
      <c r="B295" s="551"/>
      <c r="C295" s="552"/>
      <c r="D295" s="552"/>
      <c r="E295" s="552"/>
      <c r="F295" s="552"/>
      <c r="G295" s="553"/>
      <c r="H295" s="24"/>
      <c r="I295" s="553"/>
      <c r="J295" s="553"/>
      <c r="K295" s="554"/>
      <c r="L295" s="553"/>
      <c r="M295" s="553"/>
      <c r="N295" s="554"/>
      <c r="O295" s="24"/>
      <c r="P295" s="24"/>
      <c r="Q295" s="24"/>
      <c r="R295" s="24"/>
      <c r="S295" s="24"/>
      <c r="T295" s="24"/>
      <c r="U295" s="24"/>
      <c r="V295" s="24"/>
      <c r="W295" s="24"/>
      <c r="X295" s="24"/>
      <c r="Y295" s="24"/>
      <c r="Z295" s="24"/>
      <c r="AA295" s="24"/>
      <c r="AB295" s="24"/>
      <c r="AC295" s="24"/>
      <c r="AD295" s="24"/>
      <c r="AE295" s="24"/>
      <c r="AF295" s="24"/>
      <c r="AG295" s="24"/>
      <c r="AH295" s="24"/>
      <c r="AI295" s="24"/>
    </row>
    <row r="296" customFormat="false" ht="13.2" hidden="false" customHeight="false" outlineLevel="0" collapsed="false">
      <c r="A296" s="551"/>
      <c r="B296" s="551"/>
      <c r="C296" s="552"/>
      <c r="D296" s="552"/>
      <c r="E296" s="552"/>
      <c r="F296" s="552"/>
      <c r="G296" s="553"/>
      <c r="H296" s="24"/>
      <c r="I296" s="553"/>
      <c r="J296" s="553"/>
      <c r="K296" s="554"/>
      <c r="L296" s="553"/>
      <c r="M296" s="553"/>
      <c r="N296" s="554"/>
      <c r="O296" s="24"/>
      <c r="P296" s="24"/>
      <c r="Q296" s="24"/>
      <c r="R296" s="24"/>
      <c r="S296" s="24"/>
      <c r="T296" s="24"/>
      <c r="U296" s="24"/>
      <c r="V296" s="24"/>
      <c r="W296" s="24"/>
      <c r="X296" s="24"/>
      <c r="Y296" s="24"/>
      <c r="Z296" s="24"/>
      <c r="AA296" s="24"/>
      <c r="AB296" s="24"/>
      <c r="AC296" s="24"/>
      <c r="AD296" s="24"/>
      <c r="AE296" s="24"/>
      <c r="AF296" s="24"/>
      <c r="AG296" s="24"/>
      <c r="AH296" s="24"/>
      <c r="AI296" s="24"/>
    </row>
    <row r="297" customFormat="false" ht="13.2" hidden="false" customHeight="false" outlineLevel="0" collapsed="false">
      <c r="A297" s="551"/>
      <c r="B297" s="551"/>
      <c r="C297" s="552"/>
      <c r="D297" s="552"/>
      <c r="E297" s="552"/>
      <c r="F297" s="552"/>
      <c r="G297" s="553"/>
      <c r="H297" s="24"/>
      <c r="I297" s="553"/>
      <c r="J297" s="553"/>
      <c r="K297" s="554"/>
      <c r="L297" s="553"/>
      <c r="M297" s="553"/>
      <c r="N297" s="554"/>
      <c r="O297" s="24"/>
      <c r="P297" s="24"/>
      <c r="Q297" s="24"/>
      <c r="R297" s="24"/>
      <c r="S297" s="24"/>
      <c r="T297" s="24"/>
      <c r="U297" s="24"/>
      <c r="V297" s="24"/>
      <c r="W297" s="24"/>
      <c r="X297" s="24"/>
      <c r="Y297" s="24"/>
      <c r="Z297" s="24"/>
      <c r="AA297" s="24"/>
      <c r="AB297" s="24"/>
      <c r="AC297" s="24"/>
      <c r="AD297" s="24"/>
      <c r="AE297" s="24"/>
      <c r="AF297" s="24"/>
      <c r="AG297" s="24"/>
      <c r="AH297" s="24"/>
      <c r="AI297" s="24"/>
    </row>
    <row r="298" customFormat="false" ht="13.2" hidden="false" customHeight="false" outlineLevel="0" collapsed="false">
      <c r="A298" s="551"/>
      <c r="B298" s="551"/>
      <c r="C298" s="552"/>
      <c r="D298" s="552"/>
      <c r="E298" s="552"/>
      <c r="F298" s="552"/>
      <c r="G298" s="553"/>
      <c r="H298" s="24"/>
      <c r="I298" s="553"/>
      <c r="J298" s="553"/>
      <c r="K298" s="554"/>
      <c r="L298" s="553"/>
      <c r="M298" s="553"/>
      <c r="N298" s="554"/>
      <c r="O298" s="24"/>
      <c r="P298" s="24"/>
      <c r="Q298" s="24"/>
      <c r="R298" s="24"/>
      <c r="S298" s="24"/>
      <c r="T298" s="24"/>
      <c r="U298" s="24"/>
      <c r="V298" s="24"/>
      <c r="W298" s="24"/>
      <c r="X298" s="24"/>
      <c r="Y298" s="24"/>
      <c r="Z298" s="24"/>
      <c r="AA298" s="24"/>
      <c r="AB298" s="24"/>
      <c r="AC298" s="24"/>
      <c r="AD298" s="24"/>
      <c r="AE298" s="24"/>
      <c r="AF298" s="24"/>
      <c r="AG298" s="24"/>
      <c r="AH298" s="24"/>
      <c r="AI298" s="24"/>
    </row>
    <row r="299" customFormat="false" ht="13.2" hidden="false" customHeight="false" outlineLevel="0" collapsed="false">
      <c r="A299" s="551"/>
      <c r="B299" s="551"/>
      <c r="C299" s="552"/>
      <c r="D299" s="552"/>
      <c r="E299" s="552"/>
      <c r="F299" s="552"/>
      <c r="G299" s="553"/>
      <c r="H299" s="24"/>
      <c r="I299" s="553"/>
      <c r="J299" s="553"/>
      <c r="K299" s="554"/>
      <c r="L299" s="553"/>
      <c r="M299" s="553"/>
      <c r="N299" s="554"/>
      <c r="O299" s="24"/>
      <c r="P299" s="24"/>
      <c r="Q299" s="24"/>
      <c r="R299" s="24"/>
      <c r="S299" s="24"/>
      <c r="T299" s="24"/>
      <c r="U299" s="24"/>
      <c r="V299" s="24"/>
      <c r="W299" s="24"/>
      <c r="X299" s="24"/>
      <c r="Y299" s="24"/>
      <c r="Z299" s="24"/>
      <c r="AA299" s="24"/>
      <c r="AB299" s="24"/>
      <c r="AC299" s="24"/>
      <c r="AD299" s="24"/>
      <c r="AE299" s="24"/>
      <c r="AF299" s="24"/>
      <c r="AG299" s="24"/>
      <c r="AH299" s="24"/>
      <c r="AI299" s="24"/>
    </row>
    <row r="300" customFormat="false" ht="13.2" hidden="false" customHeight="false" outlineLevel="0" collapsed="false">
      <c r="A300" s="551"/>
      <c r="B300" s="551"/>
      <c r="C300" s="552"/>
      <c r="D300" s="552"/>
      <c r="E300" s="552"/>
      <c r="F300" s="552"/>
      <c r="G300" s="553"/>
      <c r="H300" s="24"/>
      <c r="I300" s="553"/>
      <c r="J300" s="553"/>
      <c r="K300" s="554"/>
      <c r="L300" s="553"/>
      <c r="M300" s="553"/>
      <c r="N300" s="554"/>
      <c r="O300" s="24"/>
      <c r="P300" s="24"/>
      <c r="Q300" s="24"/>
      <c r="R300" s="24"/>
      <c r="S300" s="24"/>
      <c r="T300" s="24"/>
      <c r="U300" s="24"/>
      <c r="V300" s="24"/>
      <c r="W300" s="24"/>
      <c r="X300" s="24"/>
      <c r="Y300" s="24"/>
      <c r="Z300" s="24"/>
      <c r="AA300" s="24"/>
      <c r="AB300" s="24"/>
      <c r="AC300" s="24"/>
      <c r="AD300" s="24"/>
      <c r="AE300" s="24"/>
      <c r="AF300" s="24"/>
      <c r="AG300" s="24"/>
      <c r="AH300" s="24"/>
      <c r="AI300" s="24"/>
    </row>
    <row r="301" customFormat="false" ht="13.2" hidden="false" customHeight="false" outlineLevel="0" collapsed="false">
      <c r="A301" s="551"/>
      <c r="B301" s="551"/>
      <c r="C301" s="552"/>
      <c r="D301" s="552"/>
      <c r="E301" s="552"/>
      <c r="F301" s="552"/>
      <c r="G301" s="553"/>
      <c r="H301" s="24"/>
      <c r="I301" s="553"/>
      <c r="J301" s="553"/>
      <c r="K301" s="554"/>
      <c r="L301" s="553"/>
      <c r="M301" s="553"/>
      <c r="N301" s="554"/>
      <c r="O301" s="24"/>
      <c r="P301" s="24"/>
      <c r="Q301" s="24"/>
      <c r="R301" s="24"/>
      <c r="S301" s="24"/>
      <c r="T301" s="24"/>
      <c r="U301" s="24"/>
      <c r="V301" s="24"/>
      <c r="W301" s="24"/>
      <c r="X301" s="24"/>
      <c r="Y301" s="24"/>
      <c r="Z301" s="24"/>
      <c r="AA301" s="24"/>
      <c r="AB301" s="24"/>
      <c r="AC301" s="24"/>
      <c r="AD301" s="24"/>
      <c r="AE301" s="24"/>
      <c r="AF301" s="24"/>
      <c r="AG301" s="24"/>
      <c r="AH301" s="24"/>
      <c r="AI301" s="24"/>
    </row>
    <row r="302" customFormat="false" ht="13.2" hidden="false" customHeight="false" outlineLevel="0" collapsed="false">
      <c r="A302" s="551"/>
      <c r="B302" s="551"/>
      <c r="C302" s="552"/>
      <c r="D302" s="552"/>
      <c r="E302" s="552"/>
      <c r="F302" s="552"/>
      <c r="G302" s="553"/>
      <c r="H302" s="24"/>
      <c r="I302" s="553"/>
      <c r="J302" s="553"/>
      <c r="K302" s="554"/>
      <c r="L302" s="553"/>
      <c r="M302" s="553"/>
      <c r="N302" s="554"/>
      <c r="O302" s="24"/>
      <c r="P302" s="24"/>
      <c r="Q302" s="24"/>
      <c r="R302" s="24"/>
      <c r="S302" s="24"/>
      <c r="T302" s="24"/>
      <c r="U302" s="24"/>
      <c r="V302" s="24"/>
      <c r="W302" s="24"/>
      <c r="X302" s="24"/>
      <c r="Y302" s="24"/>
      <c r="Z302" s="24"/>
      <c r="AA302" s="24"/>
      <c r="AB302" s="24"/>
      <c r="AC302" s="24"/>
      <c r="AD302" s="24"/>
      <c r="AE302" s="24"/>
      <c r="AF302" s="24"/>
      <c r="AG302" s="24"/>
      <c r="AH302" s="24"/>
      <c r="AI302" s="24"/>
    </row>
    <row r="303" customFormat="false" ht="13.2" hidden="false" customHeight="false" outlineLevel="0" collapsed="false">
      <c r="A303" s="551"/>
      <c r="B303" s="551"/>
      <c r="C303" s="552"/>
      <c r="D303" s="552"/>
      <c r="E303" s="552"/>
      <c r="F303" s="552"/>
      <c r="G303" s="553"/>
      <c r="H303" s="24"/>
      <c r="I303" s="553"/>
      <c r="J303" s="553"/>
      <c r="K303" s="554"/>
      <c r="L303" s="553"/>
      <c r="M303" s="553"/>
      <c r="N303" s="554"/>
      <c r="O303" s="24"/>
      <c r="P303" s="24"/>
      <c r="Q303" s="24"/>
      <c r="R303" s="24"/>
      <c r="S303" s="24"/>
      <c r="T303" s="24"/>
      <c r="U303" s="24"/>
      <c r="V303" s="24"/>
      <c r="W303" s="24"/>
      <c r="X303" s="24"/>
      <c r="Y303" s="24"/>
      <c r="Z303" s="24"/>
      <c r="AA303" s="24"/>
      <c r="AB303" s="24"/>
      <c r="AC303" s="24"/>
      <c r="AD303" s="24"/>
      <c r="AE303" s="24"/>
      <c r="AF303" s="24"/>
      <c r="AG303" s="24"/>
      <c r="AH303" s="24"/>
      <c r="AI303" s="24"/>
    </row>
    <row r="304" customFormat="false" ht="13.2" hidden="false" customHeight="false" outlineLevel="0" collapsed="false">
      <c r="A304" s="551"/>
      <c r="B304" s="551"/>
      <c r="C304" s="552"/>
      <c r="D304" s="552"/>
      <c r="E304" s="552"/>
      <c r="F304" s="552"/>
      <c r="G304" s="553"/>
      <c r="H304" s="24"/>
      <c r="I304" s="553"/>
      <c r="J304" s="553"/>
      <c r="K304" s="554"/>
      <c r="L304" s="553"/>
      <c r="M304" s="553"/>
      <c r="N304" s="554"/>
      <c r="O304" s="24"/>
      <c r="P304" s="24"/>
      <c r="Q304" s="24"/>
      <c r="R304" s="24"/>
      <c r="S304" s="24"/>
      <c r="T304" s="24"/>
      <c r="U304" s="24"/>
      <c r="V304" s="24"/>
      <c r="W304" s="24"/>
      <c r="X304" s="24"/>
      <c r="Y304" s="24"/>
      <c r="Z304" s="24"/>
      <c r="AA304" s="24"/>
      <c r="AB304" s="24"/>
      <c r="AC304" s="24"/>
      <c r="AD304" s="24"/>
      <c r="AE304" s="24"/>
      <c r="AF304" s="24"/>
      <c r="AG304" s="24"/>
      <c r="AH304" s="24"/>
      <c r="AI304" s="24"/>
    </row>
    <row r="305" customFormat="false" ht="13.2" hidden="false" customHeight="false" outlineLevel="0" collapsed="false">
      <c r="A305" s="551"/>
      <c r="B305" s="551"/>
      <c r="C305" s="552"/>
      <c r="D305" s="552"/>
      <c r="E305" s="552"/>
      <c r="F305" s="552"/>
      <c r="G305" s="553"/>
      <c r="H305" s="24"/>
      <c r="I305" s="553"/>
      <c r="J305" s="553"/>
      <c r="K305" s="554"/>
      <c r="L305" s="553"/>
      <c r="M305" s="553"/>
      <c r="N305" s="554"/>
      <c r="O305" s="24"/>
      <c r="P305" s="24"/>
      <c r="Q305" s="24"/>
      <c r="R305" s="24"/>
      <c r="S305" s="24"/>
      <c r="T305" s="24"/>
      <c r="U305" s="24"/>
      <c r="V305" s="24"/>
      <c r="W305" s="24"/>
      <c r="X305" s="24"/>
      <c r="Y305" s="24"/>
      <c r="Z305" s="24"/>
      <c r="AA305" s="24"/>
      <c r="AB305" s="24"/>
      <c r="AC305" s="24"/>
      <c r="AD305" s="24"/>
      <c r="AE305" s="24"/>
      <c r="AF305" s="24"/>
      <c r="AG305" s="24"/>
      <c r="AH305" s="24"/>
      <c r="AI305" s="24"/>
    </row>
    <row r="306" customFormat="false" ht="13.2" hidden="false" customHeight="false" outlineLevel="0" collapsed="false">
      <c r="A306" s="551"/>
      <c r="B306" s="551"/>
      <c r="C306" s="552"/>
      <c r="D306" s="552"/>
      <c r="E306" s="552"/>
      <c r="F306" s="552"/>
      <c r="G306" s="553"/>
      <c r="H306" s="24"/>
      <c r="I306" s="553"/>
      <c r="J306" s="553"/>
      <c r="K306" s="554"/>
      <c r="L306" s="553"/>
      <c r="M306" s="553"/>
      <c r="N306" s="554"/>
      <c r="O306" s="24"/>
      <c r="P306" s="24"/>
      <c r="Q306" s="24"/>
      <c r="R306" s="24"/>
      <c r="S306" s="24"/>
      <c r="T306" s="24"/>
      <c r="U306" s="24"/>
      <c r="V306" s="24"/>
      <c r="W306" s="24"/>
      <c r="X306" s="24"/>
      <c r="Y306" s="24"/>
      <c r="Z306" s="24"/>
      <c r="AA306" s="24"/>
      <c r="AB306" s="24"/>
      <c r="AC306" s="24"/>
      <c r="AD306" s="24"/>
      <c r="AE306" s="24"/>
      <c r="AF306" s="24"/>
      <c r="AG306" s="24"/>
      <c r="AH306" s="24"/>
      <c r="AI306" s="24"/>
    </row>
    <row r="307" customFormat="false" ht="13.2" hidden="false" customHeight="false" outlineLevel="0" collapsed="false">
      <c r="A307" s="551"/>
      <c r="B307" s="551"/>
      <c r="C307" s="552"/>
      <c r="D307" s="552"/>
      <c r="E307" s="552"/>
      <c r="F307" s="552"/>
      <c r="G307" s="553"/>
      <c r="H307" s="24"/>
      <c r="I307" s="553"/>
      <c r="J307" s="553"/>
      <c r="K307" s="554"/>
      <c r="L307" s="553"/>
      <c r="M307" s="553"/>
      <c r="N307" s="554"/>
      <c r="O307" s="24"/>
      <c r="P307" s="24"/>
      <c r="Q307" s="24"/>
      <c r="R307" s="24"/>
      <c r="S307" s="24"/>
      <c r="T307" s="24"/>
      <c r="U307" s="24"/>
      <c r="V307" s="24"/>
      <c r="W307" s="24"/>
      <c r="X307" s="24"/>
      <c r="Y307" s="24"/>
      <c r="Z307" s="24"/>
      <c r="AA307" s="24"/>
      <c r="AB307" s="24"/>
      <c r="AC307" s="24"/>
      <c r="AD307" s="24"/>
      <c r="AE307" s="24"/>
      <c r="AF307" s="24"/>
      <c r="AG307" s="24"/>
      <c r="AH307" s="24"/>
      <c r="AI307" s="24"/>
    </row>
    <row r="308" customFormat="false" ht="13.2" hidden="false" customHeight="false" outlineLevel="0" collapsed="false">
      <c r="A308" s="551"/>
      <c r="B308" s="551"/>
      <c r="C308" s="552"/>
      <c r="D308" s="552"/>
      <c r="E308" s="552"/>
      <c r="F308" s="552"/>
      <c r="G308" s="553"/>
      <c r="H308" s="24"/>
      <c r="I308" s="553"/>
      <c r="J308" s="553"/>
      <c r="K308" s="554"/>
      <c r="L308" s="553"/>
      <c r="M308" s="553"/>
      <c r="N308" s="554"/>
      <c r="O308" s="24"/>
      <c r="P308" s="24"/>
      <c r="Q308" s="24"/>
      <c r="R308" s="24"/>
      <c r="S308" s="24"/>
      <c r="T308" s="24"/>
      <c r="U308" s="24"/>
      <c r="V308" s="24"/>
      <c r="W308" s="24"/>
      <c r="X308" s="24"/>
      <c r="Y308" s="24"/>
      <c r="Z308" s="24"/>
      <c r="AA308" s="24"/>
      <c r="AB308" s="24"/>
      <c r="AC308" s="24"/>
      <c r="AD308" s="24"/>
      <c r="AE308" s="24"/>
      <c r="AF308" s="24"/>
      <c r="AG308" s="24"/>
      <c r="AH308" s="24"/>
      <c r="AI308" s="24"/>
    </row>
    <row r="309" customFormat="false" ht="13.2" hidden="false" customHeight="false" outlineLevel="0" collapsed="false">
      <c r="A309" s="551"/>
      <c r="B309" s="551"/>
      <c r="C309" s="552"/>
      <c r="D309" s="552"/>
      <c r="E309" s="552"/>
      <c r="F309" s="552"/>
      <c r="G309" s="553"/>
      <c r="H309" s="24"/>
      <c r="I309" s="553"/>
      <c r="J309" s="553"/>
      <c r="K309" s="554"/>
      <c r="L309" s="553"/>
      <c r="M309" s="553"/>
      <c r="N309" s="554"/>
      <c r="O309" s="24"/>
      <c r="P309" s="24"/>
      <c r="Q309" s="24"/>
      <c r="R309" s="24"/>
      <c r="S309" s="24"/>
      <c r="T309" s="24"/>
      <c r="U309" s="24"/>
      <c r="V309" s="24"/>
      <c r="W309" s="24"/>
      <c r="X309" s="24"/>
      <c r="Y309" s="24"/>
      <c r="Z309" s="24"/>
      <c r="AA309" s="24"/>
      <c r="AB309" s="24"/>
      <c r="AC309" s="24"/>
      <c r="AD309" s="24"/>
      <c r="AE309" s="24"/>
      <c r="AF309" s="24"/>
      <c r="AG309" s="24"/>
      <c r="AH309" s="24"/>
      <c r="AI309" s="24"/>
    </row>
    <row r="310" customFormat="false" ht="13.2" hidden="false" customHeight="false" outlineLevel="0" collapsed="false">
      <c r="A310" s="551"/>
      <c r="B310" s="551"/>
      <c r="C310" s="552"/>
      <c r="D310" s="552"/>
      <c r="E310" s="552"/>
      <c r="F310" s="552"/>
      <c r="G310" s="553"/>
      <c r="H310" s="24"/>
      <c r="I310" s="553"/>
      <c r="J310" s="553"/>
      <c r="K310" s="554"/>
      <c r="L310" s="553"/>
      <c r="M310" s="553"/>
      <c r="N310" s="554"/>
      <c r="O310" s="24"/>
      <c r="P310" s="24"/>
      <c r="Q310" s="24"/>
      <c r="R310" s="24"/>
      <c r="S310" s="24"/>
      <c r="T310" s="24"/>
      <c r="U310" s="24"/>
      <c r="V310" s="24"/>
      <c r="W310" s="24"/>
      <c r="X310" s="24"/>
      <c r="Y310" s="24"/>
      <c r="Z310" s="24"/>
      <c r="AA310" s="24"/>
      <c r="AB310" s="24"/>
      <c r="AC310" s="24"/>
      <c r="AD310" s="24"/>
      <c r="AE310" s="24"/>
      <c r="AF310" s="24"/>
      <c r="AG310" s="24"/>
      <c r="AH310" s="24"/>
      <c r="AI310" s="24"/>
    </row>
    <row r="311" customFormat="false" ht="13.2" hidden="false" customHeight="false" outlineLevel="0" collapsed="false">
      <c r="A311" s="551"/>
      <c r="B311" s="551"/>
      <c r="C311" s="552"/>
      <c r="D311" s="552"/>
      <c r="E311" s="552"/>
      <c r="F311" s="552"/>
      <c r="G311" s="553"/>
      <c r="H311" s="24"/>
      <c r="I311" s="553"/>
      <c r="J311" s="553"/>
      <c r="K311" s="554"/>
      <c r="L311" s="553"/>
      <c r="M311" s="553"/>
      <c r="N311" s="554"/>
      <c r="O311" s="24"/>
      <c r="P311" s="24"/>
      <c r="Q311" s="24"/>
      <c r="R311" s="24"/>
      <c r="S311" s="24"/>
      <c r="T311" s="24"/>
      <c r="U311" s="24"/>
      <c r="V311" s="24"/>
      <c r="W311" s="24"/>
      <c r="X311" s="24"/>
      <c r="Y311" s="24"/>
      <c r="Z311" s="24"/>
      <c r="AA311" s="24"/>
      <c r="AB311" s="24"/>
      <c r="AC311" s="24"/>
      <c r="AD311" s="24"/>
      <c r="AE311" s="24"/>
      <c r="AF311" s="24"/>
      <c r="AG311" s="24"/>
      <c r="AH311" s="24"/>
      <c r="AI311" s="24"/>
    </row>
    <row r="312" customFormat="false" ht="13.2" hidden="false" customHeight="false" outlineLevel="0" collapsed="false">
      <c r="A312" s="551"/>
      <c r="B312" s="551"/>
      <c r="C312" s="552"/>
      <c r="D312" s="552"/>
      <c r="E312" s="552"/>
      <c r="F312" s="552"/>
      <c r="G312" s="553"/>
      <c r="H312" s="24"/>
      <c r="I312" s="553"/>
      <c r="J312" s="553"/>
      <c r="K312" s="554"/>
      <c r="L312" s="553"/>
      <c r="M312" s="553"/>
      <c r="N312" s="554"/>
      <c r="O312" s="24"/>
      <c r="P312" s="24"/>
      <c r="Q312" s="24"/>
      <c r="R312" s="24"/>
      <c r="S312" s="24"/>
      <c r="T312" s="24"/>
      <c r="U312" s="24"/>
      <c r="V312" s="24"/>
      <c r="W312" s="24"/>
      <c r="X312" s="24"/>
      <c r="Y312" s="24"/>
      <c r="Z312" s="24"/>
      <c r="AA312" s="24"/>
      <c r="AB312" s="24"/>
      <c r="AC312" s="24"/>
      <c r="AD312" s="24"/>
      <c r="AE312" s="24"/>
      <c r="AF312" s="24"/>
      <c r="AG312" s="24"/>
      <c r="AH312" s="24"/>
      <c r="AI312" s="24"/>
    </row>
    <row r="313" customFormat="false" ht="13.2" hidden="false" customHeight="false" outlineLevel="0" collapsed="false">
      <c r="A313" s="551"/>
      <c r="B313" s="551"/>
      <c r="C313" s="552"/>
      <c r="D313" s="552"/>
      <c r="E313" s="552"/>
      <c r="F313" s="552"/>
      <c r="G313" s="553"/>
      <c r="H313" s="24"/>
      <c r="I313" s="553"/>
      <c r="J313" s="553"/>
      <c r="K313" s="554"/>
      <c r="L313" s="553"/>
      <c r="M313" s="553"/>
      <c r="N313" s="554"/>
      <c r="O313" s="24"/>
      <c r="P313" s="24"/>
      <c r="Q313" s="24"/>
      <c r="R313" s="24"/>
      <c r="S313" s="24"/>
      <c r="T313" s="24"/>
      <c r="U313" s="24"/>
      <c r="V313" s="24"/>
      <c r="W313" s="24"/>
      <c r="X313" s="24"/>
      <c r="Y313" s="24"/>
      <c r="Z313" s="24"/>
      <c r="AA313" s="24"/>
      <c r="AB313" s="24"/>
      <c r="AC313" s="24"/>
      <c r="AD313" s="24"/>
      <c r="AE313" s="24"/>
      <c r="AF313" s="24"/>
      <c r="AG313" s="24"/>
      <c r="AH313" s="24"/>
      <c r="AI313" s="24"/>
    </row>
    <row r="314" customFormat="false" ht="13.2" hidden="false" customHeight="false" outlineLevel="0" collapsed="false">
      <c r="A314" s="551"/>
      <c r="B314" s="551"/>
      <c r="C314" s="552"/>
      <c r="D314" s="552"/>
      <c r="E314" s="552"/>
      <c r="F314" s="552"/>
      <c r="G314" s="553"/>
      <c r="H314" s="24"/>
      <c r="I314" s="553"/>
      <c r="J314" s="553"/>
      <c r="K314" s="554"/>
      <c r="L314" s="553"/>
      <c r="M314" s="553"/>
      <c r="N314" s="554"/>
      <c r="O314" s="24"/>
      <c r="P314" s="24"/>
      <c r="Q314" s="24"/>
      <c r="R314" s="24"/>
      <c r="S314" s="24"/>
      <c r="T314" s="24"/>
      <c r="U314" s="24"/>
      <c r="V314" s="24"/>
      <c r="W314" s="24"/>
      <c r="X314" s="24"/>
      <c r="Y314" s="24"/>
      <c r="Z314" s="24"/>
      <c r="AA314" s="24"/>
      <c r="AB314" s="24"/>
      <c r="AC314" s="24"/>
      <c r="AD314" s="24"/>
      <c r="AE314" s="24"/>
      <c r="AF314" s="24"/>
      <c r="AG314" s="24"/>
      <c r="AH314" s="24"/>
      <c r="AI314" s="24"/>
    </row>
    <row r="315" customFormat="false" ht="13.2" hidden="false" customHeight="false" outlineLevel="0" collapsed="false">
      <c r="A315" s="551"/>
      <c r="B315" s="551"/>
      <c r="C315" s="552"/>
      <c r="D315" s="552"/>
      <c r="E315" s="552"/>
      <c r="F315" s="552"/>
      <c r="G315" s="553"/>
      <c r="H315" s="24"/>
      <c r="I315" s="553"/>
      <c r="J315" s="553"/>
      <c r="K315" s="554"/>
      <c r="L315" s="553"/>
      <c r="M315" s="553"/>
      <c r="N315" s="554"/>
      <c r="O315" s="24"/>
      <c r="P315" s="24"/>
      <c r="Q315" s="24"/>
      <c r="R315" s="24"/>
      <c r="S315" s="24"/>
      <c r="T315" s="24"/>
      <c r="U315" s="24"/>
      <c r="V315" s="24"/>
      <c r="W315" s="24"/>
      <c r="X315" s="24"/>
      <c r="Y315" s="24"/>
      <c r="Z315" s="24"/>
      <c r="AA315" s="24"/>
      <c r="AB315" s="24"/>
      <c r="AC315" s="24"/>
      <c r="AD315" s="24"/>
      <c r="AE315" s="24"/>
      <c r="AF315" s="24"/>
      <c r="AG315" s="24"/>
      <c r="AH315" s="24"/>
      <c r="AI315" s="24"/>
    </row>
    <row r="316" customFormat="false" ht="13.2" hidden="false" customHeight="false" outlineLevel="0" collapsed="false">
      <c r="A316" s="551"/>
      <c r="B316" s="551"/>
      <c r="C316" s="552"/>
      <c r="D316" s="552"/>
      <c r="E316" s="552"/>
      <c r="F316" s="552"/>
      <c r="G316" s="553"/>
      <c r="H316" s="24"/>
      <c r="I316" s="553"/>
      <c r="J316" s="553"/>
      <c r="K316" s="554"/>
      <c r="L316" s="553"/>
      <c r="M316" s="553"/>
      <c r="N316" s="554"/>
      <c r="O316" s="24"/>
      <c r="P316" s="24"/>
      <c r="Q316" s="24"/>
      <c r="R316" s="24"/>
      <c r="S316" s="24"/>
      <c r="T316" s="24"/>
      <c r="U316" s="24"/>
      <c r="V316" s="24"/>
      <c r="W316" s="24"/>
      <c r="X316" s="24"/>
      <c r="Y316" s="24"/>
      <c r="Z316" s="24"/>
      <c r="AA316" s="24"/>
      <c r="AB316" s="24"/>
      <c r="AC316" s="24"/>
      <c r="AD316" s="24"/>
      <c r="AE316" s="24"/>
      <c r="AF316" s="24"/>
      <c r="AG316" s="24"/>
      <c r="AH316" s="24"/>
      <c r="AI316" s="24"/>
    </row>
    <row r="317" customFormat="false" ht="13.2" hidden="false" customHeight="false" outlineLevel="0" collapsed="false">
      <c r="A317" s="551"/>
      <c r="B317" s="551"/>
      <c r="C317" s="552"/>
      <c r="D317" s="552"/>
      <c r="E317" s="552"/>
      <c r="F317" s="552"/>
      <c r="G317" s="553"/>
      <c r="H317" s="24"/>
      <c r="I317" s="553"/>
      <c r="J317" s="553"/>
      <c r="K317" s="554"/>
      <c r="L317" s="553"/>
      <c r="M317" s="553"/>
      <c r="N317" s="554"/>
      <c r="O317" s="24"/>
      <c r="P317" s="24"/>
      <c r="Q317" s="24"/>
      <c r="R317" s="24"/>
      <c r="S317" s="24"/>
      <c r="T317" s="24"/>
      <c r="U317" s="24"/>
      <c r="V317" s="24"/>
      <c r="W317" s="24"/>
      <c r="X317" s="24"/>
      <c r="Y317" s="24"/>
      <c r="Z317" s="24"/>
      <c r="AA317" s="24"/>
      <c r="AB317" s="24"/>
      <c r="AC317" s="24"/>
      <c r="AD317" s="24"/>
      <c r="AE317" s="24"/>
      <c r="AF317" s="24"/>
      <c r="AG317" s="24"/>
      <c r="AH317" s="24"/>
      <c r="AI317" s="24"/>
    </row>
    <row r="318" customFormat="false" ht="13.2" hidden="false" customHeight="false" outlineLevel="0" collapsed="false">
      <c r="A318" s="551"/>
      <c r="B318" s="551"/>
      <c r="C318" s="552"/>
      <c r="D318" s="552"/>
      <c r="E318" s="552"/>
      <c r="F318" s="552"/>
      <c r="G318" s="553"/>
      <c r="H318" s="24"/>
      <c r="I318" s="553"/>
      <c r="J318" s="553"/>
      <c r="K318" s="554"/>
      <c r="L318" s="553"/>
      <c r="M318" s="553"/>
      <c r="N318" s="554"/>
      <c r="O318" s="24"/>
      <c r="P318" s="24"/>
      <c r="Q318" s="24"/>
      <c r="R318" s="24"/>
      <c r="S318" s="24"/>
      <c r="T318" s="24"/>
      <c r="U318" s="24"/>
      <c r="V318" s="24"/>
      <c r="W318" s="24"/>
      <c r="X318" s="24"/>
      <c r="Y318" s="24"/>
      <c r="Z318" s="24"/>
      <c r="AA318" s="24"/>
      <c r="AB318" s="24"/>
      <c r="AC318" s="24"/>
      <c r="AD318" s="24"/>
      <c r="AE318" s="24"/>
      <c r="AF318" s="24"/>
      <c r="AG318" s="24"/>
      <c r="AH318" s="24"/>
      <c r="AI318" s="24"/>
    </row>
    <row r="319" customFormat="false" ht="13.2" hidden="false" customHeight="false" outlineLevel="0" collapsed="false">
      <c r="A319" s="551"/>
      <c r="B319" s="551"/>
      <c r="C319" s="552"/>
      <c r="D319" s="552"/>
      <c r="E319" s="552"/>
      <c r="F319" s="552"/>
      <c r="G319" s="553"/>
      <c r="H319" s="24"/>
      <c r="I319" s="553"/>
      <c r="J319" s="553"/>
      <c r="K319" s="554"/>
      <c r="L319" s="553"/>
      <c r="M319" s="553"/>
      <c r="N319" s="554"/>
      <c r="O319" s="24"/>
      <c r="P319" s="24"/>
      <c r="Q319" s="24"/>
      <c r="R319" s="24"/>
      <c r="S319" s="24"/>
      <c r="T319" s="24"/>
      <c r="U319" s="24"/>
      <c r="V319" s="24"/>
      <c r="W319" s="24"/>
      <c r="X319" s="24"/>
      <c r="Y319" s="24"/>
      <c r="Z319" s="24"/>
      <c r="AA319" s="24"/>
      <c r="AB319" s="24"/>
      <c r="AC319" s="24"/>
      <c r="AD319" s="24"/>
      <c r="AE319" s="24"/>
      <c r="AF319" s="24"/>
      <c r="AG319" s="24"/>
      <c r="AH319" s="24"/>
      <c r="AI319" s="24"/>
    </row>
    <row r="320" customFormat="false" ht="13.2" hidden="false" customHeight="false" outlineLevel="0" collapsed="false">
      <c r="A320" s="551"/>
      <c r="B320" s="551"/>
      <c r="C320" s="552"/>
      <c r="D320" s="552"/>
      <c r="E320" s="552"/>
      <c r="F320" s="552"/>
      <c r="G320" s="553"/>
      <c r="H320" s="24"/>
      <c r="I320" s="553"/>
      <c r="J320" s="553"/>
      <c r="K320" s="554"/>
      <c r="L320" s="553"/>
      <c r="M320" s="553"/>
      <c r="N320" s="554"/>
      <c r="O320" s="24"/>
      <c r="P320" s="24"/>
      <c r="Q320" s="24"/>
      <c r="R320" s="24"/>
      <c r="S320" s="24"/>
      <c r="T320" s="24"/>
      <c r="U320" s="24"/>
      <c r="V320" s="24"/>
      <c r="W320" s="24"/>
      <c r="X320" s="24"/>
      <c r="Y320" s="24"/>
      <c r="Z320" s="24"/>
      <c r="AA320" s="24"/>
      <c r="AB320" s="24"/>
      <c r="AC320" s="24"/>
      <c r="AD320" s="24"/>
      <c r="AE320" s="24"/>
      <c r="AF320" s="24"/>
      <c r="AG320" s="24"/>
      <c r="AH320" s="24"/>
      <c r="AI320" s="24"/>
    </row>
    <row r="321" customFormat="false" ht="13.2" hidden="false" customHeight="false" outlineLevel="0" collapsed="false">
      <c r="A321" s="551"/>
      <c r="B321" s="551"/>
      <c r="C321" s="552"/>
      <c r="D321" s="552"/>
      <c r="E321" s="552"/>
      <c r="F321" s="552"/>
      <c r="G321" s="553"/>
      <c r="H321" s="24"/>
      <c r="I321" s="553"/>
      <c r="J321" s="553"/>
      <c r="K321" s="554"/>
      <c r="L321" s="553"/>
      <c r="M321" s="553"/>
      <c r="N321" s="554"/>
      <c r="O321" s="24"/>
      <c r="P321" s="24"/>
      <c r="Q321" s="24"/>
      <c r="R321" s="24"/>
      <c r="S321" s="24"/>
      <c r="T321" s="24"/>
      <c r="U321" s="24"/>
      <c r="V321" s="24"/>
      <c r="W321" s="24"/>
      <c r="X321" s="24"/>
      <c r="Y321" s="24"/>
      <c r="Z321" s="24"/>
      <c r="AA321" s="24"/>
      <c r="AB321" s="24"/>
      <c r="AC321" s="24"/>
      <c r="AD321" s="24"/>
      <c r="AE321" s="24"/>
      <c r="AF321" s="24"/>
      <c r="AG321" s="24"/>
      <c r="AH321" s="24"/>
      <c r="AI321" s="24"/>
    </row>
    <row r="322" customFormat="false" ht="13.2" hidden="false" customHeight="false" outlineLevel="0" collapsed="false">
      <c r="A322" s="551"/>
      <c r="B322" s="551"/>
      <c r="C322" s="552"/>
      <c r="D322" s="552"/>
      <c r="E322" s="552"/>
      <c r="F322" s="552"/>
      <c r="G322" s="553"/>
      <c r="H322" s="24"/>
      <c r="I322" s="553"/>
      <c r="J322" s="553"/>
      <c r="K322" s="554"/>
      <c r="L322" s="553"/>
      <c r="M322" s="553"/>
      <c r="N322" s="554"/>
      <c r="O322" s="24"/>
      <c r="P322" s="24"/>
      <c r="Q322" s="24"/>
      <c r="R322" s="24"/>
      <c r="S322" s="24"/>
      <c r="T322" s="24"/>
      <c r="U322" s="24"/>
      <c r="V322" s="24"/>
      <c r="W322" s="24"/>
      <c r="X322" s="24"/>
      <c r="Y322" s="24"/>
      <c r="Z322" s="24"/>
      <c r="AA322" s="24"/>
      <c r="AB322" s="24"/>
      <c r="AC322" s="24"/>
      <c r="AD322" s="24"/>
      <c r="AE322" s="24"/>
      <c r="AF322" s="24"/>
      <c r="AG322" s="24"/>
      <c r="AH322" s="24"/>
      <c r="AI322" s="24"/>
    </row>
    <row r="323" customFormat="false" ht="13.2" hidden="false" customHeight="false" outlineLevel="0" collapsed="false">
      <c r="A323" s="551"/>
      <c r="B323" s="551"/>
      <c r="C323" s="552"/>
      <c r="D323" s="552"/>
      <c r="E323" s="552"/>
      <c r="F323" s="552"/>
      <c r="G323" s="553"/>
      <c r="H323" s="24"/>
      <c r="I323" s="553"/>
      <c r="J323" s="553"/>
      <c r="K323" s="554"/>
      <c r="L323" s="553"/>
      <c r="M323" s="553"/>
      <c r="N323" s="554"/>
      <c r="O323" s="24"/>
      <c r="P323" s="24"/>
      <c r="Q323" s="24"/>
      <c r="R323" s="24"/>
      <c r="S323" s="24"/>
      <c r="T323" s="24"/>
      <c r="U323" s="24"/>
      <c r="V323" s="24"/>
      <c r="W323" s="24"/>
      <c r="X323" s="24"/>
      <c r="Y323" s="24"/>
      <c r="Z323" s="24"/>
      <c r="AA323" s="24"/>
      <c r="AB323" s="24"/>
      <c r="AC323" s="24"/>
      <c r="AD323" s="24"/>
      <c r="AE323" s="24"/>
      <c r="AF323" s="24"/>
      <c r="AG323" s="24"/>
      <c r="AH323" s="24"/>
      <c r="AI323" s="24"/>
    </row>
    <row r="324" customFormat="false" ht="13.2" hidden="false" customHeight="false" outlineLevel="0" collapsed="false">
      <c r="A324" s="551"/>
      <c r="B324" s="551"/>
      <c r="C324" s="552"/>
      <c r="D324" s="552"/>
      <c r="E324" s="552"/>
      <c r="F324" s="552"/>
      <c r="G324" s="553"/>
      <c r="H324" s="24"/>
      <c r="I324" s="553"/>
      <c r="J324" s="553"/>
      <c r="K324" s="554"/>
      <c r="L324" s="553"/>
      <c r="M324" s="553"/>
      <c r="N324" s="554"/>
      <c r="O324" s="24"/>
      <c r="P324" s="24"/>
      <c r="Q324" s="24"/>
      <c r="R324" s="24"/>
      <c r="S324" s="24"/>
      <c r="T324" s="24"/>
      <c r="U324" s="24"/>
      <c r="V324" s="24"/>
      <c r="W324" s="24"/>
      <c r="X324" s="24"/>
      <c r="Y324" s="24"/>
      <c r="Z324" s="24"/>
      <c r="AA324" s="24"/>
      <c r="AB324" s="24"/>
      <c r="AC324" s="24"/>
      <c r="AD324" s="24"/>
      <c r="AE324" s="24"/>
      <c r="AF324" s="24"/>
      <c r="AG324" s="24"/>
      <c r="AH324" s="24"/>
      <c r="AI324" s="24"/>
    </row>
    <row r="325" customFormat="false" ht="13.2" hidden="false" customHeight="false" outlineLevel="0" collapsed="false">
      <c r="A325" s="551"/>
      <c r="B325" s="551"/>
      <c r="C325" s="552"/>
      <c r="D325" s="552"/>
      <c r="E325" s="552"/>
      <c r="F325" s="552"/>
      <c r="G325" s="553"/>
      <c r="H325" s="24"/>
      <c r="I325" s="553"/>
      <c r="J325" s="553"/>
      <c r="K325" s="554"/>
      <c r="L325" s="553"/>
      <c r="M325" s="553"/>
      <c r="N325" s="554"/>
      <c r="O325" s="24"/>
      <c r="P325" s="24"/>
      <c r="Q325" s="24"/>
      <c r="R325" s="24"/>
      <c r="S325" s="24"/>
      <c r="T325" s="24"/>
      <c r="U325" s="24"/>
      <c r="V325" s="24"/>
      <c r="W325" s="24"/>
      <c r="X325" s="24"/>
      <c r="Y325" s="24"/>
      <c r="Z325" s="24"/>
      <c r="AA325" s="24"/>
      <c r="AB325" s="24"/>
      <c r="AC325" s="24"/>
      <c r="AD325" s="24"/>
      <c r="AE325" s="24"/>
      <c r="AF325" s="24"/>
      <c r="AG325" s="24"/>
      <c r="AH325" s="24"/>
      <c r="AI325" s="24"/>
    </row>
    <row r="326" customFormat="false" ht="13.2" hidden="false" customHeight="false" outlineLevel="0" collapsed="false">
      <c r="A326" s="551"/>
      <c r="B326" s="551"/>
      <c r="C326" s="552"/>
      <c r="D326" s="552"/>
      <c r="E326" s="552"/>
      <c r="F326" s="552"/>
      <c r="G326" s="553"/>
      <c r="H326" s="24"/>
      <c r="I326" s="553"/>
      <c r="J326" s="553"/>
      <c r="K326" s="554"/>
      <c r="L326" s="553"/>
      <c r="M326" s="553"/>
      <c r="N326" s="554"/>
      <c r="O326" s="24"/>
      <c r="P326" s="24"/>
      <c r="Q326" s="24"/>
      <c r="R326" s="24"/>
      <c r="S326" s="24"/>
      <c r="T326" s="24"/>
      <c r="U326" s="24"/>
      <c r="V326" s="24"/>
      <c r="W326" s="24"/>
      <c r="X326" s="24"/>
      <c r="Y326" s="24"/>
      <c r="Z326" s="24"/>
      <c r="AA326" s="24"/>
      <c r="AB326" s="24"/>
      <c r="AC326" s="24"/>
      <c r="AD326" s="24"/>
      <c r="AE326" s="24"/>
      <c r="AF326" s="24"/>
      <c r="AG326" s="24"/>
      <c r="AH326" s="24"/>
      <c r="AI326" s="24"/>
    </row>
    <row r="327" customFormat="false" ht="13.2" hidden="false" customHeight="false" outlineLevel="0" collapsed="false">
      <c r="A327" s="551"/>
      <c r="B327" s="551"/>
      <c r="C327" s="552"/>
      <c r="D327" s="552"/>
      <c r="E327" s="552"/>
      <c r="F327" s="552"/>
      <c r="G327" s="553"/>
      <c r="H327" s="24"/>
      <c r="I327" s="553"/>
      <c r="J327" s="553"/>
      <c r="K327" s="554"/>
      <c r="L327" s="553"/>
      <c r="M327" s="553"/>
      <c r="N327" s="554"/>
      <c r="O327" s="24"/>
      <c r="P327" s="24"/>
      <c r="Q327" s="24"/>
      <c r="R327" s="24"/>
      <c r="S327" s="24"/>
      <c r="T327" s="24"/>
      <c r="U327" s="24"/>
      <c r="V327" s="24"/>
      <c r="W327" s="24"/>
      <c r="X327" s="24"/>
      <c r="Y327" s="24"/>
      <c r="Z327" s="24"/>
      <c r="AA327" s="24"/>
      <c r="AB327" s="24"/>
      <c r="AC327" s="24"/>
      <c r="AD327" s="24"/>
      <c r="AE327" s="24"/>
      <c r="AF327" s="24"/>
      <c r="AG327" s="24"/>
      <c r="AH327" s="24"/>
      <c r="AI327" s="24"/>
    </row>
    <row r="328" customFormat="false" ht="13.2" hidden="false" customHeight="false" outlineLevel="0" collapsed="false">
      <c r="A328" s="551"/>
      <c r="B328" s="551"/>
      <c r="C328" s="552"/>
      <c r="D328" s="552"/>
      <c r="E328" s="552"/>
      <c r="F328" s="552"/>
      <c r="G328" s="553"/>
      <c r="H328" s="24"/>
      <c r="I328" s="553"/>
      <c r="J328" s="553"/>
      <c r="K328" s="554"/>
      <c r="L328" s="553"/>
      <c r="M328" s="553"/>
      <c r="N328" s="554"/>
      <c r="O328" s="24"/>
      <c r="P328" s="24"/>
      <c r="Q328" s="24"/>
      <c r="R328" s="24"/>
      <c r="S328" s="24"/>
      <c r="T328" s="24"/>
      <c r="U328" s="24"/>
      <c r="V328" s="24"/>
      <c r="W328" s="24"/>
      <c r="X328" s="24"/>
      <c r="Y328" s="24"/>
      <c r="Z328" s="24"/>
      <c r="AA328" s="24"/>
      <c r="AB328" s="24"/>
      <c r="AC328" s="24"/>
      <c r="AD328" s="24"/>
      <c r="AE328" s="24"/>
      <c r="AF328" s="24"/>
      <c r="AG328" s="24"/>
      <c r="AH328" s="24"/>
      <c r="AI328" s="24"/>
    </row>
    <row r="329" customFormat="false" ht="13.2" hidden="false" customHeight="false" outlineLevel="0" collapsed="false">
      <c r="A329" s="551"/>
      <c r="B329" s="551"/>
      <c r="C329" s="552"/>
      <c r="D329" s="552"/>
      <c r="E329" s="552"/>
      <c r="F329" s="552"/>
      <c r="G329" s="553"/>
      <c r="H329" s="24"/>
      <c r="I329" s="553"/>
      <c r="J329" s="553"/>
      <c r="K329" s="554"/>
      <c r="L329" s="553"/>
      <c r="M329" s="553"/>
      <c r="N329" s="554"/>
      <c r="O329" s="24"/>
      <c r="P329" s="24"/>
      <c r="Q329" s="24"/>
      <c r="R329" s="24"/>
      <c r="S329" s="24"/>
      <c r="T329" s="24"/>
      <c r="U329" s="24"/>
      <c r="V329" s="24"/>
      <c r="W329" s="24"/>
      <c r="X329" s="24"/>
      <c r="Y329" s="24"/>
      <c r="Z329" s="24"/>
      <c r="AA329" s="24"/>
      <c r="AB329" s="24"/>
      <c r="AC329" s="24"/>
      <c r="AD329" s="24"/>
      <c r="AE329" s="24"/>
      <c r="AF329" s="24"/>
      <c r="AG329" s="24"/>
      <c r="AH329" s="24"/>
      <c r="AI329" s="24"/>
    </row>
    <row r="330" customFormat="false" ht="13.2" hidden="false" customHeight="false" outlineLevel="0" collapsed="false">
      <c r="A330" s="551"/>
      <c r="B330" s="551"/>
      <c r="C330" s="552"/>
      <c r="D330" s="552"/>
      <c r="E330" s="552"/>
      <c r="F330" s="552"/>
      <c r="G330" s="553"/>
      <c r="H330" s="24"/>
      <c r="I330" s="553"/>
      <c r="J330" s="553"/>
      <c r="K330" s="554"/>
      <c r="L330" s="553"/>
      <c r="M330" s="553"/>
      <c r="N330" s="554"/>
      <c r="O330" s="24"/>
      <c r="P330" s="24"/>
      <c r="Q330" s="24"/>
      <c r="R330" s="24"/>
      <c r="S330" s="24"/>
      <c r="T330" s="24"/>
      <c r="U330" s="24"/>
      <c r="V330" s="24"/>
      <c r="W330" s="24"/>
      <c r="X330" s="24"/>
      <c r="Y330" s="24"/>
      <c r="Z330" s="24"/>
      <c r="AA330" s="24"/>
      <c r="AB330" s="24"/>
      <c r="AC330" s="24"/>
      <c r="AD330" s="24"/>
      <c r="AE330" s="24"/>
      <c r="AF330" s="24"/>
      <c r="AG330" s="24"/>
      <c r="AH330" s="24"/>
      <c r="AI330" s="24"/>
    </row>
    <row r="331" customFormat="false" ht="13.2" hidden="false" customHeight="false" outlineLevel="0" collapsed="false">
      <c r="A331" s="551"/>
      <c r="B331" s="551"/>
      <c r="C331" s="552"/>
      <c r="D331" s="552"/>
      <c r="E331" s="552"/>
      <c r="F331" s="552"/>
      <c r="G331" s="553"/>
      <c r="H331" s="24"/>
      <c r="I331" s="553"/>
      <c r="J331" s="553"/>
      <c r="K331" s="554"/>
      <c r="L331" s="553"/>
      <c r="M331" s="553"/>
      <c r="N331" s="554"/>
      <c r="O331" s="24"/>
      <c r="P331" s="24"/>
      <c r="Q331" s="24"/>
      <c r="R331" s="24"/>
      <c r="S331" s="24"/>
      <c r="T331" s="24"/>
      <c r="U331" s="24"/>
      <c r="V331" s="24"/>
      <c r="W331" s="24"/>
      <c r="X331" s="24"/>
      <c r="Y331" s="24"/>
      <c r="Z331" s="24"/>
      <c r="AA331" s="24"/>
      <c r="AB331" s="24"/>
      <c r="AC331" s="24"/>
      <c r="AD331" s="24"/>
      <c r="AE331" s="24"/>
      <c r="AF331" s="24"/>
      <c r="AG331" s="24"/>
      <c r="AH331" s="24"/>
      <c r="AI331" s="24"/>
    </row>
    <row r="332" customFormat="false" ht="13.2" hidden="false" customHeight="false" outlineLevel="0" collapsed="false">
      <c r="A332" s="551"/>
      <c r="B332" s="551"/>
      <c r="C332" s="552"/>
      <c r="D332" s="552"/>
      <c r="E332" s="552"/>
      <c r="F332" s="552"/>
      <c r="G332" s="553"/>
      <c r="H332" s="24"/>
      <c r="I332" s="553"/>
      <c r="J332" s="553"/>
      <c r="K332" s="554"/>
      <c r="L332" s="553"/>
      <c r="M332" s="553"/>
      <c r="N332" s="554"/>
      <c r="O332" s="24"/>
      <c r="P332" s="24"/>
      <c r="Q332" s="24"/>
      <c r="R332" s="24"/>
      <c r="S332" s="24"/>
      <c r="T332" s="24"/>
      <c r="U332" s="24"/>
      <c r="V332" s="24"/>
      <c r="W332" s="24"/>
      <c r="X332" s="24"/>
      <c r="Y332" s="24"/>
      <c r="Z332" s="24"/>
      <c r="AA332" s="24"/>
      <c r="AB332" s="24"/>
      <c r="AC332" s="24"/>
      <c r="AD332" s="24"/>
      <c r="AE332" s="24"/>
      <c r="AF332" s="24"/>
      <c r="AG332" s="24"/>
      <c r="AH332" s="24"/>
      <c r="AI332" s="24"/>
    </row>
    <row r="333" customFormat="false" ht="13.2" hidden="false" customHeight="false" outlineLevel="0" collapsed="false">
      <c r="A333" s="551"/>
      <c r="B333" s="551"/>
      <c r="C333" s="552"/>
      <c r="D333" s="552"/>
      <c r="E333" s="552"/>
      <c r="F333" s="552"/>
      <c r="G333" s="553"/>
      <c r="H333" s="24"/>
      <c r="I333" s="553"/>
      <c r="J333" s="553"/>
      <c r="K333" s="554"/>
      <c r="L333" s="553"/>
      <c r="M333" s="553"/>
      <c r="N333" s="554"/>
      <c r="O333" s="24"/>
      <c r="P333" s="24"/>
      <c r="Q333" s="24"/>
      <c r="R333" s="24"/>
      <c r="S333" s="24"/>
      <c r="T333" s="24"/>
      <c r="U333" s="24"/>
      <c r="V333" s="24"/>
      <c r="W333" s="24"/>
      <c r="X333" s="24"/>
      <c r="Y333" s="24"/>
      <c r="Z333" s="24"/>
      <c r="AA333" s="24"/>
      <c r="AB333" s="24"/>
      <c r="AC333" s="24"/>
      <c r="AD333" s="24"/>
      <c r="AE333" s="24"/>
      <c r="AF333" s="24"/>
      <c r="AG333" s="24"/>
      <c r="AH333" s="24"/>
      <c r="AI333" s="24"/>
    </row>
    <row r="334" customFormat="false" ht="13.2" hidden="false" customHeight="false" outlineLevel="0" collapsed="false">
      <c r="A334" s="551"/>
      <c r="B334" s="551"/>
      <c r="C334" s="552"/>
      <c r="D334" s="552"/>
      <c r="E334" s="552"/>
      <c r="F334" s="552"/>
      <c r="G334" s="553"/>
      <c r="H334" s="24"/>
      <c r="I334" s="553"/>
      <c r="J334" s="553"/>
      <c r="K334" s="554"/>
      <c r="L334" s="553"/>
      <c r="M334" s="553"/>
      <c r="N334" s="554"/>
      <c r="O334" s="24"/>
      <c r="P334" s="24"/>
      <c r="Q334" s="24"/>
      <c r="R334" s="24"/>
      <c r="S334" s="24"/>
      <c r="T334" s="24"/>
      <c r="U334" s="24"/>
      <c r="V334" s="24"/>
      <c r="W334" s="24"/>
      <c r="X334" s="24"/>
      <c r="Y334" s="24"/>
      <c r="Z334" s="24"/>
      <c r="AA334" s="24"/>
      <c r="AB334" s="24"/>
      <c r="AC334" s="24"/>
      <c r="AD334" s="24"/>
      <c r="AE334" s="24"/>
      <c r="AF334" s="24"/>
      <c r="AG334" s="24"/>
      <c r="AH334" s="24"/>
      <c r="AI334" s="24"/>
    </row>
    <row r="335" customFormat="false" ht="13.2" hidden="false" customHeight="false" outlineLevel="0" collapsed="false">
      <c r="A335" s="551"/>
      <c r="B335" s="551"/>
      <c r="C335" s="552"/>
      <c r="D335" s="552"/>
      <c r="E335" s="552"/>
      <c r="F335" s="552"/>
      <c r="G335" s="553"/>
      <c r="H335" s="24"/>
      <c r="I335" s="553"/>
      <c r="J335" s="553"/>
      <c r="K335" s="554"/>
      <c r="L335" s="553"/>
      <c r="M335" s="553"/>
      <c r="N335" s="554"/>
      <c r="O335" s="24"/>
      <c r="P335" s="24"/>
      <c r="Q335" s="24"/>
      <c r="R335" s="24"/>
      <c r="S335" s="24"/>
      <c r="T335" s="24"/>
      <c r="U335" s="24"/>
      <c r="V335" s="24"/>
      <c r="W335" s="24"/>
      <c r="X335" s="24"/>
      <c r="Y335" s="24"/>
      <c r="Z335" s="24"/>
      <c r="AA335" s="24"/>
      <c r="AB335" s="24"/>
      <c r="AC335" s="24"/>
      <c r="AD335" s="24"/>
      <c r="AE335" s="24"/>
      <c r="AF335" s="24"/>
      <c r="AG335" s="24"/>
      <c r="AH335" s="24"/>
      <c r="AI335" s="24"/>
    </row>
    <row r="336" customFormat="false" ht="13.2" hidden="false" customHeight="false" outlineLevel="0" collapsed="false">
      <c r="A336" s="551"/>
      <c r="B336" s="551"/>
      <c r="C336" s="552"/>
      <c r="D336" s="552"/>
      <c r="E336" s="552"/>
      <c r="F336" s="552"/>
      <c r="G336" s="553"/>
      <c r="H336" s="24"/>
      <c r="I336" s="553"/>
      <c r="J336" s="553"/>
      <c r="K336" s="554"/>
      <c r="L336" s="553"/>
      <c r="M336" s="553"/>
      <c r="N336" s="554"/>
      <c r="O336" s="24"/>
      <c r="P336" s="24"/>
      <c r="Q336" s="24"/>
      <c r="R336" s="24"/>
      <c r="S336" s="24"/>
      <c r="T336" s="24"/>
      <c r="U336" s="24"/>
      <c r="V336" s="24"/>
      <c r="W336" s="24"/>
      <c r="X336" s="24"/>
      <c r="Y336" s="24"/>
      <c r="Z336" s="24"/>
      <c r="AA336" s="24"/>
      <c r="AB336" s="24"/>
      <c r="AC336" s="24"/>
      <c r="AD336" s="24"/>
      <c r="AE336" s="24"/>
      <c r="AF336" s="24"/>
      <c r="AG336" s="24"/>
      <c r="AH336" s="24"/>
      <c r="AI336" s="24"/>
    </row>
    <row r="337" customFormat="false" ht="13.2" hidden="false" customHeight="false" outlineLevel="0" collapsed="false">
      <c r="A337" s="551"/>
      <c r="B337" s="551"/>
      <c r="C337" s="552"/>
      <c r="D337" s="552"/>
      <c r="E337" s="552"/>
      <c r="F337" s="552"/>
      <c r="G337" s="553"/>
      <c r="H337" s="24"/>
      <c r="I337" s="553"/>
      <c r="J337" s="553"/>
      <c r="K337" s="554"/>
      <c r="L337" s="553"/>
      <c r="M337" s="553"/>
      <c r="N337" s="554"/>
      <c r="O337" s="24"/>
      <c r="P337" s="24"/>
      <c r="Q337" s="24"/>
      <c r="R337" s="24"/>
      <c r="S337" s="24"/>
      <c r="T337" s="24"/>
      <c r="U337" s="24"/>
      <c r="V337" s="24"/>
      <c r="W337" s="24"/>
      <c r="X337" s="24"/>
      <c r="Y337" s="24"/>
      <c r="Z337" s="24"/>
      <c r="AA337" s="24"/>
      <c r="AB337" s="24"/>
      <c r="AC337" s="24"/>
      <c r="AD337" s="24"/>
      <c r="AE337" s="24"/>
      <c r="AF337" s="24"/>
      <c r="AG337" s="24"/>
      <c r="AH337" s="24"/>
      <c r="AI337" s="24"/>
    </row>
    <row r="338" customFormat="false" ht="13.2" hidden="false" customHeight="false" outlineLevel="0" collapsed="false">
      <c r="A338" s="551"/>
      <c r="B338" s="551"/>
      <c r="C338" s="552"/>
      <c r="D338" s="552"/>
      <c r="E338" s="552"/>
      <c r="F338" s="552"/>
      <c r="G338" s="553"/>
      <c r="H338" s="24"/>
      <c r="I338" s="553"/>
      <c r="J338" s="553"/>
      <c r="K338" s="554"/>
      <c r="L338" s="553"/>
      <c r="M338" s="553"/>
      <c r="N338" s="554"/>
      <c r="O338" s="24"/>
      <c r="P338" s="24"/>
      <c r="Q338" s="24"/>
      <c r="R338" s="24"/>
      <c r="S338" s="24"/>
      <c r="T338" s="24"/>
      <c r="U338" s="24"/>
      <c r="V338" s="24"/>
      <c r="W338" s="24"/>
      <c r="X338" s="24"/>
      <c r="Y338" s="24"/>
      <c r="Z338" s="24"/>
      <c r="AA338" s="24"/>
      <c r="AB338" s="24"/>
      <c r="AC338" s="24"/>
      <c r="AD338" s="24"/>
      <c r="AE338" s="24"/>
      <c r="AF338" s="24"/>
      <c r="AG338" s="24"/>
      <c r="AH338" s="24"/>
      <c r="AI338" s="24"/>
    </row>
    <row r="339" customFormat="false" ht="13.2" hidden="false" customHeight="false" outlineLevel="0" collapsed="false">
      <c r="A339" s="551"/>
      <c r="B339" s="551"/>
      <c r="C339" s="552"/>
      <c r="D339" s="552"/>
      <c r="E339" s="552"/>
      <c r="F339" s="552"/>
      <c r="G339" s="553"/>
      <c r="H339" s="24"/>
      <c r="I339" s="553"/>
      <c r="J339" s="553"/>
      <c r="K339" s="554"/>
      <c r="L339" s="553"/>
      <c r="M339" s="553"/>
      <c r="N339" s="554"/>
      <c r="O339" s="24"/>
      <c r="P339" s="24"/>
      <c r="Q339" s="24"/>
      <c r="R339" s="24"/>
      <c r="S339" s="24"/>
      <c r="T339" s="24"/>
      <c r="U339" s="24"/>
      <c r="V339" s="24"/>
      <c r="W339" s="24"/>
      <c r="X339" s="24"/>
      <c r="Y339" s="24"/>
      <c r="Z339" s="24"/>
      <c r="AA339" s="24"/>
      <c r="AB339" s="24"/>
      <c r="AC339" s="24"/>
      <c r="AD339" s="24"/>
      <c r="AE339" s="24"/>
      <c r="AF339" s="24"/>
      <c r="AG339" s="24"/>
      <c r="AH339" s="24"/>
      <c r="AI339" s="24"/>
    </row>
    <row r="340" customFormat="false" ht="13.2" hidden="false" customHeight="false" outlineLevel="0" collapsed="false">
      <c r="A340" s="551"/>
      <c r="B340" s="551"/>
      <c r="C340" s="552"/>
      <c r="D340" s="552"/>
      <c r="E340" s="552"/>
      <c r="F340" s="552"/>
      <c r="G340" s="553"/>
      <c r="H340" s="24"/>
      <c r="I340" s="553"/>
      <c r="J340" s="553"/>
      <c r="K340" s="554"/>
      <c r="L340" s="553"/>
      <c r="M340" s="553"/>
      <c r="N340" s="554"/>
      <c r="O340" s="24"/>
      <c r="P340" s="24"/>
      <c r="Q340" s="24"/>
      <c r="R340" s="24"/>
      <c r="S340" s="24"/>
      <c r="T340" s="24"/>
      <c r="U340" s="24"/>
      <c r="V340" s="24"/>
      <c r="W340" s="24"/>
      <c r="X340" s="24"/>
      <c r="Y340" s="24"/>
      <c r="Z340" s="24"/>
      <c r="AA340" s="24"/>
      <c r="AB340" s="24"/>
      <c r="AC340" s="24"/>
      <c r="AD340" s="24"/>
      <c r="AE340" s="24"/>
      <c r="AF340" s="24"/>
      <c r="AG340" s="24"/>
      <c r="AH340" s="24"/>
      <c r="AI340" s="24"/>
    </row>
    <row r="341" customFormat="false" ht="13.2" hidden="false" customHeight="false" outlineLevel="0" collapsed="false">
      <c r="A341" s="551"/>
      <c r="B341" s="551"/>
      <c r="C341" s="552"/>
      <c r="D341" s="552"/>
      <c r="E341" s="552"/>
      <c r="F341" s="552"/>
      <c r="G341" s="553"/>
      <c r="H341" s="24"/>
      <c r="I341" s="553"/>
      <c r="J341" s="553"/>
      <c r="K341" s="554"/>
      <c r="L341" s="553"/>
      <c r="M341" s="553"/>
      <c r="N341" s="554"/>
      <c r="O341" s="24"/>
      <c r="P341" s="24"/>
      <c r="Q341" s="24"/>
      <c r="R341" s="24"/>
      <c r="S341" s="24"/>
      <c r="T341" s="24"/>
      <c r="U341" s="24"/>
      <c r="V341" s="24"/>
      <c r="W341" s="24"/>
      <c r="X341" s="24"/>
      <c r="Y341" s="24"/>
      <c r="Z341" s="24"/>
      <c r="AA341" s="24"/>
      <c r="AB341" s="24"/>
      <c r="AC341" s="24"/>
      <c r="AD341" s="24"/>
      <c r="AE341" s="24"/>
      <c r="AF341" s="24"/>
      <c r="AG341" s="24"/>
      <c r="AH341" s="24"/>
      <c r="AI341" s="24"/>
    </row>
    <row r="342" customFormat="false" ht="13.2" hidden="false" customHeight="false" outlineLevel="0" collapsed="false">
      <c r="A342" s="551"/>
      <c r="B342" s="551"/>
      <c r="C342" s="552"/>
      <c r="D342" s="552"/>
      <c r="E342" s="552"/>
      <c r="F342" s="552"/>
      <c r="G342" s="553"/>
      <c r="H342" s="24"/>
      <c r="I342" s="553"/>
      <c r="J342" s="553"/>
      <c r="K342" s="554"/>
      <c r="L342" s="553"/>
      <c r="M342" s="553"/>
      <c r="N342" s="554"/>
      <c r="O342" s="24"/>
      <c r="P342" s="24"/>
      <c r="Q342" s="24"/>
      <c r="R342" s="24"/>
      <c r="S342" s="24"/>
      <c r="T342" s="24"/>
      <c r="U342" s="24"/>
      <c r="V342" s="24"/>
      <c r="W342" s="24"/>
      <c r="X342" s="24"/>
      <c r="Y342" s="24"/>
      <c r="Z342" s="24"/>
      <c r="AA342" s="24"/>
      <c r="AB342" s="24"/>
      <c r="AC342" s="24"/>
      <c r="AD342" s="24"/>
      <c r="AE342" s="24"/>
      <c r="AF342" s="24"/>
      <c r="AG342" s="24"/>
      <c r="AH342" s="24"/>
      <c r="AI342" s="24"/>
    </row>
    <row r="343" customFormat="false" ht="13.2" hidden="false" customHeight="false" outlineLevel="0" collapsed="false">
      <c r="A343" s="551"/>
      <c r="B343" s="551"/>
      <c r="C343" s="552"/>
      <c r="D343" s="552"/>
      <c r="E343" s="552"/>
      <c r="F343" s="552"/>
      <c r="G343" s="553"/>
      <c r="H343" s="24"/>
      <c r="I343" s="553"/>
      <c r="J343" s="553"/>
      <c r="K343" s="554"/>
      <c r="L343" s="553"/>
      <c r="M343" s="553"/>
      <c r="N343" s="554"/>
      <c r="O343" s="24"/>
      <c r="P343" s="24"/>
      <c r="Q343" s="24"/>
      <c r="R343" s="24"/>
      <c r="S343" s="24"/>
      <c r="T343" s="24"/>
      <c r="U343" s="24"/>
      <c r="V343" s="24"/>
      <c r="W343" s="24"/>
      <c r="X343" s="24"/>
      <c r="Y343" s="24"/>
      <c r="Z343" s="24"/>
      <c r="AA343" s="24"/>
      <c r="AB343" s="24"/>
      <c r="AC343" s="24"/>
      <c r="AD343" s="24"/>
      <c r="AE343" s="24"/>
      <c r="AF343" s="24"/>
      <c r="AG343" s="24"/>
      <c r="AH343" s="24"/>
      <c r="AI343" s="24"/>
    </row>
    <row r="344" customFormat="false" ht="13.2" hidden="false" customHeight="false" outlineLevel="0" collapsed="false">
      <c r="A344" s="551"/>
      <c r="B344" s="551"/>
      <c r="C344" s="552"/>
      <c r="D344" s="552"/>
      <c r="E344" s="552"/>
      <c r="F344" s="552"/>
      <c r="G344" s="553"/>
      <c r="H344" s="24"/>
      <c r="I344" s="553"/>
      <c r="J344" s="553"/>
      <c r="K344" s="554"/>
      <c r="L344" s="553"/>
      <c r="M344" s="553"/>
      <c r="N344" s="554"/>
      <c r="O344" s="24"/>
      <c r="P344" s="24"/>
      <c r="Q344" s="24"/>
      <c r="R344" s="24"/>
      <c r="S344" s="24"/>
      <c r="T344" s="24"/>
      <c r="U344" s="24"/>
      <c r="V344" s="24"/>
      <c r="W344" s="24"/>
      <c r="X344" s="24"/>
      <c r="Y344" s="24"/>
      <c r="Z344" s="24"/>
      <c r="AA344" s="24"/>
      <c r="AB344" s="24"/>
      <c r="AC344" s="24"/>
      <c r="AD344" s="24"/>
      <c r="AE344" s="24"/>
      <c r="AF344" s="24"/>
      <c r="AG344" s="24"/>
      <c r="AH344" s="24"/>
      <c r="AI344" s="24"/>
    </row>
    <row r="345" customFormat="false" ht="13.2" hidden="false" customHeight="false" outlineLevel="0" collapsed="false">
      <c r="A345" s="551"/>
      <c r="B345" s="551"/>
      <c r="C345" s="552"/>
      <c r="D345" s="552"/>
      <c r="E345" s="552"/>
      <c r="F345" s="552"/>
      <c r="G345" s="553"/>
      <c r="H345" s="24"/>
      <c r="I345" s="553"/>
      <c r="J345" s="553"/>
      <c r="K345" s="554"/>
      <c r="L345" s="553"/>
      <c r="M345" s="553"/>
      <c r="N345" s="554"/>
      <c r="O345" s="24"/>
      <c r="P345" s="24"/>
      <c r="Q345" s="24"/>
      <c r="R345" s="24"/>
      <c r="S345" s="24"/>
      <c r="T345" s="24"/>
      <c r="U345" s="24"/>
      <c r="V345" s="24"/>
      <c r="W345" s="24"/>
      <c r="X345" s="24"/>
      <c r="Y345" s="24"/>
      <c r="Z345" s="24"/>
      <c r="AA345" s="24"/>
      <c r="AB345" s="24"/>
      <c r="AC345" s="24"/>
      <c r="AD345" s="24"/>
      <c r="AE345" s="24"/>
      <c r="AF345" s="24"/>
      <c r="AG345" s="24"/>
      <c r="AH345" s="24"/>
      <c r="AI345" s="24"/>
    </row>
    <row r="346" customFormat="false" ht="13.2" hidden="false" customHeight="false" outlineLevel="0" collapsed="false">
      <c r="A346" s="551"/>
      <c r="B346" s="551"/>
      <c r="C346" s="552"/>
      <c r="D346" s="552"/>
      <c r="E346" s="552"/>
      <c r="F346" s="552"/>
      <c r="G346" s="553"/>
      <c r="H346" s="24"/>
      <c r="I346" s="553"/>
      <c r="J346" s="553"/>
      <c r="K346" s="554"/>
      <c r="L346" s="553"/>
      <c r="M346" s="553"/>
      <c r="N346" s="554"/>
      <c r="O346" s="24"/>
      <c r="P346" s="24"/>
      <c r="Q346" s="24"/>
      <c r="R346" s="24"/>
      <c r="S346" s="24"/>
      <c r="T346" s="24"/>
      <c r="U346" s="24"/>
      <c r="V346" s="24"/>
      <c r="W346" s="24"/>
      <c r="X346" s="24"/>
      <c r="Y346" s="24"/>
      <c r="Z346" s="24"/>
      <c r="AA346" s="24"/>
      <c r="AB346" s="24"/>
      <c r="AC346" s="24"/>
      <c r="AD346" s="24"/>
      <c r="AE346" s="24"/>
      <c r="AF346" s="24"/>
      <c r="AG346" s="24"/>
      <c r="AH346" s="24"/>
      <c r="AI346" s="24"/>
    </row>
    <row r="347" customFormat="false" ht="13.2" hidden="false" customHeight="false" outlineLevel="0" collapsed="false">
      <c r="A347" s="551"/>
      <c r="B347" s="551"/>
      <c r="C347" s="552"/>
      <c r="D347" s="552"/>
      <c r="E347" s="552"/>
      <c r="F347" s="552"/>
      <c r="G347" s="553"/>
      <c r="H347" s="24"/>
      <c r="I347" s="553"/>
      <c r="J347" s="553"/>
      <c r="K347" s="554"/>
      <c r="L347" s="553"/>
      <c r="M347" s="553"/>
      <c r="N347" s="554"/>
      <c r="O347" s="24"/>
      <c r="P347" s="24"/>
      <c r="Q347" s="24"/>
      <c r="R347" s="24"/>
      <c r="S347" s="24"/>
      <c r="T347" s="24"/>
      <c r="U347" s="24"/>
      <c r="V347" s="24"/>
      <c r="W347" s="24"/>
      <c r="X347" s="24"/>
      <c r="Y347" s="24"/>
      <c r="Z347" s="24"/>
      <c r="AA347" s="24"/>
      <c r="AB347" s="24"/>
      <c r="AC347" s="24"/>
      <c r="AD347" s="24"/>
      <c r="AE347" s="24"/>
      <c r="AF347" s="24"/>
      <c r="AG347" s="24"/>
      <c r="AH347" s="24"/>
      <c r="AI347" s="24"/>
    </row>
    <row r="348" customFormat="false" ht="13.2" hidden="false" customHeight="false" outlineLevel="0" collapsed="false">
      <c r="A348" s="551"/>
      <c r="B348" s="551"/>
      <c r="C348" s="552"/>
      <c r="D348" s="552"/>
      <c r="E348" s="552"/>
      <c r="F348" s="552"/>
      <c r="G348" s="553"/>
      <c r="H348" s="24"/>
      <c r="I348" s="553"/>
      <c r="J348" s="553"/>
      <c r="K348" s="554"/>
      <c r="L348" s="553"/>
      <c r="M348" s="553"/>
      <c r="N348" s="554"/>
      <c r="O348" s="24"/>
      <c r="P348" s="24"/>
      <c r="Q348" s="24"/>
      <c r="R348" s="24"/>
      <c r="S348" s="24"/>
      <c r="T348" s="24"/>
      <c r="U348" s="24"/>
      <c r="V348" s="24"/>
      <c r="W348" s="24"/>
      <c r="X348" s="24"/>
      <c r="Y348" s="24"/>
      <c r="Z348" s="24"/>
      <c r="AA348" s="24"/>
      <c r="AB348" s="24"/>
      <c r="AC348" s="24"/>
      <c r="AD348" s="24"/>
      <c r="AE348" s="24"/>
      <c r="AF348" s="24"/>
      <c r="AG348" s="24"/>
      <c r="AH348" s="24"/>
      <c r="AI348" s="24"/>
    </row>
    <row r="349" customFormat="false" ht="13.2" hidden="false" customHeight="false" outlineLevel="0" collapsed="false">
      <c r="A349" s="551"/>
      <c r="B349" s="551"/>
      <c r="C349" s="552"/>
      <c r="D349" s="552"/>
      <c r="E349" s="552"/>
      <c r="F349" s="552"/>
      <c r="G349" s="553"/>
      <c r="H349" s="24"/>
      <c r="I349" s="553"/>
      <c r="J349" s="553"/>
      <c r="K349" s="554"/>
      <c r="L349" s="553"/>
      <c r="M349" s="553"/>
      <c r="N349" s="554"/>
      <c r="O349" s="24"/>
      <c r="P349" s="24"/>
      <c r="Q349" s="24"/>
      <c r="R349" s="24"/>
      <c r="S349" s="24"/>
      <c r="T349" s="24"/>
      <c r="U349" s="24"/>
      <c r="V349" s="24"/>
      <c r="W349" s="24"/>
      <c r="X349" s="24"/>
      <c r="Y349" s="24"/>
      <c r="Z349" s="24"/>
      <c r="AA349" s="24"/>
      <c r="AB349" s="24"/>
      <c r="AC349" s="24"/>
      <c r="AD349" s="24"/>
      <c r="AE349" s="24"/>
      <c r="AF349" s="24"/>
      <c r="AG349" s="24"/>
      <c r="AH349" s="24"/>
      <c r="AI349" s="24"/>
    </row>
    <row r="350" customFormat="false" ht="13.2" hidden="false" customHeight="false" outlineLevel="0" collapsed="false">
      <c r="A350" s="551"/>
      <c r="B350" s="551"/>
      <c r="C350" s="552"/>
      <c r="D350" s="552"/>
      <c r="E350" s="552"/>
      <c r="F350" s="552"/>
      <c r="G350" s="553"/>
      <c r="H350" s="24"/>
      <c r="I350" s="553"/>
      <c r="J350" s="553"/>
      <c r="K350" s="554"/>
      <c r="L350" s="553"/>
      <c r="M350" s="553"/>
      <c r="N350" s="554"/>
      <c r="O350" s="24"/>
      <c r="P350" s="24"/>
      <c r="Q350" s="24"/>
      <c r="R350" s="24"/>
      <c r="S350" s="24"/>
      <c r="T350" s="24"/>
      <c r="U350" s="24"/>
      <c r="V350" s="24"/>
      <c r="W350" s="24"/>
      <c r="X350" s="24"/>
      <c r="Y350" s="24"/>
      <c r="Z350" s="24"/>
      <c r="AA350" s="24"/>
      <c r="AB350" s="24"/>
      <c r="AC350" s="24"/>
      <c r="AD350" s="24"/>
      <c r="AE350" s="24"/>
      <c r="AF350" s="24"/>
      <c r="AG350" s="24"/>
      <c r="AH350" s="24"/>
      <c r="AI350" s="24"/>
    </row>
    <row r="351" customFormat="false" ht="13.2" hidden="false" customHeight="false" outlineLevel="0" collapsed="false">
      <c r="A351" s="551"/>
      <c r="B351" s="551"/>
      <c r="C351" s="552"/>
      <c r="D351" s="552"/>
      <c r="E351" s="552"/>
      <c r="F351" s="552"/>
      <c r="G351" s="553"/>
      <c r="H351" s="24"/>
      <c r="I351" s="553"/>
      <c r="J351" s="553"/>
      <c r="K351" s="554"/>
      <c r="L351" s="553"/>
      <c r="M351" s="553"/>
      <c r="N351" s="554"/>
      <c r="O351" s="24"/>
      <c r="P351" s="24"/>
      <c r="Q351" s="24"/>
      <c r="R351" s="24"/>
      <c r="S351" s="24"/>
      <c r="T351" s="24"/>
      <c r="U351" s="24"/>
      <c r="V351" s="24"/>
      <c r="W351" s="24"/>
      <c r="X351" s="24"/>
      <c r="Y351" s="24"/>
      <c r="Z351" s="24"/>
      <c r="AA351" s="24"/>
      <c r="AB351" s="24"/>
      <c r="AC351" s="24"/>
      <c r="AD351" s="24"/>
      <c r="AE351" s="24"/>
      <c r="AF351" s="24"/>
      <c r="AG351" s="24"/>
      <c r="AH351" s="24"/>
      <c r="AI351" s="24"/>
    </row>
    <row r="352" customFormat="false" ht="13.2" hidden="false" customHeight="false" outlineLevel="0" collapsed="false">
      <c r="A352" s="551"/>
      <c r="B352" s="551"/>
      <c r="C352" s="552"/>
      <c r="D352" s="552"/>
      <c r="E352" s="552"/>
      <c r="F352" s="552"/>
      <c r="G352" s="553"/>
      <c r="H352" s="24"/>
      <c r="I352" s="553"/>
      <c r="J352" s="553"/>
      <c r="K352" s="554"/>
      <c r="L352" s="553"/>
      <c r="M352" s="553"/>
      <c r="N352" s="554"/>
      <c r="O352" s="24"/>
      <c r="P352" s="24"/>
      <c r="Q352" s="24"/>
      <c r="R352" s="24"/>
      <c r="S352" s="24"/>
      <c r="T352" s="24"/>
      <c r="U352" s="24"/>
      <c r="V352" s="24"/>
      <c r="W352" s="24"/>
      <c r="X352" s="24"/>
      <c r="Y352" s="24"/>
      <c r="Z352" s="24"/>
      <c r="AA352" s="24"/>
      <c r="AB352" s="24"/>
      <c r="AC352" s="24"/>
      <c r="AD352" s="24"/>
      <c r="AE352" s="24"/>
      <c r="AF352" s="24"/>
      <c r="AG352" s="24"/>
      <c r="AH352" s="24"/>
      <c r="AI352" s="24"/>
    </row>
    <row r="353" customFormat="false" ht="13.2" hidden="false" customHeight="false" outlineLevel="0" collapsed="false">
      <c r="A353" s="551"/>
      <c r="B353" s="551"/>
      <c r="C353" s="552"/>
      <c r="D353" s="552"/>
      <c r="E353" s="552"/>
      <c r="F353" s="552"/>
      <c r="G353" s="553"/>
      <c r="H353" s="24"/>
      <c r="I353" s="553"/>
      <c r="J353" s="553"/>
      <c r="K353" s="554"/>
      <c r="L353" s="553"/>
      <c r="M353" s="553"/>
      <c r="N353" s="554"/>
      <c r="O353" s="24"/>
      <c r="P353" s="24"/>
      <c r="Q353" s="24"/>
      <c r="R353" s="24"/>
      <c r="S353" s="24"/>
      <c r="T353" s="24"/>
      <c r="U353" s="24"/>
      <c r="V353" s="24"/>
      <c r="W353" s="24"/>
      <c r="X353" s="24"/>
      <c r="Y353" s="24"/>
      <c r="Z353" s="24"/>
      <c r="AA353" s="24"/>
      <c r="AB353" s="24"/>
      <c r="AC353" s="24"/>
      <c r="AD353" s="24"/>
      <c r="AE353" s="24"/>
      <c r="AF353" s="24"/>
      <c r="AG353" s="24"/>
      <c r="AH353" s="24"/>
      <c r="AI353" s="24"/>
    </row>
    <row r="354" customFormat="false" ht="13.2" hidden="false" customHeight="false" outlineLevel="0" collapsed="false">
      <c r="A354" s="551"/>
      <c r="B354" s="551"/>
      <c r="C354" s="552"/>
      <c r="D354" s="552"/>
      <c r="E354" s="552"/>
      <c r="F354" s="552"/>
      <c r="G354" s="553"/>
      <c r="H354" s="24"/>
      <c r="I354" s="553"/>
      <c r="J354" s="553"/>
      <c r="K354" s="554"/>
      <c r="L354" s="553"/>
      <c r="M354" s="553"/>
      <c r="N354" s="554"/>
      <c r="O354" s="24"/>
      <c r="P354" s="24"/>
      <c r="Q354" s="24"/>
      <c r="R354" s="24"/>
      <c r="S354" s="24"/>
      <c r="T354" s="24"/>
      <c r="U354" s="24"/>
      <c r="V354" s="24"/>
      <c r="W354" s="24"/>
      <c r="X354" s="24"/>
      <c r="Y354" s="24"/>
      <c r="Z354" s="24"/>
      <c r="AA354" s="24"/>
      <c r="AB354" s="24"/>
      <c r="AC354" s="24"/>
      <c r="AD354" s="24"/>
      <c r="AE354" s="24"/>
      <c r="AF354" s="24"/>
      <c r="AG354" s="24"/>
      <c r="AH354" s="24"/>
      <c r="AI354" s="24"/>
    </row>
    <row r="355" customFormat="false" ht="13.2" hidden="false" customHeight="false" outlineLevel="0" collapsed="false">
      <c r="A355" s="551"/>
      <c r="B355" s="551"/>
      <c r="C355" s="552"/>
      <c r="D355" s="552"/>
      <c r="E355" s="552"/>
      <c r="F355" s="552"/>
      <c r="G355" s="553"/>
      <c r="H355" s="24"/>
      <c r="I355" s="553"/>
      <c r="J355" s="553"/>
      <c r="K355" s="554"/>
      <c r="L355" s="553"/>
      <c r="M355" s="553"/>
      <c r="N355" s="554"/>
      <c r="O355" s="24"/>
      <c r="P355" s="24"/>
      <c r="Q355" s="24"/>
      <c r="R355" s="24"/>
      <c r="S355" s="24"/>
      <c r="T355" s="24"/>
      <c r="U355" s="24"/>
      <c r="V355" s="24"/>
      <c r="W355" s="24"/>
      <c r="X355" s="24"/>
      <c r="Y355" s="24"/>
      <c r="Z355" s="24"/>
      <c r="AA355" s="24"/>
      <c r="AB355" s="24"/>
      <c r="AC355" s="24"/>
      <c r="AD355" s="24"/>
      <c r="AE355" s="24"/>
      <c r="AF355" s="24"/>
      <c r="AG355" s="24"/>
      <c r="AH355" s="24"/>
      <c r="AI355" s="24"/>
    </row>
    <row r="356" customFormat="false" ht="13.2" hidden="false" customHeight="false" outlineLevel="0" collapsed="false">
      <c r="A356" s="551"/>
      <c r="B356" s="551"/>
      <c r="C356" s="552"/>
      <c r="D356" s="552"/>
      <c r="E356" s="552"/>
      <c r="F356" s="552"/>
      <c r="G356" s="553"/>
      <c r="H356" s="24"/>
      <c r="I356" s="553"/>
      <c r="J356" s="553"/>
      <c r="K356" s="554"/>
      <c r="L356" s="553"/>
      <c r="M356" s="553"/>
      <c r="N356" s="554"/>
      <c r="O356" s="24"/>
      <c r="P356" s="24"/>
      <c r="Q356" s="24"/>
      <c r="R356" s="24"/>
      <c r="S356" s="24"/>
      <c r="T356" s="24"/>
      <c r="U356" s="24"/>
      <c r="V356" s="24"/>
      <c r="W356" s="24"/>
      <c r="X356" s="24"/>
      <c r="Y356" s="24"/>
      <c r="Z356" s="24"/>
      <c r="AA356" s="24"/>
      <c r="AB356" s="24"/>
      <c r="AC356" s="24"/>
      <c r="AD356" s="24"/>
      <c r="AE356" s="24"/>
      <c r="AF356" s="24"/>
      <c r="AG356" s="24"/>
      <c r="AH356" s="24"/>
      <c r="AI356" s="24"/>
    </row>
    <row r="357" customFormat="false" ht="13.2" hidden="false" customHeight="false" outlineLevel="0" collapsed="false">
      <c r="A357" s="551"/>
      <c r="B357" s="551"/>
      <c r="C357" s="552"/>
      <c r="D357" s="552"/>
      <c r="E357" s="552"/>
      <c r="F357" s="552"/>
      <c r="G357" s="553"/>
      <c r="H357" s="24"/>
      <c r="I357" s="553"/>
      <c r="J357" s="553"/>
      <c r="K357" s="554"/>
      <c r="L357" s="553"/>
      <c r="M357" s="553"/>
      <c r="N357" s="554"/>
      <c r="O357" s="24"/>
      <c r="P357" s="24"/>
      <c r="Q357" s="24"/>
      <c r="R357" s="24"/>
      <c r="S357" s="24"/>
      <c r="T357" s="24"/>
      <c r="U357" s="24"/>
      <c r="V357" s="24"/>
      <c r="W357" s="24"/>
      <c r="X357" s="24"/>
      <c r="Y357" s="24"/>
      <c r="Z357" s="24"/>
      <c r="AA357" s="24"/>
      <c r="AB357" s="24"/>
      <c r="AC357" s="24"/>
      <c r="AD357" s="24"/>
      <c r="AE357" s="24"/>
      <c r="AF357" s="24"/>
      <c r="AG357" s="24"/>
      <c r="AH357" s="24"/>
      <c r="AI357" s="24"/>
    </row>
    <row r="358" customFormat="false" ht="13.2" hidden="false" customHeight="false" outlineLevel="0" collapsed="false">
      <c r="A358" s="551"/>
      <c r="B358" s="551"/>
      <c r="C358" s="552"/>
      <c r="D358" s="552"/>
      <c r="E358" s="552"/>
      <c r="F358" s="552"/>
      <c r="G358" s="553"/>
      <c r="H358" s="24"/>
      <c r="I358" s="553"/>
      <c r="J358" s="553"/>
      <c r="K358" s="554"/>
      <c r="L358" s="553"/>
      <c r="M358" s="553"/>
      <c r="N358" s="554"/>
      <c r="O358" s="24"/>
      <c r="P358" s="24"/>
      <c r="Q358" s="24"/>
      <c r="R358" s="24"/>
      <c r="S358" s="24"/>
      <c r="T358" s="24"/>
      <c r="U358" s="24"/>
      <c r="V358" s="24"/>
      <c r="W358" s="24"/>
      <c r="X358" s="24"/>
      <c r="Y358" s="24"/>
      <c r="Z358" s="24"/>
      <c r="AA358" s="24"/>
      <c r="AB358" s="24"/>
      <c r="AC358" s="24"/>
      <c r="AD358" s="24"/>
      <c r="AE358" s="24"/>
      <c r="AF358" s="24"/>
      <c r="AG358" s="24"/>
      <c r="AH358" s="24"/>
      <c r="AI358" s="24"/>
    </row>
    <row r="359" customFormat="false" ht="13.2" hidden="false" customHeight="false" outlineLevel="0" collapsed="false">
      <c r="A359" s="551"/>
      <c r="B359" s="551"/>
      <c r="C359" s="552"/>
      <c r="D359" s="552"/>
      <c r="E359" s="552"/>
      <c r="F359" s="552"/>
      <c r="G359" s="553"/>
      <c r="H359" s="24"/>
      <c r="I359" s="553"/>
      <c r="J359" s="553"/>
      <c r="K359" s="554"/>
      <c r="L359" s="553"/>
      <c r="M359" s="553"/>
      <c r="N359" s="554"/>
      <c r="O359" s="24"/>
      <c r="P359" s="24"/>
      <c r="Q359" s="24"/>
      <c r="R359" s="24"/>
      <c r="S359" s="24"/>
      <c r="T359" s="24"/>
      <c r="U359" s="24"/>
      <c r="V359" s="24"/>
      <c r="W359" s="24"/>
      <c r="X359" s="24"/>
      <c r="Y359" s="24"/>
      <c r="Z359" s="24"/>
      <c r="AA359" s="24"/>
      <c r="AB359" s="24"/>
      <c r="AC359" s="24"/>
      <c r="AD359" s="24"/>
      <c r="AE359" s="24"/>
      <c r="AF359" s="24"/>
      <c r="AG359" s="24"/>
      <c r="AH359" s="24"/>
      <c r="AI359" s="24"/>
    </row>
    <row r="360" customFormat="false" ht="13.2" hidden="false" customHeight="false" outlineLevel="0" collapsed="false">
      <c r="A360" s="551"/>
      <c r="B360" s="551"/>
      <c r="C360" s="552"/>
      <c r="D360" s="552"/>
      <c r="E360" s="552"/>
      <c r="F360" s="552"/>
      <c r="G360" s="553"/>
      <c r="H360" s="24"/>
      <c r="I360" s="553"/>
      <c r="J360" s="553"/>
      <c r="K360" s="554"/>
      <c r="L360" s="553"/>
      <c r="M360" s="553"/>
      <c r="N360" s="554"/>
      <c r="O360" s="24"/>
      <c r="P360" s="24"/>
      <c r="Q360" s="24"/>
      <c r="R360" s="24"/>
      <c r="S360" s="24"/>
      <c r="T360" s="24"/>
      <c r="U360" s="24"/>
      <c r="V360" s="24"/>
      <c r="W360" s="24"/>
      <c r="X360" s="24"/>
      <c r="Y360" s="24"/>
      <c r="Z360" s="24"/>
      <c r="AA360" s="24"/>
      <c r="AB360" s="24"/>
      <c r="AC360" s="24"/>
      <c r="AD360" s="24"/>
      <c r="AE360" s="24"/>
      <c r="AF360" s="24"/>
      <c r="AG360" s="24"/>
      <c r="AH360" s="24"/>
      <c r="AI360" s="24"/>
    </row>
    <row r="361" customFormat="false" ht="13.2" hidden="false" customHeight="false" outlineLevel="0" collapsed="false">
      <c r="A361" s="551"/>
      <c r="B361" s="551"/>
      <c r="C361" s="552"/>
      <c r="D361" s="552"/>
      <c r="E361" s="552"/>
      <c r="F361" s="552"/>
      <c r="G361" s="553"/>
      <c r="H361" s="24"/>
      <c r="I361" s="553"/>
      <c r="J361" s="553"/>
      <c r="K361" s="554"/>
      <c r="L361" s="553"/>
      <c r="M361" s="553"/>
      <c r="N361" s="554"/>
      <c r="O361" s="24"/>
      <c r="P361" s="24"/>
      <c r="Q361" s="24"/>
      <c r="R361" s="24"/>
      <c r="S361" s="24"/>
      <c r="T361" s="24"/>
      <c r="U361" s="24"/>
      <c r="V361" s="24"/>
      <c r="W361" s="24"/>
      <c r="X361" s="24"/>
      <c r="Y361" s="24"/>
      <c r="Z361" s="24"/>
      <c r="AA361" s="24"/>
      <c r="AB361" s="24"/>
      <c r="AC361" s="24"/>
      <c r="AD361" s="24"/>
      <c r="AE361" s="24"/>
      <c r="AF361" s="24"/>
      <c r="AG361" s="24"/>
      <c r="AH361" s="24"/>
      <c r="AI361" s="24"/>
    </row>
    <row r="362" customFormat="false" ht="13.2" hidden="false" customHeight="false" outlineLevel="0" collapsed="false">
      <c r="A362" s="551"/>
      <c r="B362" s="551"/>
      <c r="C362" s="552"/>
      <c r="D362" s="552"/>
      <c r="E362" s="552"/>
      <c r="F362" s="552"/>
      <c r="G362" s="553"/>
      <c r="H362" s="24"/>
      <c r="I362" s="553"/>
      <c r="J362" s="553"/>
      <c r="K362" s="554"/>
      <c r="L362" s="553"/>
      <c r="M362" s="553"/>
      <c r="N362" s="554"/>
      <c r="O362" s="24"/>
      <c r="P362" s="24"/>
      <c r="Q362" s="24"/>
      <c r="R362" s="24"/>
      <c r="S362" s="24"/>
      <c r="T362" s="24"/>
      <c r="U362" s="24"/>
      <c r="V362" s="24"/>
      <c r="W362" s="24"/>
      <c r="X362" s="24"/>
      <c r="Y362" s="24"/>
      <c r="Z362" s="24"/>
      <c r="AA362" s="24"/>
      <c r="AB362" s="24"/>
      <c r="AC362" s="24"/>
      <c r="AD362" s="24"/>
      <c r="AE362" s="24"/>
      <c r="AF362" s="24"/>
      <c r="AG362" s="24"/>
      <c r="AH362" s="24"/>
      <c r="AI362" s="24"/>
    </row>
    <row r="363" customFormat="false" ht="13.2" hidden="false" customHeight="false" outlineLevel="0" collapsed="false">
      <c r="A363" s="551"/>
      <c r="B363" s="551"/>
      <c r="C363" s="552"/>
      <c r="D363" s="552"/>
      <c r="E363" s="552"/>
      <c r="F363" s="552"/>
      <c r="G363" s="553"/>
      <c r="H363" s="24"/>
      <c r="I363" s="553"/>
      <c r="J363" s="553"/>
      <c r="K363" s="554"/>
      <c r="L363" s="553"/>
      <c r="M363" s="553"/>
      <c r="N363" s="554"/>
      <c r="O363" s="24"/>
      <c r="P363" s="24"/>
      <c r="Q363" s="24"/>
      <c r="R363" s="24"/>
      <c r="S363" s="24"/>
      <c r="T363" s="24"/>
      <c r="U363" s="24"/>
      <c r="V363" s="24"/>
      <c r="W363" s="24"/>
      <c r="X363" s="24"/>
      <c r="Y363" s="24"/>
      <c r="Z363" s="24"/>
      <c r="AA363" s="24"/>
      <c r="AB363" s="24"/>
      <c r="AC363" s="24"/>
      <c r="AD363" s="24"/>
      <c r="AE363" s="24"/>
      <c r="AF363" s="24"/>
      <c r="AG363" s="24"/>
      <c r="AH363" s="24"/>
      <c r="AI363" s="24"/>
    </row>
    <row r="364" customFormat="false" ht="13.2" hidden="false" customHeight="false" outlineLevel="0" collapsed="false">
      <c r="A364" s="551"/>
      <c r="B364" s="551"/>
      <c r="C364" s="552"/>
      <c r="D364" s="552"/>
      <c r="E364" s="552"/>
      <c r="F364" s="552"/>
      <c r="G364" s="553"/>
      <c r="H364" s="24"/>
      <c r="I364" s="553"/>
      <c r="J364" s="553"/>
      <c r="K364" s="554"/>
      <c r="L364" s="553"/>
      <c r="M364" s="553"/>
      <c r="N364" s="554"/>
      <c r="O364" s="24"/>
      <c r="P364" s="24"/>
      <c r="Q364" s="24"/>
      <c r="R364" s="24"/>
      <c r="S364" s="24"/>
      <c r="T364" s="24"/>
      <c r="U364" s="24"/>
      <c r="V364" s="24"/>
      <c r="W364" s="24"/>
      <c r="X364" s="24"/>
      <c r="Y364" s="24"/>
      <c r="Z364" s="24"/>
      <c r="AA364" s="24"/>
      <c r="AB364" s="24"/>
      <c r="AC364" s="24"/>
      <c r="AD364" s="24"/>
      <c r="AE364" s="24"/>
      <c r="AF364" s="24"/>
      <c r="AG364" s="24"/>
      <c r="AH364" s="24"/>
      <c r="AI364" s="24"/>
    </row>
    <row r="365" customFormat="false" ht="13.2" hidden="false" customHeight="false" outlineLevel="0" collapsed="false">
      <c r="A365" s="551"/>
      <c r="B365" s="551"/>
      <c r="C365" s="552"/>
      <c r="D365" s="552"/>
      <c r="E365" s="552"/>
      <c r="F365" s="552"/>
      <c r="G365" s="553"/>
      <c r="H365" s="24"/>
      <c r="I365" s="553"/>
      <c r="J365" s="553"/>
      <c r="K365" s="554"/>
      <c r="L365" s="553"/>
      <c r="M365" s="553"/>
      <c r="N365" s="554"/>
      <c r="O365" s="24"/>
      <c r="P365" s="24"/>
      <c r="Q365" s="24"/>
      <c r="R365" s="24"/>
      <c r="S365" s="24"/>
      <c r="T365" s="24"/>
      <c r="U365" s="24"/>
      <c r="V365" s="24"/>
      <c r="W365" s="24"/>
      <c r="X365" s="24"/>
      <c r="Y365" s="24"/>
      <c r="Z365" s="24"/>
      <c r="AA365" s="24"/>
      <c r="AB365" s="24"/>
      <c r="AC365" s="24"/>
      <c r="AD365" s="24"/>
      <c r="AE365" s="24"/>
      <c r="AF365" s="24"/>
      <c r="AG365" s="24"/>
      <c r="AH365" s="24"/>
      <c r="AI365" s="24"/>
    </row>
    <row r="366" customFormat="false" ht="13.2" hidden="false" customHeight="false" outlineLevel="0" collapsed="false">
      <c r="A366" s="551"/>
      <c r="B366" s="551"/>
      <c r="C366" s="552"/>
      <c r="D366" s="552"/>
      <c r="E366" s="552"/>
      <c r="F366" s="552"/>
      <c r="G366" s="553"/>
      <c r="H366" s="24"/>
      <c r="I366" s="553"/>
      <c r="J366" s="553"/>
      <c r="K366" s="554"/>
      <c r="L366" s="553"/>
      <c r="M366" s="553"/>
      <c r="N366" s="554"/>
      <c r="O366" s="24"/>
      <c r="P366" s="24"/>
      <c r="Q366" s="24"/>
      <c r="R366" s="24"/>
      <c r="S366" s="24"/>
      <c r="T366" s="24"/>
      <c r="U366" s="24"/>
      <c r="V366" s="24"/>
      <c r="W366" s="24"/>
      <c r="X366" s="24"/>
      <c r="Y366" s="24"/>
      <c r="Z366" s="24"/>
      <c r="AA366" s="24"/>
      <c r="AB366" s="24"/>
      <c r="AC366" s="24"/>
      <c r="AD366" s="24"/>
      <c r="AE366" s="24"/>
      <c r="AF366" s="24"/>
      <c r="AG366" s="24"/>
      <c r="AH366" s="24"/>
      <c r="AI366" s="24"/>
    </row>
    <row r="367" customFormat="false" ht="13.2" hidden="false" customHeight="false" outlineLevel="0" collapsed="false">
      <c r="A367" s="551"/>
      <c r="B367" s="551"/>
      <c r="C367" s="552"/>
      <c r="D367" s="552"/>
      <c r="E367" s="552"/>
      <c r="F367" s="552"/>
      <c r="G367" s="553"/>
      <c r="H367" s="24"/>
      <c r="I367" s="553"/>
      <c r="J367" s="553"/>
      <c r="K367" s="554"/>
      <c r="L367" s="553"/>
      <c r="M367" s="553"/>
      <c r="N367" s="554"/>
      <c r="O367" s="24"/>
      <c r="P367" s="24"/>
      <c r="Q367" s="24"/>
      <c r="R367" s="24"/>
      <c r="S367" s="24"/>
      <c r="T367" s="24"/>
      <c r="U367" s="24"/>
      <c r="V367" s="24"/>
      <c r="W367" s="24"/>
      <c r="X367" s="24"/>
      <c r="Y367" s="24"/>
      <c r="Z367" s="24"/>
      <c r="AA367" s="24"/>
      <c r="AB367" s="24"/>
      <c r="AC367" s="24"/>
      <c r="AD367" s="24"/>
      <c r="AE367" s="24"/>
      <c r="AF367" s="24"/>
      <c r="AG367" s="24"/>
      <c r="AH367" s="24"/>
      <c r="AI367" s="24"/>
    </row>
    <row r="368" customFormat="false" ht="13.2" hidden="false" customHeight="false" outlineLevel="0" collapsed="false">
      <c r="A368" s="551"/>
      <c r="B368" s="551"/>
      <c r="C368" s="552"/>
      <c r="D368" s="552"/>
      <c r="E368" s="552"/>
      <c r="F368" s="552"/>
      <c r="G368" s="553"/>
      <c r="H368" s="24"/>
      <c r="I368" s="553"/>
      <c r="J368" s="553"/>
      <c r="K368" s="554"/>
      <c r="L368" s="553"/>
      <c r="M368" s="553"/>
      <c r="N368" s="554"/>
      <c r="O368" s="24"/>
      <c r="P368" s="24"/>
      <c r="Q368" s="24"/>
      <c r="R368" s="24"/>
      <c r="S368" s="24"/>
      <c r="T368" s="24"/>
      <c r="U368" s="24"/>
      <c r="V368" s="24"/>
      <c r="W368" s="24"/>
      <c r="X368" s="24"/>
      <c r="Y368" s="24"/>
      <c r="Z368" s="24"/>
      <c r="AA368" s="24"/>
      <c r="AB368" s="24"/>
      <c r="AC368" s="24"/>
      <c r="AD368" s="24"/>
      <c r="AE368" s="24"/>
      <c r="AF368" s="24"/>
      <c r="AG368" s="24"/>
      <c r="AH368" s="24"/>
      <c r="AI368" s="24"/>
    </row>
    <row r="369" customFormat="false" ht="13.2" hidden="false" customHeight="false" outlineLevel="0" collapsed="false">
      <c r="A369" s="551"/>
      <c r="B369" s="551"/>
      <c r="C369" s="552"/>
      <c r="D369" s="552"/>
      <c r="E369" s="552"/>
      <c r="F369" s="552"/>
      <c r="G369" s="553"/>
      <c r="H369" s="24"/>
      <c r="I369" s="553"/>
      <c r="J369" s="553"/>
      <c r="K369" s="554"/>
      <c r="L369" s="553"/>
      <c r="M369" s="553"/>
      <c r="N369" s="554"/>
      <c r="O369" s="24"/>
      <c r="P369" s="24"/>
      <c r="Q369" s="24"/>
      <c r="R369" s="24"/>
      <c r="S369" s="24"/>
      <c r="T369" s="24"/>
      <c r="U369" s="24"/>
      <c r="V369" s="24"/>
      <c r="W369" s="24"/>
      <c r="X369" s="24"/>
      <c r="Y369" s="24"/>
      <c r="Z369" s="24"/>
      <c r="AA369" s="24"/>
      <c r="AB369" s="24"/>
      <c r="AC369" s="24"/>
      <c r="AD369" s="24"/>
      <c r="AE369" s="24"/>
      <c r="AF369" s="24"/>
      <c r="AG369" s="24"/>
      <c r="AH369" s="24"/>
      <c r="AI369" s="24"/>
    </row>
    <row r="370" customFormat="false" ht="13.2" hidden="false" customHeight="false" outlineLevel="0" collapsed="false">
      <c r="A370" s="551"/>
      <c r="B370" s="551"/>
      <c r="C370" s="552"/>
      <c r="D370" s="552"/>
      <c r="E370" s="552"/>
      <c r="F370" s="552"/>
      <c r="G370" s="553"/>
      <c r="H370" s="24"/>
      <c r="I370" s="553"/>
      <c r="J370" s="553"/>
      <c r="K370" s="554"/>
      <c r="L370" s="553"/>
      <c r="M370" s="553"/>
      <c r="N370" s="554"/>
      <c r="O370" s="24"/>
      <c r="P370" s="24"/>
      <c r="Q370" s="24"/>
      <c r="R370" s="24"/>
      <c r="S370" s="24"/>
      <c r="T370" s="24"/>
      <c r="U370" s="24"/>
      <c r="V370" s="24"/>
      <c r="W370" s="24"/>
      <c r="X370" s="24"/>
      <c r="Y370" s="24"/>
      <c r="Z370" s="24"/>
      <c r="AA370" s="24"/>
      <c r="AB370" s="24"/>
      <c r="AC370" s="24"/>
      <c r="AD370" s="24"/>
      <c r="AE370" s="24"/>
      <c r="AF370" s="24"/>
      <c r="AG370" s="24"/>
      <c r="AH370" s="24"/>
      <c r="AI370" s="24"/>
    </row>
    <row r="371" customFormat="false" ht="13.2" hidden="false" customHeight="false" outlineLevel="0" collapsed="false">
      <c r="A371" s="551"/>
      <c r="B371" s="551"/>
      <c r="C371" s="552"/>
      <c r="D371" s="552"/>
      <c r="E371" s="552"/>
      <c r="F371" s="552"/>
      <c r="G371" s="553"/>
      <c r="H371" s="24"/>
      <c r="I371" s="553"/>
      <c r="J371" s="553"/>
      <c r="K371" s="554"/>
      <c r="L371" s="553"/>
      <c r="M371" s="553"/>
      <c r="N371" s="554"/>
      <c r="O371" s="24"/>
      <c r="P371" s="24"/>
      <c r="Q371" s="24"/>
      <c r="R371" s="24"/>
      <c r="S371" s="24"/>
      <c r="T371" s="24"/>
      <c r="U371" s="24"/>
      <c r="V371" s="24"/>
      <c r="W371" s="24"/>
      <c r="X371" s="24"/>
      <c r="Y371" s="24"/>
      <c r="Z371" s="24"/>
      <c r="AA371" s="24"/>
      <c r="AB371" s="24"/>
      <c r="AC371" s="24"/>
      <c r="AD371" s="24"/>
      <c r="AE371" s="24"/>
      <c r="AF371" s="24"/>
      <c r="AG371" s="24"/>
      <c r="AH371" s="24"/>
      <c r="AI371" s="24"/>
    </row>
    <row r="372" customFormat="false" ht="13.2" hidden="false" customHeight="false" outlineLevel="0" collapsed="false">
      <c r="A372" s="551"/>
      <c r="B372" s="551"/>
      <c r="C372" s="552"/>
      <c r="D372" s="552"/>
      <c r="E372" s="552"/>
      <c r="F372" s="552"/>
      <c r="G372" s="553"/>
      <c r="H372" s="24"/>
      <c r="I372" s="553"/>
      <c r="J372" s="553"/>
      <c r="K372" s="554"/>
      <c r="L372" s="553"/>
      <c r="M372" s="553"/>
      <c r="N372" s="554"/>
      <c r="O372" s="24"/>
      <c r="P372" s="24"/>
      <c r="Q372" s="24"/>
      <c r="R372" s="24"/>
      <c r="S372" s="24"/>
      <c r="T372" s="24"/>
      <c r="U372" s="24"/>
      <c r="V372" s="24"/>
      <c r="W372" s="24"/>
      <c r="X372" s="24"/>
      <c r="Y372" s="24"/>
      <c r="Z372" s="24"/>
      <c r="AA372" s="24"/>
      <c r="AB372" s="24"/>
      <c r="AC372" s="24"/>
      <c r="AD372" s="24"/>
      <c r="AE372" s="24"/>
      <c r="AF372" s="24"/>
      <c r="AG372" s="24"/>
      <c r="AH372" s="24"/>
      <c r="AI372" s="24"/>
    </row>
    <row r="373" customFormat="false" ht="13.2" hidden="false" customHeight="false" outlineLevel="0" collapsed="false">
      <c r="A373" s="551"/>
      <c r="B373" s="551"/>
      <c r="C373" s="552"/>
      <c r="D373" s="552"/>
      <c r="E373" s="552"/>
      <c r="F373" s="552"/>
      <c r="G373" s="553"/>
      <c r="H373" s="24"/>
      <c r="I373" s="553"/>
      <c r="J373" s="553"/>
      <c r="K373" s="554"/>
      <c r="L373" s="553"/>
      <c r="M373" s="553"/>
      <c r="N373" s="554"/>
      <c r="O373" s="24"/>
      <c r="P373" s="24"/>
      <c r="Q373" s="24"/>
      <c r="R373" s="24"/>
      <c r="S373" s="24"/>
      <c r="T373" s="24"/>
      <c r="U373" s="24"/>
      <c r="V373" s="24"/>
      <c r="W373" s="24"/>
      <c r="X373" s="24"/>
      <c r="Y373" s="24"/>
      <c r="Z373" s="24"/>
      <c r="AA373" s="24"/>
      <c r="AB373" s="24"/>
      <c r="AC373" s="24"/>
      <c r="AD373" s="24"/>
      <c r="AE373" s="24"/>
      <c r="AF373" s="24"/>
      <c r="AG373" s="24"/>
      <c r="AH373" s="24"/>
      <c r="AI373" s="24"/>
    </row>
    <row r="374" customFormat="false" ht="13.2" hidden="false" customHeight="false" outlineLevel="0" collapsed="false">
      <c r="A374" s="551"/>
      <c r="B374" s="551"/>
      <c r="C374" s="552"/>
      <c r="D374" s="552"/>
      <c r="E374" s="552"/>
      <c r="F374" s="552"/>
      <c r="G374" s="553"/>
      <c r="H374" s="24"/>
      <c r="I374" s="553"/>
      <c r="J374" s="553"/>
      <c r="K374" s="554"/>
      <c r="L374" s="553"/>
      <c r="M374" s="553"/>
      <c r="N374" s="554"/>
      <c r="O374" s="24"/>
      <c r="P374" s="24"/>
      <c r="Q374" s="24"/>
      <c r="R374" s="24"/>
      <c r="S374" s="24"/>
      <c r="T374" s="24"/>
      <c r="U374" s="24"/>
      <c r="V374" s="24"/>
      <c r="W374" s="24"/>
      <c r="X374" s="24"/>
      <c r="Y374" s="24"/>
      <c r="Z374" s="24"/>
      <c r="AA374" s="24"/>
      <c r="AB374" s="24"/>
      <c r="AC374" s="24"/>
      <c r="AD374" s="24"/>
      <c r="AE374" s="24"/>
      <c r="AF374" s="24"/>
      <c r="AG374" s="24"/>
      <c r="AH374" s="24"/>
      <c r="AI374" s="24"/>
    </row>
    <row r="375" customFormat="false" ht="13.2" hidden="false" customHeight="false" outlineLevel="0" collapsed="false">
      <c r="A375" s="551"/>
      <c r="B375" s="551"/>
      <c r="C375" s="552"/>
      <c r="D375" s="552"/>
      <c r="E375" s="552"/>
      <c r="F375" s="552"/>
      <c r="G375" s="553"/>
      <c r="H375" s="24"/>
      <c r="I375" s="553"/>
      <c r="J375" s="553"/>
      <c r="K375" s="554"/>
      <c r="L375" s="553"/>
      <c r="M375" s="553"/>
      <c r="N375" s="554"/>
      <c r="O375" s="24"/>
      <c r="P375" s="24"/>
      <c r="Q375" s="24"/>
      <c r="R375" s="24"/>
      <c r="S375" s="24"/>
      <c r="T375" s="24"/>
      <c r="U375" s="24"/>
      <c r="V375" s="24"/>
      <c r="W375" s="24"/>
      <c r="X375" s="24"/>
      <c r="Y375" s="24"/>
      <c r="Z375" s="24"/>
      <c r="AA375" s="24"/>
      <c r="AB375" s="24"/>
      <c r="AC375" s="24"/>
      <c r="AD375" s="24"/>
      <c r="AE375" s="24"/>
      <c r="AF375" s="24"/>
      <c r="AG375" s="24"/>
      <c r="AH375" s="24"/>
      <c r="AI375" s="24"/>
    </row>
    <row r="376" customFormat="false" ht="13.2" hidden="false" customHeight="false" outlineLevel="0" collapsed="false">
      <c r="A376" s="551"/>
      <c r="B376" s="551"/>
      <c r="C376" s="552"/>
      <c r="D376" s="552"/>
      <c r="E376" s="552"/>
      <c r="F376" s="552"/>
      <c r="G376" s="553"/>
      <c r="H376" s="24"/>
      <c r="I376" s="553"/>
      <c r="J376" s="553"/>
      <c r="K376" s="554"/>
      <c r="L376" s="553"/>
      <c r="M376" s="553"/>
      <c r="N376" s="554"/>
      <c r="O376" s="24"/>
      <c r="P376" s="24"/>
      <c r="Q376" s="24"/>
      <c r="R376" s="24"/>
      <c r="S376" s="24"/>
      <c r="T376" s="24"/>
      <c r="U376" s="24"/>
      <c r="V376" s="24"/>
      <c r="W376" s="24"/>
      <c r="X376" s="24"/>
      <c r="Y376" s="24"/>
      <c r="Z376" s="24"/>
      <c r="AA376" s="24"/>
      <c r="AB376" s="24"/>
      <c r="AC376" s="24"/>
      <c r="AD376" s="24"/>
      <c r="AE376" s="24"/>
      <c r="AF376" s="24"/>
      <c r="AG376" s="24"/>
      <c r="AH376" s="24"/>
      <c r="AI376" s="24"/>
    </row>
    <row r="377" customFormat="false" ht="13.2" hidden="false" customHeight="false" outlineLevel="0" collapsed="false">
      <c r="A377" s="551"/>
      <c r="B377" s="551"/>
      <c r="C377" s="552"/>
      <c r="D377" s="552"/>
      <c r="E377" s="552"/>
      <c r="F377" s="552"/>
      <c r="G377" s="553"/>
      <c r="H377" s="24"/>
      <c r="I377" s="553"/>
      <c r="J377" s="553"/>
      <c r="K377" s="554"/>
      <c r="L377" s="553"/>
      <c r="M377" s="553"/>
      <c r="N377" s="554"/>
      <c r="O377" s="24"/>
      <c r="P377" s="24"/>
      <c r="Q377" s="24"/>
      <c r="R377" s="24"/>
      <c r="S377" s="24"/>
      <c r="T377" s="24"/>
      <c r="U377" s="24"/>
      <c r="V377" s="24"/>
      <c r="W377" s="24"/>
      <c r="X377" s="24"/>
      <c r="Y377" s="24"/>
      <c r="Z377" s="24"/>
      <c r="AA377" s="24"/>
      <c r="AB377" s="24"/>
      <c r="AC377" s="24"/>
      <c r="AD377" s="24"/>
      <c r="AE377" s="24"/>
      <c r="AF377" s="24"/>
      <c r="AG377" s="24"/>
      <c r="AH377" s="24"/>
      <c r="AI377" s="24"/>
    </row>
    <row r="378" customFormat="false" ht="13.2" hidden="false" customHeight="false" outlineLevel="0" collapsed="false">
      <c r="A378" s="551"/>
      <c r="B378" s="551"/>
      <c r="C378" s="552"/>
      <c r="D378" s="552"/>
      <c r="E378" s="552"/>
      <c r="F378" s="552"/>
      <c r="G378" s="553"/>
      <c r="H378" s="24"/>
      <c r="I378" s="553"/>
      <c r="J378" s="553"/>
      <c r="K378" s="554"/>
      <c r="L378" s="553"/>
      <c r="M378" s="553"/>
      <c r="N378" s="554"/>
      <c r="O378" s="24"/>
      <c r="P378" s="24"/>
      <c r="Q378" s="24"/>
      <c r="R378" s="24"/>
      <c r="S378" s="24"/>
      <c r="T378" s="24"/>
      <c r="U378" s="24"/>
      <c r="V378" s="24"/>
      <c r="W378" s="24"/>
      <c r="X378" s="24"/>
      <c r="Y378" s="24"/>
      <c r="Z378" s="24"/>
      <c r="AA378" s="24"/>
      <c r="AB378" s="24"/>
      <c r="AC378" s="24"/>
      <c r="AD378" s="24"/>
      <c r="AE378" s="24"/>
      <c r="AF378" s="24"/>
      <c r="AG378" s="24"/>
      <c r="AH378" s="24"/>
      <c r="AI378" s="24"/>
    </row>
    <row r="379" customFormat="false" ht="13.2" hidden="false" customHeight="false" outlineLevel="0" collapsed="false">
      <c r="A379" s="551"/>
      <c r="B379" s="551"/>
      <c r="C379" s="552"/>
      <c r="D379" s="552"/>
      <c r="E379" s="552"/>
      <c r="F379" s="552"/>
      <c r="G379" s="553"/>
      <c r="H379" s="24"/>
      <c r="I379" s="553"/>
      <c r="J379" s="553"/>
      <c r="K379" s="554"/>
      <c r="L379" s="553"/>
      <c r="M379" s="553"/>
      <c r="N379" s="554"/>
      <c r="O379" s="24"/>
      <c r="P379" s="24"/>
      <c r="Q379" s="24"/>
      <c r="R379" s="24"/>
      <c r="S379" s="24"/>
      <c r="T379" s="24"/>
      <c r="U379" s="24"/>
      <c r="V379" s="24"/>
      <c r="W379" s="24"/>
      <c r="X379" s="24"/>
      <c r="Y379" s="24"/>
      <c r="Z379" s="24"/>
      <c r="AA379" s="24"/>
      <c r="AB379" s="24"/>
      <c r="AC379" s="24"/>
      <c r="AD379" s="24"/>
      <c r="AE379" s="24"/>
      <c r="AF379" s="24"/>
      <c r="AG379" s="24"/>
      <c r="AH379" s="24"/>
      <c r="AI379" s="24"/>
    </row>
    <row r="380" customFormat="false" ht="13.2" hidden="false" customHeight="false" outlineLevel="0" collapsed="false">
      <c r="A380" s="551"/>
      <c r="B380" s="551"/>
      <c r="C380" s="552"/>
      <c r="D380" s="552"/>
      <c r="E380" s="552"/>
      <c r="F380" s="552"/>
      <c r="G380" s="553"/>
      <c r="H380" s="24"/>
      <c r="I380" s="553"/>
      <c r="J380" s="553"/>
      <c r="K380" s="554"/>
      <c r="L380" s="553"/>
      <c r="M380" s="553"/>
      <c r="N380" s="554"/>
      <c r="O380" s="24"/>
      <c r="P380" s="24"/>
      <c r="Q380" s="24"/>
      <c r="R380" s="24"/>
      <c r="S380" s="24"/>
      <c r="T380" s="24"/>
      <c r="U380" s="24"/>
      <c r="V380" s="24"/>
      <c r="W380" s="24"/>
      <c r="X380" s="24"/>
      <c r="Y380" s="24"/>
      <c r="Z380" s="24"/>
      <c r="AA380" s="24"/>
      <c r="AB380" s="24"/>
      <c r="AC380" s="24"/>
      <c r="AD380" s="24"/>
      <c r="AE380" s="24"/>
      <c r="AF380" s="24"/>
      <c r="AG380" s="24"/>
      <c r="AH380" s="24"/>
      <c r="AI380" s="24"/>
    </row>
    <row r="381" customFormat="false" ht="13.2" hidden="false" customHeight="false" outlineLevel="0" collapsed="false">
      <c r="A381" s="551"/>
      <c r="B381" s="551"/>
      <c r="C381" s="552"/>
      <c r="D381" s="552"/>
      <c r="E381" s="552"/>
      <c r="F381" s="552"/>
      <c r="G381" s="553"/>
      <c r="H381" s="24"/>
      <c r="I381" s="553"/>
      <c r="J381" s="553"/>
      <c r="K381" s="554"/>
      <c r="L381" s="553"/>
      <c r="M381" s="553"/>
      <c r="N381" s="554"/>
      <c r="O381" s="24"/>
      <c r="P381" s="24"/>
      <c r="Q381" s="24"/>
      <c r="R381" s="24"/>
      <c r="S381" s="24"/>
      <c r="T381" s="24"/>
      <c r="U381" s="24"/>
      <c r="V381" s="24"/>
      <c r="W381" s="24"/>
      <c r="X381" s="24"/>
      <c r="Y381" s="24"/>
      <c r="Z381" s="24"/>
      <c r="AA381" s="24"/>
      <c r="AB381" s="24"/>
      <c r="AC381" s="24"/>
      <c r="AD381" s="24"/>
      <c r="AE381" s="24"/>
      <c r="AF381" s="24"/>
      <c r="AG381" s="24"/>
      <c r="AH381" s="24"/>
      <c r="AI381" s="24"/>
    </row>
    <row r="382" customFormat="false" ht="13.2" hidden="false" customHeight="false" outlineLevel="0" collapsed="false">
      <c r="A382" s="551"/>
      <c r="B382" s="551"/>
      <c r="C382" s="552"/>
      <c r="D382" s="552"/>
      <c r="E382" s="552"/>
      <c r="F382" s="552"/>
      <c r="G382" s="553"/>
      <c r="H382" s="24"/>
      <c r="I382" s="553"/>
      <c r="J382" s="553"/>
      <c r="K382" s="554"/>
      <c r="L382" s="553"/>
      <c r="M382" s="553"/>
      <c r="N382" s="554"/>
      <c r="O382" s="24"/>
      <c r="P382" s="24"/>
      <c r="Q382" s="24"/>
      <c r="R382" s="24"/>
      <c r="S382" s="24"/>
      <c r="T382" s="24"/>
      <c r="U382" s="24"/>
      <c r="V382" s="24"/>
      <c r="W382" s="24"/>
      <c r="X382" s="24"/>
      <c r="Y382" s="24"/>
      <c r="Z382" s="24"/>
      <c r="AA382" s="24"/>
      <c r="AB382" s="24"/>
      <c r="AC382" s="24"/>
      <c r="AD382" s="24"/>
      <c r="AE382" s="24"/>
      <c r="AF382" s="24"/>
      <c r="AG382" s="24"/>
      <c r="AH382" s="24"/>
      <c r="AI382" s="24"/>
    </row>
    <row r="383" customFormat="false" ht="13.2" hidden="false" customHeight="false" outlineLevel="0" collapsed="false">
      <c r="A383" s="551"/>
      <c r="B383" s="551"/>
      <c r="C383" s="552"/>
      <c r="D383" s="552"/>
      <c r="E383" s="552"/>
      <c r="F383" s="552"/>
      <c r="G383" s="553"/>
      <c r="H383" s="24"/>
      <c r="I383" s="553"/>
      <c r="J383" s="553"/>
      <c r="K383" s="554"/>
      <c r="L383" s="553"/>
      <c r="M383" s="553"/>
      <c r="N383" s="554"/>
      <c r="O383" s="24"/>
      <c r="P383" s="24"/>
      <c r="Q383" s="24"/>
      <c r="R383" s="24"/>
      <c r="S383" s="24"/>
      <c r="T383" s="24"/>
      <c r="U383" s="24"/>
      <c r="V383" s="24"/>
      <c r="W383" s="24"/>
      <c r="X383" s="24"/>
      <c r="Y383" s="24"/>
      <c r="Z383" s="24"/>
      <c r="AA383" s="24"/>
      <c r="AB383" s="24"/>
      <c r="AC383" s="24"/>
      <c r="AD383" s="24"/>
      <c r="AE383" s="24"/>
      <c r="AF383" s="24"/>
      <c r="AG383" s="24"/>
      <c r="AH383" s="24"/>
      <c r="AI383" s="24"/>
    </row>
    <row r="384" customFormat="false" ht="13.2" hidden="false" customHeight="false" outlineLevel="0" collapsed="false">
      <c r="A384" s="551"/>
      <c r="B384" s="551"/>
      <c r="C384" s="552"/>
      <c r="D384" s="552"/>
      <c r="E384" s="552"/>
      <c r="F384" s="552"/>
      <c r="G384" s="553"/>
      <c r="H384" s="24"/>
      <c r="I384" s="553"/>
      <c r="J384" s="553"/>
      <c r="K384" s="554"/>
      <c r="L384" s="553"/>
      <c r="M384" s="553"/>
      <c r="N384" s="554"/>
      <c r="O384" s="24"/>
      <c r="P384" s="24"/>
      <c r="Q384" s="24"/>
      <c r="R384" s="24"/>
      <c r="S384" s="24"/>
      <c r="T384" s="24"/>
      <c r="U384" s="24"/>
      <c r="V384" s="24"/>
      <c r="W384" s="24"/>
      <c r="X384" s="24"/>
      <c r="Y384" s="24"/>
      <c r="Z384" s="24"/>
      <c r="AA384" s="24"/>
      <c r="AB384" s="24"/>
      <c r="AC384" s="24"/>
      <c r="AD384" s="24"/>
      <c r="AE384" s="24"/>
      <c r="AF384" s="24"/>
      <c r="AG384" s="24"/>
      <c r="AH384" s="24"/>
      <c r="AI384" s="24"/>
    </row>
    <row r="385" customFormat="false" ht="13.2" hidden="false" customHeight="false" outlineLevel="0" collapsed="false">
      <c r="A385" s="551"/>
      <c r="B385" s="551"/>
      <c r="C385" s="552"/>
      <c r="D385" s="552"/>
      <c r="E385" s="552"/>
      <c r="F385" s="552"/>
      <c r="G385" s="553"/>
      <c r="H385" s="24"/>
      <c r="I385" s="553"/>
      <c r="J385" s="553"/>
      <c r="K385" s="554"/>
      <c r="L385" s="553"/>
      <c r="M385" s="553"/>
      <c r="N385" s="554"/>
      <c r="O385" s="24"/>
      <c r="P385" s="24"/>
      <c r="Q385" s="24"/>
      <c r="R385" s="24"/>
      <c r="S385" s="24"/>
      <c r="T385" s="24"/>
      <c r="U385" s="24"/>
      <c r="V385" s="24"/>
      <c r="W385" s="24"/>
      <c r="X385" s="24"/>
      <c r="Y385" s="24"/>
      <c r="Z385" s="24"/>
      <c r="AA385" s="24"/>
      <c r="AB385" s="24"/>
      <c r="AC385" s="24"/>
      <c r="AD385" s="24"/>
      <c r="AE385" s="24"/>
      <c r="AF385" s="24"/>
      <c r="AG385" s="24"/>
      <c r="AH385" s="24"/>
      <c r="AI385" s="24"/>
    </row>
    <row r="386" customFormat="false" ht="13.2" hidden="false" customHeight="false" outlineLevel="0" collapsed="false">
      <c r="A386" s="551"/>
      <c r="B386" s="551"/>
      <c r="C386" s="552"/>
      <c r="D386" s="552"/>
      <c r="E386" s="552"/>
      <c r="F386" s="552"/>
      <c r="G386" s="553"/>
      <c r="H386" s="24"/>
      <c r="I386" s="553"/>
      <c r="J386" s="553"/>
      <c r="K386" s="554"/>
      <c r="L386" s="553"/>
      <c r="M386" s="553"/>
      <c r="N386" s="554"/>
      <c r="O386" s="24"/>
      <c r="P386" s="24"/>
      <c r="Q386" s="24"/>
      <c r="R386" s="24"/>
      <c r="S386" s="24"/>
      <c r="T386" s="24"/>
      <c r="U386" s="24"/>
      <c r="V386" s="24"/>
      <c r="W386" s="24"/>
      <c r="X386" s="24"/>
      <c r="Y386" s="24"/>
      <c r="Z386" s="24"/>
      <c r="AA386" s="24"/>
      <c r="AB386" s="24"/>
      <c r="AC386" s="24"/>
      <c r="AD386" s="24"/>
      <c r="AE386" s="24"/>
      <c r="AF386" s="24"/>
      <c r="AG386" s="24"/>
      <c r="AH386" s="24"/>
      <c r="AI386" s="24"/>
    </row>
    <row r="387" customFormat="false" ht="13.2" hidden="false" customHeight="false" outlineLevel="0" collapsed="false">
      <c r="A387" s="551"/>
      <c r="B387" s="551"/>
      <c r="C387" s="552"/>
      <c r="D387" s="552"/>
      <c r="E387" s="552"/>
      <c r="F387" s="552"/>
      <c r="G387" s="553"/>
      <c r="H387" s="24"/>
      <c r="I387" s="553"/>
      <c r="J387" s="553"/>
      <c r="K387" s="554"/>
      <c r="L387" s="553"/>
      <c r="M387" s="553"/>
      <c r="N387" s="554"/>
      <c r="O387" s="24"/>
      <c r="P387" s="24"/>
      <c r="Q387" s="24"/>
      <c r="R387" s="24"/>
      <c r="S387" s="24"/>
      <c r="T387" s="24"/>
      <c r="U387" s="24"/>
      <c r="V387" s="24"/>
      <c r="W387" s="24"/>
      <c r="X387" s="24"/>
      <c r="Y387" s="24"/>
      <c r="Z387" s="24"/>
      <c r="AA387" s="24"/>
      <c r="AB387" s="24"/>
      <c r="AC387" s="24"/>
      <c r="AD387" s="24"/>
      <c r="AE387" s="24"/>
      <c r="AF387" s="24"/>
      <c r="AG387" s="24"/>
      <c r="AH387" s="24"/>
      <c r="AI387" s="24"/>
    </row>
    <row r="388" customFormat="false" ht="13.2" hidden="false" customHeight="false" outlineLevel="0" collapsed="false">
      <c r="A388" s="551"/>
      <c r="B388" s="551"/>
      <c r="C388" s="552"/>
      <c r="D388" s="552"/>
      <c r="E388" s="552"/>
      <c r="F388" s="552"/>
      <c r="G388" s="553"/>
      <c r="H388" s="24"/>
      <c r="I388" s="553"/>
      <c r="J388" s="553"/>
      <c r="K388" s="554"/>
      <c r="L388" s="553"/>
      <c r="M388" s="553"/>
      <c r="N388" s="554"/>
      <c r="O388" s="24"/>
      <c r="P388" s="24"/>
      <c r="Q388" s="24"/>
      <c r="R388" s="24"/>
      <c r="S388" s="24"/>
      <c r="T388" s="24"/>
      <c r="U388" s="24"/>
      <c r="V388" s="24"/>
      <c r="W388" s="24"/>
      <c r="X388" s="24"/>
      <c r="Y388" s="24"/>
      <c r="Z388" s="24"/>
      <c r="AA388" s="24"/>
      <c r="AB388" s="24"/>
      <c r="AC388" s="24"/>
      <c r="AD388" s="24"/>
      <c r="AE388" s="24"/>
      <c r="AF388" s="24"/>
      <c r="AG388" s="24"/>
      <c r="AH388" s="24"/>
      <c r="AI388" s="24"/>
    </row>
    <row r="389" customFormat="false" ht="13.2" hidden="false" customHeight="false" outlineLevel="0" collapsed="false">
      <c r="A389" s="551"/>
      <c r="B389" s="551"/>
      <c r="C389" s="552"/>
      <c r="D389" s="552"/>
      <c r="E389" s="552"/>
      <c r="F389" s="552"/>
      <c r="G389" s="553"/>
      <c r="H389" s="24"/>
      <c r="I389" s="553"/>
      <c r="J389" s="553"/>
      <c r="K389" s="554"/>
      <c r="L389" s="553"/>
      <c r="M389" s="553"/>
      <c r="N389" s="554"/>
      <c r="O389" s="24"/>
      <c r="P389" s="24"/>
      <c r="Q389" s="24"/>
      <c r="R389" s="24"/>
      <c r="S389" s="24"/>
      <c r="T389" s="24"/>
      <c r="U389" s="24"/>
      <c r="V389" s="24"/>
      <c r="W389" s="24"/>
      <c r="X389" s="24"/>
      <c r="Y389" s="24"/>
      <c r="Z389" s="24"/>
      <c r="AA389" s="24"/>
      <c r="AB389" s="24"/>
      <c r="AC389" s="24"/>
      <c r="AD389" s="24"/>
      <c r="AE389" s="24"/>
      <c r="AF389" s="24"/>
      <c r="AG389" s="24"/>
      <c r="AH389" s="24"/>
      <c r="AI389" s="24"/>
    </row>
    <row r="390" customFormat="false" ht="13.2" hidden="false" customHeight="false" outlineLevel="0" collapsed="false">
      <c r="A390" s="551"/>
      <c r="B390" s="551"/>
      <c r="C390" s="552"/>
      <c r="D390" s="552"/>
      <c r="E390" s="552"/>
      <c r="F390" s="552"/>
      <c r="G390" s="553"/>
      <c r="H390" s="24"/>
      <c r="I390" s="553"/>
      <c r="J390" s="553"/>
      <c r="K390" s="554"/>
      <c r="L390" s="553"/>
      <c r="M390" s="553"/>
      <c r="N390" s="554"/>
      <c r="O390" s="24"/>
      <c r="P390" s="24"/>
      <c r="Q390" s="24"/>
      <c r="R390" s="24"/>
      <c r="S390" s="24"/>
      <c r="T390" s="24"/>
      <c r="U390" s="24"/>
      <c r="V390" s="24"/>
      <c r="W390" s="24"/>
      <c r="X390" s="24"/>
      <c r="Y390" s="24"/>
      <c r="Z390" s="24"/>
      <c r="AA390" s="24"/>
      <c r="AB390" s="24"/>
      <c r="AC390" s="24"/>
      <c r="AD390" s="24"/>
      <c r="AE390" s="24"/>
      <c r="AF390" s="24"/>
      <c r="AG390" s="24"/>
      <c r="AH390" s="24"/>
      <c r="AI390" s="24"/>
    </row>
    <row r="391" customFormat="false" ht="13.2" hidden="false" customHeight="false" outlineLevel="0" collapsed="false">
      <c r="A391" s="551"/>
      <c r="B391" s="551"/>
      <c r="C391" s="552"/>
      <c r="D391" s="552"/>
      <c r="E391" s="552"/>
      <c r="F391" s="552"/>
      <c r="G391" s="553"/>
      <c r="H391" s="24"/>
      <c r="I391" s="553"/>
      <c r="J391" s="553"/>
      <c r="K391" s="554"/>
      <c r="L391" s="553"/>
      <c r="M391" s="553"/>
      <c r="N391" s="554"/>
      <c r="O391" s="24"/>
      <c r="P391" s="24"/>
      <c r="Q391" s="24"/>
      <c r="R391" s="24"/>
      <c r="S391" s="24"/>
      <c r="T391" s="24"/>
      <c r="U391" s="24"/>
      <c r="V391" s="24"/>
      <c r="W391" s="24"/>
      <c r="X391" s="24"/>
      <c r="Y391" s="24"/>
      <c r="Z391" s="24"/>
      <c r="AA391" s="24"/>
      <c r="AB391" s="24"/>
      <c r="AC391" s="24"/>
      <c r="AD391" s="24"/>
      <c r="AE391" s="24"/>
      <c r="AF391" s="24"/>
      <c r="AG391" s="24"/>
      <c r="AH391" s="24"/>
      <c r="AI391" s="24"/>
    </row>
    <row r="392" customFormat="false" ht="13.2" hidden="false" customHeight="false" outlineLevel="0" collapsed="false">
      <c r="A392" s="551"/>
      <c r="B392" s="551"/>
      <c r="C392" s="552"/>
      <c r="D392" s="552"/>
      <c r="E392" s="552"/>
      <c r="F392" s="552"/>
      <c r="G392" s="553"/>
      <c r="H392" s="24"/>
      <c r="I392" s="553"/>
      <c r="J392" s="553"/>
      <c r="K392" s="554"/>
      <c r="L392" s="553"/>
      <c r="M392" s="553"/>
      <c r="N392" s="554"/>
      <c r="O392" s="24"/>
      <c r="P392" s="24"/>
      <c r="Q392" s="24"/>
      <c r="R392" s="24"/>
      <c r="S392" s="24"/>
      <c r="T392" s="24"/>
      <c r="U392" s="24"/>
      <c r="V392" s="24"/>
      <c r="W392" s="24"/>
      <c r="X392" s="24"/>
      <c r="Y392" s="24"/>
      <c r="Z392" s="24"/>
      <c r="AA392" s="24"/>
      <c r="AB392" s="24"/>
      <c r="AC392" s="24"/>
      <c r="AD392" s="24"/>
      <c r="AE392" s="24"/>
      <c r="AF392" s="24"/>
      <c r="AG392" s="24"/>
      <c r="AH392" s="24"/>
      <c r="AI392" s="24"/>
    </row>
    <row r="393" customFormat="false" ht="13.2" hidden="false" customHeight="false" outlineLevel="0" collapsed="false">
      <c r="A393" s="551"/>
      <c r="B393" s="551"/>
      <c r="C393" s="552"/>
      <c r="D393" s="552"/>
      <c r="E393" s="552"/>
      <c r="F393" s="552"/>
      <c r="G393" s="553"/>
      <c r="H393" s="24"/>
      <c r="I393" s="553"/>
      <c r="J393" s="553"/>
      <c r="K393" s="554"/>
      <c r="L393" s="553"/>
      <c r="M393" s="553"/>
      <c r="N393" s="554"/>
      <c r="O393" s="24"/>
      <c r="P393" s="24"/>
      <c r="Q393" s="24"/>
      <c r="R393" s="24"/>
      <c r="S393" s="24"/>
      <c r="T393" s="24"/>
      <c r="U393" s="24"/>
      <c r="V393" s="24"/>
      <c r="W393" s="24"/>
      <c r="X393" s="24"/>
      <c r="Y393" s="24"/>
      <c r="Z393" s="24"/>
      <c r="AA393" s="24"/>
      <c r="AB393" s="24"/>
      <c r="AC393" s="24"/>
      <c r="AD393" s="24"/>
      <c r="AE393" s="24"/>
      <c r="AF393" s="24"/>
      <c r="AG393" s="24"/>
      <c r="AH393" s="24"/>
      <c r="AI393" s="24"/>
    </row>
    <row r="394" customFormat="false" ht="13.2" hidden="false" customHeight="false" outlineLevel="0" collapsed="false">
      <c r="A394" s="551"/>
      <c r="B394" s="551"/>
      <c r="C394" s="552"/>
      <c r="D394" s="552"/>
      <c r="E394" s="552"/>
      <c r="F394" s="552"/>
      <c r="G394" s="553"/>
      <c r="H394" s="24"/>
      <c r="I394" s="553"/>
      <c r="J394" s="553"/>
      <c r="K394" s="554"/>
      <c r="L394" s="553"/>
      <c r="M394" s="553"/>
      <c r="N394" s="554"/>
      <c r="O394" s="24"/>
      <c r="P394" s="24"/>
      <c r="Q394" s="24"/>
      <c r="R394" s="24"/>
      <c r="S394" s="24"/>
      <c r="T394" s="24"/>
      <c r="U394" s="24"/>
      <c r="V394" s="24"/>
      <c r="W394" s="24"/>
      <c r="X394" s="24"/>
      <c r="Y394" s="24"/>
      <c r="Z394" s="24"/>
      <c r="AA394" s="24"/>
      <c r="AB394" s="24"/>
      <c r="AC394" s="24"/>
      <c r="AD394" s="24"/>
      <c r="AE394" s="24"/>
      <c r="AF394" s="24"/>
      <c r="AG394" s="24"/>
      <c r="AH394" s="24"/>
      <c r="AI394" s="24"/>
    </row>
    <row r="395" customFormat="false" ht="13.2" hidden="false" customHeight="false" outlineLevel="0" collapsed="false">
      <c r="A395" s="551"/>
      <c r="B395" s="551"/>
      <c r="C395" s="552"/>
      <c r="D395" s="552"/>
      <c r="E395" s="552"/>
      <c r="F395" s="552"/>
      <c r="G395" s="553"/>
      <c r="H395" s="24"/>
      <c r="I395" s="553"/>
      <c r="J395" s="553"/>
      <c r="K395" s="554"/>
      <c r="L395" s="553"/>
      <c r="M395" s="553"/>
      <c r="N395" s="554"/>
      <c r="O395" s="24"/>
      <c r="P395" s="24"/>
      <c r="Q395" s="24"/>
      <c r="R395" s="24"/>
      <c r="S395" s="24"/>
      <c r="T395" s="24"/>
      <c r="U395" s="24"/>
      <c r="V395" s="24"/>
      <c r="W395" s="24"/>
      <c r="X395" s="24"/>
      <c r="Y395" s="24"/>
      <c r="Z395" s="24"/>
      <c r="AA395" s="24"/>
      <c r="AB395" s="24"/>
      <c r="AC395" s="24"/>
      <c r="AD395" s="24"/>
      <c r="AE395" s="24"/>
      <c r="AF395" s="24"/>
      <c r="AG395" s="24"/>
      <c r="AH395" s="24"/>
      <c r="AI395" s="24"/>
    </row>
    <row r="396" customFormat="false" ht="13.2" hidden="false" customHeight="false" outlineLevel="0" collapsed="false">
      <c r="A396" s="551"/>
      <c r="B396" s="551"/>
      <c r="C396" s="552"/>
      <c r="D396" s="552"/>
      <c r="E396" s="552"/>
      <c r="F396" s="552"/>
      <c r="G396" s="553"/>
      <c r="H396" s="24"/>
      <c r="I396" s="553"/>
      <c r="J396" s="553"/>
      <c r="K396" s="554"/>
      <c r="L396" s="553"/>
      <c r="M396" s="553"/>
      <c r="N396" s="554"/>
      <c r="O396" s="24"/>
      <c r="P396" s="24"/>
      <c r="Q396" s="24"/>
      <c r="R396" s="24"/>
      <c r="S396" s="24"/>
      <c r="T396" s="24"/>
      <c r="U396" s="24"/>
      <c r="V396" s="24"/>
      <c r="W396" s="24"/>
      <c r="X396" s="24"/>
      <c r="Y396" s="24"/>
      <c r="Z396" s="24"/>
      <c r="AA396" s="24"/>
      <c r="AB396" s="24"/>
      <c r="AC396" s="24"/>
      <c r="AD396" s="24"/>
      <c r="AE396" s="24"/>
      <c r="AF396" s="24"/>
      <c r="AG396" s="24"/>
      <c r="AH396" s="24"/>
      <c r="AI396" s="24"/>
    </row>
    <row r="397" customFormat="false" ht="13.2" hidden="false" customHeight="false" outlineLevel="0" collapsed="false">
      <c r="A397" s="551"/>
      <c r="B397" s="551"/>
      <c r="C397" s="552"/>
      <c r="D397" s="552"/>
      <c r="E397" s="552"/>
      <c r="F397" s="552"/>
      <c r="G397" s="553"/>
      <c r="H397" s="24"/>
      <c r="I397" s="553"/>
      <c r="J397" s="553"/>
      <c r="K397" s="554"/>
      <c r="L397" s="553"/>
      <c r="M397" s="553"/>
      <c r="N397" s="554"/>
      <c r="O397" s="24"/>
      <c r="P397" s="24"/>
      <c r="Q397" s="24"/>
      <c r="R397" s="24"/>
      <c r="S397" s="24"/>
      <c r="T397" s="24"/>
      <c r="U397" s="24"/>
      <c r="V397" s="24"/>
      <c r="W397" s="24"/>
      <c r="X397" s="24"/>
      <c r="Y397" s="24"/>
      <c r="Z397" s="24"/>
      <c r="AA397" s="24"/>
      <c r="AB397" s="24"/>
      <c r="AC397" s="24"/>
      <c r="AD397" s="24"/>
      <c r="AE397" s="24"/>
      <c r="AF397" s="24"/>
      <c r="AG397" s="24"/>
      <c r="AH397" s="24"/>
      <c r="AI397" s="24"/>
    </row>
    <row r="398" customFormat="false" ht="13.2" hidden="false" customHeight="false" outlineLevel="0" collapsed="false">
      <c r="A398" s="551"/>
      <c r="B398" s="551"/>
      <c r="C398" s="552"/>
      <c r="D398" s="552"/>
      <c r="E398" s="552"/>
      <c r="F398" s="552"/>
      <c r="G398" s="553"/>
      <c r="H398" s="24"/>
      <c r="I398" s="553"/>
      <c r="J398" s="553"/>
      <c r="K398" s="554"/>
      <c r="L398" s="553"/>
      <c r="M398" s="553"/>
      <c r="N398" s="554"/>
      <c r="O398" s="24"/>
      <c r="P398" s="24"/>
      <c r="Q398" s="24"/>
      <c r="R398" s="24"/>
      <c r="S398" s="24"/>
      <c r="T398" s="24"/>
      <c r="U398" s="24"/>
      <c r="V398" s="24"/>
      <c r="W398" s="24"/>
      <c r="X398" s="24"/>
      <c r="Y398" s="24"/>
      <c r="Z398" s="24"/>
      <c r="AA398" s="24"/>
      <c r="AB398" s="24"/>
      <c r="AC398" s="24"/>
      <c r="AD398" s="24"/>
      <c r="AE398" s="24"/>
      <c r="AF398" s="24"/>
      <c r="AG398" s="24"/>
      <c r="AH398" s="24"/>
      <c r="AI398" s="24"/>
    </row>
    <row r="399" customFormat="false" ht="13.2" hidden="false" customHeight="false" outlineLevel="0" collapsed="false">
      <c r="A399" s="551"/>
      <c r="B399" s="551"/>
      <c r="C399" s="552"/>
      <c r="D399" s="552"/>
      <c r="E399" s="552"/>
      <c r="F399" s="552"/>
      <c r="G399" s="553"/>
      <c r="H399" s="24"/>
      <c r="I399" s="553"/>
      <c r="J399" s="553"/>
      <c r="K399" s="554"/>
      <c r="L399" s="553"/>
      <c r="M399" s="553"/>
      <c r="N399" s="554"/>
      <c r="O399" s="24"/>
      <c r="P399" s="24"/>
      <c r="Q399" s="24"/>
      <c r="R399" s="24"/>
      <c r="S399" s="24"/>
      <c r="T399" s="24"/>
      <c r="U399" s="24"/>
      <c r="V399" s="24"/>
      <c r="W399" s="24"/>
      <c r="X399" s="24"/>
      <c r="Y399" s="24"/>
      <c r="Z399" s="24"/>
      <c r="AA399" s="24"/>
      <c r="AB399" s="24"/>
      <c r="AC399" s="24"/>
      <c r="AD399" s="24"/>
      <c r="AE399" s="24"/>
      <c r="AF399" s="24"/>
      <c r="AG399" s="24"/>
      <c r="AH399" s="24"/>
      <c r="AI399" s="24"/>
    </row>
    <row r="400" customFormat="false" ht="13.2" hidden="false" customHeight="false" outlineLevel="0" collapsed="false">
      <c r="A400" s="551"/>
      <c r="B400" s="551"/>
      <c r="C400" s="552"/>
      <c r="D400" s="552"/>
      <c r="E400" s="552"/>
      <c r="F400" s="552"/>
      <c r="G400" s="553"/>
      <c r="H400" s="24"/>
      <c r="I400" s="553"/>
      <c r="J400" s="553"/>
      <c r="K400" s="554"/>
      <c r="L400" s="553"/>
      <c r="M400" s="553"/>
      <c r="N400" s="554"/>
      <c r="O400" s="24"/>
      <c r="P400" s="24"/>
      <c r="Q400" s="24"/>
      <c r="R400" s="24"/>
      <c r="S400" s="24"/>
      <c r="T400" s="24"/>
      <c r="U400" s="24"/>
      <c r="V400" s="24"/>
      <c r="W400" s="24"/>
      <c r="X400" s="24"/>
      <c r="Y400" s="24"/>
      <c r="Z400" s="24"/>
      <c r="AA400" s="24"/>
      <c r="AB400" s="24"/>
      <c r="AC400" s="24"/>
      <c r="AD400" s="24"/>
      <c r="AE400" s="24"/>
      <c r="AF400" s="24"/>
      <c r="AG400" s="24"/>
      <c r="AH400" s="24"/>
      <c r="AI400" s="24"/>
    </row>
    <row r="401" customFormat="false" ht="13.2" hidden="false" customHeight="false" outlineLevel="0" collapsed="false">
      <c r="A401" s="551"/>
      <c r="B401" s="551"/>
      <c r="C401" s="552"/>
      <c r="D401" s="552"/>
      <c r="E401" s="552"/>
      <c r="F401" s="552"/>
      <c r="G401" s="553"/>
      <c r="H401" s="24"/>
      <c r="I401" s="553"/>
      <c r="J401" s="553"/>
      <c r="K401" s="554"/>
      <c r="L401" s="553"/>
      <c r="M401" s="553"/>
      <c r="N401" s="554"/>
      <c r="O401" s="24"/>
      <c r="P401" s="24"/>
      <c r="Q401" s="24"/>
      <c r="R401" s="24"/>
      <c r="S401" s="24"/>
      <c r="T401" s="24"/>
      <c r="U401" s="24"/>
      <c r="V401" s="24"/>
      <c r="W401" s="24"/>
      <c r="X401" s="24"/>
      <c r="Y401" s="24"/>
      <c r="Z401" s="24"/>
      <c r="AA401" s="24"/>
      <c r="AB401" s="24"/>
      <c r="AC401" s="24"/>
      <c r="AD401" s="24"/>
      <c r="AE401" s="24"/>
      <c r="AF401" s="24"/>
      <c r="AG401" s="24"/>
      <c r="AH401" s="24"/>
      <c r="AI401" s="24"/>
    </row>
    <row r="402" customFormat="false" ht="13.2" hidden="false" customHeight="false" outlineLevel="0" collapsed="false">
      <c r="A402" s="551"/>
      <c r="B402" s="551"/>
      <c r="C402" s="552"/>
      <c r="D402" s="552"/>
      <c r="E402" s="552"/>
      <c r="F402" s="552"/>
      <c r="G402" s="553"/>
      <c r="H402" s="24"/>
      <c r="I402" s="553"/>
      <c r="J402" s="553"/>
      <c r="K402" s="554"/>
      <c r="L402" s="553"/>
      <c r="M402" s="553"/>
      <c r="N402" s="554"/>
      <c r="O402" s="24"/>
      <c r="P402" s="24"/>
      <c r="Q402" s="24"/>
      <c r="R402" s="24"/>
      <c r="S402" s="24"/>
      <c r="T402" s="24"/>
      <c r="U402" s="24"/>
      <c r="V402" s="24"/>
      <c r="W402" s="24"/>
      <c r="X402" s="24"/>
      <c r="Y402" s="24"/>
      <c r="Z402" s="24"/>
      <c r="AA402" s="24"/>
      <c r="AB402" s="24"/>
      <c r="AC402" s="24"/>
      <c r="AD402" s="24"/>
      <c r="AE402" s="24"/>
      <c r="AF402" s="24"/>
      <c r="AG402" s="24"/>
      <c r="AH402" s="24"/>
      <c r="AI402" s="24"/>
    </row>
    <row r="403" customFormat="false" ht="13.2" hidden="false" customHeight="false" outlineLevel="0" collapsed="false">
      <c r="A403" s="551"/>
      <c r="B403" s="551"/>
      <c r="C403" s="552"/>
      <c r="D403" s="552"/>
      <c r="E403" s="552"/>
      <c r="F403" s="552"/>
      <c r="G403" s="553"/>
      <c r="H403" s="24"/>
      <c r="I403" s="553"/>
      <c r="J403" s="553"/>
      <c r="K403" s="554"/>
      <c r="L403" s="553"/>
      <c r="M403" s="553"/>
      <c r="N403" s="554"/>
      <c r="O403" s="24"/>
      <c r="P403" s="24"/>
      <c r="Q403" s="24"/>
      <c r="R403" s="24"/>
      <c r="S403" s="24"/>
      <c r="T403" s="24"/>
      <c r="U403" s="24"/>
      <c r="V403" s="24"/>
      <c r="W403" s="24"/>
      <c r="X403" s="24"/>
      <c r="Y403" s="24"/>
      <c r="Z403" s="24"/>
      <c r="AA403" s="24"/>
      <c r="AB403" s="24"/>
      <c r="AC403" s="24"/>
      <c r="AD403" s="24"/>
      <c r="AE403" s="24"/>
      <c r="AF403" s="24"/>
      <c r="AG403" s="24"/>
      <c r="AH403" s="24"/>
      <c r="AI403" s="24"/>
    </row>
    <row r="404" customFormat="false" ht="13.2" hidden="false" customHeight="false" outlineLevel="0" collapsed="false">
      <c r="A404" s="551"/>
      <c r="B404" s="551"/>
      <c r="C404" s="552"/>
      <c r="D404" s="552"/>
      <c r="E404" s="552"/>
      <c r="F404" s="552"/>
      <c r="G404" s="553"/>
      <c r="H404" s="24"/>
      <c r="I404" s="553"/>
      <c r="J404" s="553"/>
      <c r="K404" s="554"/>
      <c r="L404" s="553"/>
      <c r="M404" s="553"/>
      <c r="N404" s="554"/>
      <c r="O404" s="24"/>
      <c r="P404" s="24"/>
      <c r="Q404" s="24"/>
      <c r="R404" s="24"/>
      <c r="S404" s="24"/>
      <c r="T404" s="24"/>
      <c r="U404" s="24"/>
      <c r="V404" s="24"/>
      <c r="W404" s="24"/>
      <c r="X404" s="24"/>
      <c r="Y404" s="24"/>
      <c r="Z404" s="24"/>
      <c r="AA404" s="24"/>
      <c r="AB404" s="24"/>
      <c r="AC404" s="24"/>
      <c r="AD404" s="24"/>
      <c r="AE404" s="24"/>
      <c r="AF404" s="24"/>
      <c r="AG404" s="24"/>
      <c r="AH404" s="24"/>
      <c r="AI404" s="24"/>
    </row>
    <row r="405" customFormat="false" ht="13.2" hidden="false" customHeight="false" outlineLevel="0" collapsed="false">
      <c r="A405" s="551"/>
      <c r="B405" s="551"/>
      <c r="C405" s="552"/>
      <c r="D405" s="552"/>
      <c r="E405" s="552"/>
      <c r="F405" s="552"/>
      <c r="G405" s="553"/>
      <c r="H405" s="24"/>
      <c r="I405" s="553"/>
      <c r="J405" s="553"/>
      <c r="K405" s="554"/>
      <c r="L405" s="553"/>
      <c r="M405" s="553"/>
      <c r="N405" s="554"/>
      <c r="O405" s="24"/>
      <c r="P405" s="24"/>
      <c r="Q405" s="24"/>
      <c r="R405" s="24"/>
      <c r="S405" s="24"/>
      <c r="T405" s="24"/>
      <c r="U405" s="24"/>
      <c r="V405" s="24"/>
      <c r="W405" s="24"/>
      <c r="X405" s="24"/>
      <c r="Y405" s="24"/>
      <c r="Z405" s="24"/>
      <c r="AA405" s="24"/>
      <c r="AB405" s="24"/>
      <c r="AC405" s="24"/>
      <c r="AD405" s="24"/>
      <c r="AE405" s="24"/>
      <c r="AF405" s="24"/>
      <c r="AG405" s="24"/>
      <c r="AH405" s="24"/>
      <c r="AI405" s="24"/>
    </row>
    <row r="406" customFormat="false" ht="13.2" hidden="false" customHeight="false" outlineLevel="0" collapsed="false">
      <c r="A406" s="551"/>
      <c r="B406" s="551"/>
      <c r="C406" s="552"/>
      <c r="D406" s="552"/>
      <c r="E406" s="552"/>
      <c r="F406" s="552"/>
      <c r="G406" s="553"/>
      <c r="H406" s="24"/>
      <c r="I406" s="553"/>
      <c r="J406" s="553"/>
      <c r="K406" s="554"/>
      <c r="L406" s="553"/>
      <c r="M406" s="553"/>
      <c r="N406" s="554"/>
      <c r="O406" s="24"/>
      <c r="P406" s="24"/>
      <c r="Q406" s="24"/>
      <c r="R406" s="24"/>
      <c r="S406" s="24"/>
      <c r="T406" s="24"/>
      <c r="U406" s="24"/>
      <c r="V406" s="24"/>
      <c r="W406" s="24"/>
      <c r="X406" s="24"/>
      <c r="Y406" s="24"/>
      <c r="Z406" s="24"/>
      <c r="AA406" s="24"/>
      <c r="AB406" s="24"/>
      <c r="AC406" s="24"/>
      <c r="AD406" s="24"/>
      <c r="AE406" s="24"/>
      <c r="AF406" s="24"/>
      <c r="AG406" s="24"/>
      <c r="AH406" s="24"/>
      <c r="AI406" s="24"/>
    </row>
    <row r="407" customFormat="false" ht="13.2" hidden="false" customHeight="false" outlineLevel="0" collapsed="false">
      <c r="A407" s="551"/>
      <c r="B407" s="551"/>
      <c r="C407" s="552"/>
      <c r="D407" s="552"/>
      <c r="E407" s="552"/>
      <c r="F407" s="552"/>
      <c r="G407" s="553"/>
      <c r="H407" s="24"/>
      <c r="I407" s="553"/>
      <c r="J407" s="553"/>
      <c r="K407" s="554"/>
      <c r="L407" s="553"/>
      <c r="M407" s="553"/>
      <c r="N407" s="554"/>
      <c r="O407" s="24"/>
      <c r="P407" s="24"/>
      <c r="Q407" s="24"/>
      <c r="R407" s="24"/>
      <c r="S407" s="24"/>
      <c r="T407" s="24"/>
      <c r="U407" s="24"/>
      <c r="V407" s="24"/>
      <c r="W407" s="24"/>
      <c r="X407" s="24"/>
      <c r="Y407" s="24"/>
      <c r="Z407" s="24"/>
      <c r="AA407" s="24"/>
      <c r="AB407" s="24"/>
      <c r="AC407" s="24"/>
      <c r="AD407" s="24"/>
      <c r="AE407" s="24"/>
      <c r="AF407" s="24"/>
      <c r="AG407" s="24"/>
      <c r="AH407" s="24"/>
      <c r="AI407" s="24"/>
    </row>
    <row r="408" customFormat="false" ht="13.2" hidden="false" customHeight="false" outlineLevel="0" collapsed="false">
      <c r="A408" s="551"/>
      <c r="B408" s="551"/>
      <c r="C408" s="552"/>
      <c r="D408" s="552"/>
      <c r="E408" s="552"/>
      <c r="F408" s="552"/>
      <c r="G408" s="553"/>
      <c r="H408" s="24"/>
      <c r="I408" s="553"/>
      <c r="J408" s="553"/>
      <c r="K408" s="554"/>
      <c r="L408" s="553"/>
      <c r="M408" s="553"/>
      <c r="N408" s="554"/>
      <c r="O408" s="24"/>
      <c r="P408" s="24"/>
      <c r="Q408" s="24"/>
      <c r="R408" s="24"/>
      <c r="S408" s="24"/>
      <c r="T408" s="24"/>
      <c r="U408" s="24"/>
      <c r="V408" s="24"/>
      <c r="W408" s="24"/>
      <c r="X408" s="24"/>
      <c r="Y408" s="24"/>
      <c r="Z408" s="24"/>
      <c r="AA408" s="24"/>
      <c r="AB408" s="24"/>
      <c r="AC408" s="24"/>
      <c r="AD408" s="24"/>
      <c r="AE408" s="24"/>
      <c r="AF408" s="24"/>
      <c r="AG408" s="24"/>
      <c r="AH408" s="24"/>
      <c r="AI408" s="24"/>
    </row>
    <row r="409" customFormat="false" ht="13.2" hidden="false" customHeight="false" outlineLevel="0" collapsed="false">
      <c r="A409" s="551"/>
      <c r="B409" s="551"/>
      <c r="C409" s="552"/>
      <c r="D409" s="552"/>
      <c r="E409" s="552"/>
      <c r="F409" s="552"/>
      <c r="G409" s="553"/>
      <c r="H409" s="24"/>
      <c r="I409" s="553"/>
      <c r="J409" s="553"/>
      <c r="K409" s="554"/>
      <c r="L409" s="553"/>
      <c r="M409" s="553"/>
      <c r="N409" s="554"/>
      <c r="O409" s="24"/>
      <c r="P409" s="24"/>
      <c r="Q409" s="24"/>
      <c r="R409" s="24"/>
      <c r="S409" s="24"/>
      <c r="T409" s="24"/>
      <c r="U409" s="24"/>
      <c r="V409" s="24"/>
      <c r="W409" s="24"/>
      <c r="X409" s="24"/>
      <c r="Y409" s="24"/>
      <c r="Z409" s="24"/>
      <c r="AA409" s="24"/>
      <c r="AB409" s="24"/>
      <c r="AC409" s="24"/>
      <c r="AD409" s="24"/>
      <c r="AE409" s="24"/>
      <c r="AF409" s="24"/>
      <c r="AG409" s="24"/>
      <c r="AH409" s="24"/>
      <c r="AI409" s="24"/>
    </row>
    <row r="410" customFormat="false" ht="13.2" hidden="false" customHeight="false" outlineLevel="0" collapsed="false">
      <c r="A410" s="551"/>
      <c r="B410" s="551"/>
      <c r="C410" s="552"/>
      <c r="D410" s="552"/>
      <c r="E410" s="552"/>
      <c r="F410" s="552"/>
      <c r="G410" s="553"/>
      <c r="H410" s="24"/>
      <c r="I410" s="553"/>
      <c r="J410" s="553"/>
      <c r="K410" s="554"/>
      <c r="L410" s="553"/>
      <c r="M410" s="553"/>
      <c r="N410" s="554"/>
      <c r="O410" s="24"/>
      <c r="P410" s="24"/>
      <c r="Q410" s="24"/>
      <c r="R410" s="24"/>
      <c r="S410" s="24"/>
      <c r="T410" s="24"/>
      <c r="U410" s="24"/>
      <c r="V410" s="24"/>
      <c r="W410" s="24"/>
      <c r="X410" s="24"/>
      <c r="Y410" s="24"/>
      <c r="Z410" s="24"/>
      <c r="AA410" s="24"/>
      <c r="AB410" s="24"/>
      <c r="AC410" s="24"/>
      <c r="AD410" s="24"/>
      <c r="AE410" s="24"/>
      <c r="AF410" s="24"/>
      <c r="AG410" s="24"/>
      <c r="AH410" s="24"/>
      <c r="AI410" s="24"/>
    </row>
    <row r="411" customFormat="false" ht="13.2" hidden="false" customHeight="false" outlineLevel="0" collapsed="false">
      <c r="A411" s="551"/>
      <c r="B411" s="551"/>
      <c r="C411" s="552"/>
      <c r="D411" s="552"/>
      <c r="E411" s="552"/>
      <c r="F411" s="552"/>
      <c r="G411" s="553"/>
      <c r="H411" s="24"/>
      <c r="I411" s="553"/>
      <c r="J411" s="553"/>
      <c r="K411" s="554"/>
      <c r="L411" s="553"/>
      <c r="M411" s="553"/>
      <c r="N411" s="554"/>
      <c r="O411" s="24"/>
      <c r="P411" s="24"/>
      <c r="Q411" s="24"/>
      <c r="R411" s="24"/>
      <c r="S411" s="24"/>
      <c r="T411" s="24"/>
      <c r="U411" s="24"/>
      <c r="V411" s="24"/>
      <c r="W411" s="24"/>
      <c r="X411" s="24"/>
      <c r="Y411" s="24"/>
      <c r="Z411" s="24"/>
      <c r="AA411" s="24"/>
      <c r="AB411" s="24"/>
      <c r="AC411" s="24"/>
      <c r="AD411" s="24"/>
      <c r="AE411" s="24"/>
      <c r="AF411" s="24"/>
      <c r="AG411" s="24"/>
      <c r="AH411" s="24"/>
      <c r="AI411" s="24"/>
    </row>
    <row r="412" customFormat="false" ht="13.2" hidden="false" customHeight="false" outlineLevel="0" collapsed="false">
      <c r="A412" s="551"/>
      <c r="B412" s="551"/>
      <c r="C412" s="552"/>
      <c r="D412" s="552"/>
      <c r="E412" s="552"/>
      <c r="F412" s="552"/>
      <c r="G412" s="553"/>
      <c r="H412" s="24"/>
      <c r="I412" s="553"/>
      <c r="J412" s="553"/>
      <c r="K412" s="554"/>
      <c r="L412" s="553"/>
      <c r="M412" s="553"/>
      <c r="N412" s="554"/>
      <c r="O412" s="24"/>
      <c r="P412" s="24"/>
      <c r="Q412" s="24"/>
      <c r="R412" s="24"/>
      <c r="S412" s="24"/>
      <c r="T412" s="24"/>
      <c r="U412" s="24"/>
      <c r="V412" s="24"/>
      <c r="W412" s="24"/>
      <c r="X412" s="24"/>
      <c r="Y412" s="24"/>
      <c r="Z412" s="24"/>
      <c r="AA412" s="24"/>
      <c r="AB412" s="24"/>
      <c r="AC412" s="24"/>
      <c r="AD412" s="24"/>
      <c r="AE412" s="24"/>
      <c r="AF412" s="24"/>
      <c r="AG412" s="24"/>
      <c r="AH412" s="24"/>
      <c r="AI412" s="24"/>
    </row>
    <row r="413" customFormat="false" ht="13.2" hidden="false" customHeight="false" outlineLevel="0" collapsed="false">
      <c r="A413" s="551"/>
      <c r="B413" s="551"/>
      <c r="C413" s="552"/>
      <c r="D413" s="552"/>
      <c r="E413" s="552"/>
      <c r="F413" s="552"/>
      <c r="G413" s="553"/>
      <c r="H413" s="24"/>
      <c r="I413" s="553"/>
      <c r="J413" s="553"/>
      <c r="K413" s="554"/>
      <c r="L413" s="553"/>
      <c r="M413" s="553"/>
      <c r="N413" s="554"/>
      <c r="O413" s="24"/>
      <c r="P413" s="24"/>
      <c r="Q413" s="24"/>
      <c r="R413" s="24"/>
      <c r="S413" s="24"/>
      <c r="T413" s="24"/>
      <c r="U413" s="24"/>
      <c r="V413" s="24"/>
      <c r="W413" s="24"/>
      <c r="X413" s="24"/>
      <c r="Y413" s="24"/>
      <c r="Z413" s="24"/>
      <c r="AA413" s="24"/>
      <c r="AB413" s="24"/>
      <c r="AC413" s="24"/>
      <c r="AD413" s="24"/>
      <c r="AE413" s="24"/>
      <c r="AF413" s="24"/>
      <c r="AG413" s="24"/>
      <c r="AH413" s="24"/>
      <c r="AI413" s="24"/>
    </row>
    <row r="414" customFormat="false" ht="13.2" hidden="false" customHeight="false" outlineLevel="0" collapsed="false">
      <c r="A414" s="551"/>
      <c r="B414" s="551"/>
      <c r="C414" s="552"/>
      <c r="D414" s="552"/>
      <c r="E414" s="552"/>
      <c r="F414" s="552"/>
      <c r="G414" s="553"/>
      <c r="H414" s="24"/>
      <c r="I414" s="553"/>
      <c r="J414" s="553"/>
      <c r="K414" s="554"/>
      <c r="L414" s="553"/>
      <c r="M414" s="553"/>
      <c r="N414" s="554"/>
      <c r="O414" s="24"/>
      <c r="P414" s="24"/>
      <c r="Q414" s="24"/>
      <c r="R414" s="24"/>
      <c r="S414" s="24"/>
      <c r="T414" s="24"/>
      <c r="U414" s="24"/>
      <c r="V414" s="24"/>
      <c r="W414" s="24"/>
      <c r="X414" s="24"/>
      <c r="Y414" s="24"/>
      <c r="Z414" s="24"/>
      <c r="AA414" s="24"/>
      <c r="AB414" s="24"/>
      <c r="AC414" s="24"/>
      <c r="AD414" s="24"/>
      <c r="AE414" s="24"/>
      <c r="AF414" s="24"/>
      <c r="AG414" s="24"/>
      <c r="AH414" s="24"/>
      <c r="AI414" s="24"/>
    </row>
    <row r="415" customFormat="false" ht="13.2" hidden="false" customHeight="false" outlineLevel="0" collapsed="false">
      <c r="A415" s="551"/>
      <c r="B415" s="551"/>
      <c r="C415" s="552"/>
      <c r="D415" s="552"/>
      <c r="E415" s="552"/>
      <c r="F415" s="552"/>
      <c r="G415" s="553"/>
      <c r="H415" s="24"/>
      <c r="I415" s="553"/>
      <c r="J415" s="553"/>
      <c r="K415" s="554"/>
      <c r="L415" s="553"/>
      <c r="M415" s="553"/>
      <c r="N415" s="554"/>
      <c r="O415" s="24"/>
      <c r="P415" s="24"/>
      <c r="Q415" s="24"/>
      <c r="R415" s="24"/>
      <c r="S415" s="24"/>
      <c r="T415" s="24"/>
      <c r="U415" s="24"/>
      <c r="V415" s="24"/>
      <c r="W415" s="24"/>
      <c r="X415" s="24"/>
      <c r="Y415" s="24"/>
      <c r="Z415" s="24"/>
      <c r="AA415" s="24"/>
      <c r="AB415" s="24"/>
      <c r="AC415" s="24"/>
      <c r="AD415" s="24"/>
      <c r="AE415" s="24"/>
      <c r="AF415" s="24"/>
      <c r="AG415" s="24"/>
      <c r="AH415" s="24"/>
      <c r="AI415" s="24"/>
    </row>
    <row r="416" customFormat="false" ht="13.2" hidden="false" customHeight="false" outlineLevel="0" collapsed="false">
      <c r="A416" s="551"/>
      <c r="B416" s="551"/>
      <c r="C416" s="552"/>
      <c r="D416" s="552"/>
      <c r="E416" s="552"/>
      <c r="F416" s="552"/>
      <c r="G416" s="553"/>
      <c r="H416" s="24"/>
      <c r="I416" s="553"/>
      <c r="J416" s="553"/>
      <c r="K416" s="554"/>
      <c r="L416" s="553"/>
      <c r="M416" s="553"/>
      <c r="N416" s="554"/>
      <c r="O416" s="24"/>
      <c r="P416" s="24"/>
      <c r="Q416" s="24"/>
      <c r="R416" s="24"/>
      <c r="S416" s="24"/>
      <c r="T416" s="24"/>
      <c r="U416" s="24"/>
      <c r="V416" s="24"/>
      <c r="W416" s="24"/>
      <c r="X416" s="24"/>
      <c r="Y416" s="24"/>
      <c r="Z416" s="24"/>
      <c r="AA416" s="24"/>
      <c r="AB416" s="24"/>
      <c r="AC416" s="24"/>
      <c r="AD416" s="24"/>
      <c r="AE416" s="24"/>
      <c r="AF416" s="24"/>
      <c r="AG416" s="24"/>
      <c r="AH416" s="24"/>
      <c r="AI416" s="24"/>
    </row>
    <row r="417" customFormat="false" ht="13.2" hidden="false" customHeight="false" outlineLevel="0" collapsed="false">
      <c r="A417" s="551"/>
      <c r="B417" s="551"/>
      <c r="C417" s="552"/>
      <c r="D417" s="552"/>
      <c r="E417" s="552"/>
      <c r="F417" s="552"/>
      <c r="G417" s="553"/>
      <c r="H417" s="24"/>
      <c r="I417" s="553"/>
      <c r="J417" s="553"/>
      <c r="K417" s="554"/>
      <c r="L417" s="553"/>
      <c r="M417" s="553"/>
      <c r="N417" s="554"/>
      <c r="O417" s="24"/>
      <c r="P417" s="24"/>
      <c r="Q417" s="24"/>
      <c r="R417" s="24"/>
      <c r="S417" s="24"/>
      <c r="T417" s="24"/>
      <c r="U417" s="24"/>
      <c r="V417" s="24"/>
      <c r="W417" s="24"/>
      <c r="X417" s="24"/>
      <c r="Y417" s="24"/>
      <c r="Z417" s="24"/>
      <c r="AA417" s="24"/>
      <c r="AB417" s="24"/>
      <c r="AC417" s="24"/>
      <c r="AD417" s="24"/>
      <c r="AE417" s="24"/>
      <c r="AF417" s="24"/>
      <c r="AG417" s="24"/>
      <c r="AH417" s="24"/>
      <c r="AI417" s="24"/>
    </row>
    <row r="418" customFormat="false" ht="13.2" hidden="false" customHeight="false" outlineLevel="0" collapsed="false">
      <c r="A418" s="551"/>
      <c r="B418" s="551"/>
      <c r="C418" s="552"/>
      <c r="D418" s="552"/>
      <c r="E418" s="552"/>
      <c r="F418" s="552"/>
      <c r="G418" s="553"/>
      <c r="H418" s="24"/>
      <c r="I418" s="553"/>
      <c r="J418" s="553"/>
      <c r="K418" s="554"/>
      <c r="L418" s="553"/>
      <c r="M418" s="553"/>
      <c r="N418" s="554"/>
      <c r="O418" s="24"/>
      <c r="P418" s="24"/>
      <c r="Q418" s="24"/>
      <c r="R418" s="24"/>
      <c r="S418" s="24"/>
      <c r="T418" s="24"/>
      <c r="U418" s="24"/>
      <c r="V418" s="24"/>
      <c r="W418" s="24"/>
      <c r="X418" s="24"/>
      <c r="Y418" s="24"/>
      <c r="Z418" s="24"/>
      <c r="AA418" s="24"/>
      <c r="AB418" s="24"/>
      <c r="AC418" s="24"/>
      <c r="AD418" s="24"/>
      <c r="AE418" s="24"/>
      <c r="AF418" s="24"/>
      <c r="AG418" s="24"/>
      <c r="AH418" s="24"/>
      <c r="AI418" s="24"/>
    </row>
    <row r="419" customFormat="false" ht="13.2" hidden="false" customHeight="false" outlineLevel="0" collapsed="false">
      <c r="A419" s="551"/>
      <c r="B419" s="551"/>
      <c r="C419" s="552"/>
      <c r="D419" s="552"/>
      <c r="E419" s="552"/>
      <c r="F419" s="552"/>
      <c r="G419" s="553"/>
      <c r="H419" s="24"/>
      <c r="I419" s="553"/>
      <c r="J419" s="553"/>
      <c r="K419" s="554"/>
      <c r="L419" s="553"/>
      <c r="M419" s="553"/>
      <c r="N419" s="554"/>
      <c r="O419" s="24"/>
      <c r="P419" s="24"/>
      <c r="Q419" s="24"/>
      <c r="R419" s="24"/>
      <c r="S419" s="24"/>
      <c r="T419" s="24"/>
      <c r="U419" s="24"/>
      <c r="V419" s="24"/>
      <c r="W419" s="24"/>
      <c r="X419" s="24"/>
      <c r="Y419" s="24"/>
      <c r="Z419" s="24"/>
      <c r="AA419" s="24"/>
      <c r="AB419" s="24"/>
      <c r="AC419" s="24"/>
      <c r="AD419" s="24"/>
      <c r="AE419" s="24"/>
      <c r="AF419" s="24"/>
      <c r="AG419" s="24"/>
      <c r="AH419" s="24"/>
      <c r="AI419" s="24"/>
    </row>
    <row r="420" customFormat="false" ht="13.2" hidden="false" customHeight="false" outlineLevel="0" collapsed="false">
      <c r="A420" s="551"/>
      <c r="B420" s="551"/>
      <c r="C420" s="552"/>
      <c r="D420" s="552"/>
      <c r="E420" s="552"/>
      <c r="F420" s="552"/>
      <c r="G420" s="553"/>
      <c r="H420" s="24"/>
      <c r="I420" s="553"/>
      <c r="J420" s="553"/>
      <c r="K420" s="554"/>
      <c r="L420" s="553"/>
      <c r="M420" s="553"/>
      <c r="N420" s="554"/>
      <c r="O420" s="24"/>
      <c r="P420" s="24"/>
      <c r="Q420" s="24"/>
      <c r="R420" s="24"/>
      <c r="S420" s="24"/>
      <c r="T420" s="24"/>
      <c r="U420" s="24"/>
      <c r="V420" s="24"/>
      <c r="W420" s="24"/>
      <c r="X420" s="24"/>
      <c r="Y420" s="24"/>
      <c r="Z420" s="24"/>
      <c r="AA420" s="24"/>
      <c r="AB420" s="24"/>
      <c r="AC420" s="24"/>
      <c r="AD420" s="24"/>
      <c r="AE420" s="24"/>
      <c r="AF420" s="24"/>
      <c r="AG420" s="24"/>
      <c r="AH420" s="24"/>
      <c r="AI420" s="24"/>
    </row>
    <row r="421" customFormat="false" ht="13.2" hidden="false" customHeight="false" outlineLevel="0" collapsed="false">
      <c r="A421" s="551"/>
      <c r="B421" s="551"/>
      <c r="C421" s="552"/>
      <c r="D421" s="552"/>
      <c r="E421" s="552"/>
      <c r="F421" s="552"/>
      <c r="G421" s="553"/>
      <c r="H421" s="24"/>
      <c r="I421" s="553"/>
      <c r="J421" s="553"/>
      <c r="K421" s="554"/>
      <c r="L421" s="553"/>
      <c r="M421" s="553"/>
      <c r="N421" s="554"/>
      <c r="O421" s="24"/>
      <c r="P421" s="24"/>
      <c r="Q421" s="24"/>
      <c r="R421" s="24"/>
      <c r="S421" s="24"/>
      <c r="T421" s="24"/>
      <c r="U421" s="24"/>
      <c r="V421" s="24"/>
      <c r="W421" s="24"/>
      <c r="X421" s="24"/>
      <c r="Y421" s="24"/>
      <c r="Z421" s="24"/>
      <c r="AA421" s="24"/>
      <c r="AB421" s="24"/>
      <c r="AC421" s="24"/>
      <c r="AD421" s="24"/>
      <c r="AE421" s="24"/>
      <c r="AF421" s="24"/>
      <c r="AG421" s="24"/>
      <c r="AH421" s="24"/>
      <c r="AI421" s="24"/>
    </row>
    <row r="422" customFormat="false" ht="13.2" hidden="false" customHeight="false" outlineLevel="0" collapsed="false">
      <c r="A422" s="551"/>
      <c r="B422" s="551"/>
      <c r="C422" s="552"/>
      <c r="D422" s="552"/>
      <c r="E422" s="552"/>
      <c r="F422" s="552"/>
      <c r="G422" s="553"/>
      <c r="H422" s="24"/>
      <c r="I422" s="553"/>
      <c r="J422" s="553"/>
      <c r="K422" s="554"/>
      <c r="L422" s="553"/>
      <c r="M422" s="553"/>
      <c r="N422" s="554"/>
      <c r="O422" s="24"/>
      <c r="P422" s="24"/>
      <c r="Q422" s="24"/>
      <c r="R422" s="24"/>
      <c r="S422" s="24"/>
      <c r="T422" s="24"/>
      <c r="U422" s="24"/>
      <c r="V422" s="24"/>
      <c r="W422" s="24"/>
      <c r="X422" s="24"/>
      <c r="Y422" s="24"/>
      <c r="Z422" s="24"/>
      <c r="AA422" s="24"/>
      <c r="AB422" s="24"/>
      <c r="AC422" s="24"/>
      <c r="AD422" s="24"/>
      <c r="AE422" s="24"/>
      <c r="AF422" s="24"/>
      <c r="AG422" s="24"/>
      <c r="AH422" s="24"/>
      <c r="AI422" s="24"/>
    </row>
    <row r="423" customFormat="false" ht="13.2" hidden="false" customHeight="false" outlineLevel="0" collapsed="false">
      <c r="A423" s="551"/>
      <c r="B423" s="551"/>
      <c r="C423" s="552"/>
      <c r="D423" s="552"/>
      <c r="E423" s="552"/>
      <c r="F423" s="552"/>
      <c r="G423" s="553"/>
      <c r="H423" s="24"/>
      <c r="I423" s="553"/>
      <c r="J423" s="553"/>
      <c r="K423" s="554"/>
      <c r="L423" s="553"/>
      <c r="M423" s="553"/>
      <c r="N423" s="554"/>
      <c r="O423" s="24"/>
      <c r="P423" s="24"/>
      <c r="Q423" s="24"/>
      <c r="R423" s="24"/>
      <c r="S423" s="24"/>
      <c r="T423" s="24"/>
      <c r="U423" s="24"/>
      <c r="V423" s="24"/>
      <c r="W423" s="24"/>
      <c r="X423" s="24"/>
      <c r="Y423" s="24"/>
      <c r="Z423" s="24"/>
      <c r="AA423" s="24"/>
      <c r="AB423" s="24"/>
      <c r="AC423" s="24"/>
      <c r="AD423" s="24"/>
      <c r="AE423" s="24"/>
      <c r="AF423" s="24"/>
      <c r="AG423" s="24"/>
      <c r="AH423" s="24"/>
      <c r="AI423" s="24"/>
    </row>
    <row r="424" customFormat="false" ht="13.2" hidden="false" customHeight="false" outlineLevel="0" collapsed="false">
      <c r="A424" s="551"/>
      <c r="B424" s="551"/>
      <c r="C424" s="552"/>
      <c r="D424" s="552"/>
      <c r="E424" s="552"/>
      <c r="F424" s="552"/>
      <c r="G424" s="553"/>
      <c r="H424" s="24"/>
      <c r="I424" s="553"/>
      <c r="J424" s="553"/>
      <c r="K424" s="554"/>
      <c r="L424" s="553"/>
      <c r="M424" s="553"/>
      <c r="N424" s="554"/>
      <c r="O424" s="24"/>
      <c r="P424" s="24"/>
      <c r="Q424" s="24"/>
      <c r="R424" s="24"/>
      <c r="S424" s="24"/>
      <c r="T424" s="24"/>
      <c r="U424" s="24"/>
      <c r="V424" s="24"/>
      <c r="W424" s="24"/>
      <c r="X424" s="24"/>
      <c r="Y424" s="24"/>
      <c r="Z424" s="24"/>
      <c r="AA424" s="24"/>
      <c r="AB424" s="24"/>
      <c r="AC424" s="24"/>
      <c r="AD424" s="24"/>
      <c r="AE424" s="24"/>
      <c r="AF424" s="24"/>
      <c r="AG424" s="24"/>
      <c r="AH424" s="24"/>
      <c r="AI424" s="24"/>
    </row>
    <row r="425" customFormat="false" ht="13.2" hidden="false" customHeight="false" outlineLevel="0" collapsed="false">
      <c r="A425" s="551"/>
      <c r="B425" s="551"/>
      <c r="C425" s="552"/>
      <c r="D425" s="552"/>
      <c r="E425" s="552"/>
      <c r="F425" s="552"/>
      <c r="G425" s="553"/>
      <c r="H425" s="24"/>
      <c r="I425" s="553"/>
      <c r="J425" s="553"/>
      <c r="K425" s="554"/>
      <c r="L425" s="553"/>
      <c r="M425" s="553"/>
      <c r="N425" s="554"/>
      <c r="O425" s="24"/>
      <c r="P425" s="24"/>
      <c r="Q425" s="24"/>
      <c r="R425" s="24"/>
      <c r="S425" s="24"/>
      <c r="T425" s="24"/>
      <c r="U425" s="24"/>
      <c r="V425" s="24"/>
      <c r="W425" s="24"/>
      <c r="X425" s="24"/>
      <c r="Y425" s="24"/>
      <c r="Z425" s="24"/>
      <c r="AA425" s="24"/>
      <c r="AB425" s="24"/>
      <c r="AC425" s="24"/>
      <c r="AD425" s="24"/>
      <c r="AE425" s="24"/>
      <c r="AF425" s="24"/>
      <c r="AG425" s="24"/>
      <c r="AH425" s="24"/>
      <c r="AI425" s="24"/>
    </row>
    <row r="426" customFormat="false" ht="13.2" hidden="false" customHeight="false" outlineLevel="0" collapsed="false">
      <c r="A426" s="551"/>
      <c r="B426" s="551"/>
      <c r="C426" s="552"/>
      <c r="D426" s="552"/>
      <c r="E426" s="552"/>
      <c r="F426" s="552"/>
      <c r="G426" s="553"/>
      <c r="H426" s="24"/>
      <c r="I426" s="553"/>
      <c r="J426" s="553"/>
      <c r="K426" s="554"/>
      <c r="L426" s="553"/>
      <c r="M426" s="553"/>
      <c r="N426" s="554"/>
      <c r="O426" s="24"/>
      <c r="P426" s="24"/>
      <c r="Q426" s="24"/>
      <c r="R426" s="24"/>
      <c r="S426" s="24"/>
      <c r="T426" s="24"/>
      <c r="U426" s="24"/>
      <c r="V426" s="24"/>
      <c r="W426" s="24"/>
      <c r="X426" s="24"/>
      <c r="Y426" s="24"/>
      <c r="Z426" s="24"/>
      <c r="AA426" s="24"/>
      <c r="AB426" s="24"/>
      <c r="AC426" s="24"/>
      <c r="AD426" s="24"/>
      <c r="AE426" s="24"/>
      <c r="AF426" s="24"/>
      <c r="AG426" s="24"/>
      <c r="AH426" s="24"/>
      <c r="AI426" s="24"/>
    </row>
    <row r="427" customFormat="false" ht="13.2" hidden="false" customHeight="false" outlineLevel="0" collapsed="false">
      <c r="A427" s="551"/>
      <c r="B427" s="551"/>
      <c r="C427" s="552"/>
      <c r="D427" s="552"/>
      <c r="E427" s="552"/>
      <c r="F427" s="552"/>
      <c r="G427" s="553"/>
      <c r="H427" s="24"/>
      <c r="I427" s="553"/>
      <c r="J427" s="553"/>
      <c r="K427" s="554"/>
      <c r="L427" s="553"/>
      <c r="M427" s="553"/>
      <c r="N427" s="554"/>
      <c r="O427" s="24"/>
      <c r="P427" s="24"/>
      <c r="Q427" s="24"/>
      <c r="R427" s="24"/>
      <c r="S427" s="24"/>
      <c r="T427" s="24"/>
      <c r="U427" s="24"/>
      <c r="V427" s="24"/>
      <c r="W427" s="24"/>
      <c r="X427" s="24"/>
      <c r="Y427" s="24"/>
      <c r="Z427" s="24"/>
      <c r="AA427" s="24"/>
      <c r="AB427" s="24"/>
      <c r="AC427" s="24"/>
      <c r="AD427" s="24"/>
      <c r="AE427" s="24"/>
      <c r="AF427" s="24"/>
      <c r="AG427" s="24"/>
      <c r="AH427" s="24"/>
      <c r="AI427" s="24"/>
    </row>
    <row r="428" customFormat="false" ht="13.2" hidden="false" customHeight="false" outlineLevel="0" collapsed="false">
      <c r="A428" s="551"/>
      <c r="B428" s="551"/>
      <c r="C428" s="552"/>
      <c r="D428" s="552"/>
      <c r="E428" s="552"/>
      <c r="F428" s="552"/>
      <c r="G428" s="553"/>
      <c r="H428" s="24"/>
      <c r="I428" s="553"/>
      <c r="J428" s="553"/>
      <c r="K428" s="554"/>
      <c r="L428" s="553"/>
      <c r="M428" s="553"/>
      <c r="N428" s="554"/>
      <c r="O428" s="24"/>
      <c r="P428" s="24"/>
      <c r="Q428" s="24"/>
      <c r="R428" s="24"/>
      <c r="S428" s="24"/>
      <c r="T428" s="24"/>
      <c r="U428" s="24"/>
      <c r="V428" s="24"/>
      <c r="W428" s="24"/>
      <c r="X428" s="24"/>
      <c r="Y428" s="24"/>
      <c r="Z428" s="24"/>
      <c r="AA428" s="24"/>
      <c r="AB428" s="24"/>
      <c r="AC428" s="24"/>
      <c r="AD428" s="24"/>
      <c r="AE428" s="24"/>
      <c r="AF428" s="24"/>
      <c r="AG428" s="24"/>
      <c r="AH428" s="24"/>
      <c r="AI428" s="24"/>
    </row>
    <row r="429" customFormat="false" ht="13.2" hidden="false" customHeight="false" outlineLevel="0" collapsed="false">
      <c r="A429" s="551"/>
      <c r="B429" s="551"/>
      <c r="C429" s="552"/>
      <c r="D429" s="552"/>
      <c r="E429" s="552"/>
      <c r="F429" s="552"/>
      <c r="G429" s="553"/>
      <c r="H429" s="24"/>
      <c r="I429" s="553"/>
      <c r="J429" s="553"/>
      <c r="K429" s="554"/>
      <c r="L429" s="553"/>
      <c r="M429" s="553"/>
      <c r="N429" s="554"/>
      <c r="O429" s="24"/>
      <c r="P429" s="24"/>
      <c r="Q429" s="24"/>
      <c r="R429" s="24"/>
      <c r="S429" s="24"/>
      <c r="T429" s="24"/>
      <c r="U429" s="24"/>
      <c r="V429" s="24"/>
      <c r="W429" s="24"/>
      <c r="X429" s="24"/>
      <c r="Y429" s="24"/>
      <c r="Z429" s="24"/>
      <c r="AA429" s="24"/>
      <c r="AB429" s="24"/>
      <c r="AC429" s="24"/>
      <c r="AD429" s="24"/>
      <c r="AE429" s="24"/>
      <c r="AF429" s="24"/>
      <c r="AG429" s="24"/>
      <c r="AH429" s="24"/>
      <c r="AI429" s="24"/>
    </row>
    <row r="430" customFormat="false" ht="13.2" hidden="false" customHeight="false" outlineLevel="0" collapsed="false">
      <c r="A430" s="551"/>
      <c r="B430" s="551"/>
      <c r="C430" s="552"/>
      <c r="D430" s="552"/>
      <c r="E430" s="552"/>
      <c r="F430" s="552"/>
      <c r="G430" s="553"/>
      <c r="H430" s="24"/>
      <c r="I430" s="553"/>
      <c r="J430" s="553"/>
      <c r="K430" s="554"/>
      <c r="L430" s="553"/>
      <c r="M430" s="553"/>
      <c r="N430" s="554"/>
      <c r="O430" s="24"/>
      <c r="P430" s="24"/>
      <c r="Q430" s="24"/>
      <c r="R430" s="24"/>
      <c r="S430" s="24"/>
      <c r="T430" s="24"/>
      <c r="U430" s="24"/>
      <c r="V430" s="24"/>
      <c r="W430" s="24"/>
      <c r="X430" s="24"/>
      <c r="Y430" s="24"/>
      <c r="Z430" s="24"/>
      <c r="AA430" s="24"/>
      <c r="AB430" s="24"/>
      <c r="AC430" s="24"/>
      <c r="AD430" s="24"/>
      <c r="AE430" s="24"/>
      <c r="AF430" s="24"/>
      <c r="AG430" s="24"/>
      <c r="AH430" s="24"/>
      <c r="AI430" s="24"/>
    </row>
    <row r="431" customFormat="false" ht="13.2" hidden="false" customHeight="false" outlineLevel="0" collapsed="false">
      <c r="A431" s="551"/>
      <c r="B431" s="551"/>
      <c r="C431" s="552"/>
      <c r="D431" s="552"/>
      <c r="E431" s="552"/>
      <c r="F431" s="552"/>
      <c r="G431" s="553"/>
      <c r="H431" s="24"/>
      <c r="I431" s="553"/>
      <c r="J431" s="553"/>
      <c r="K431" s="554"/>
      <c r="L431" s="553"/>
      <c r="M431" s="553"/>
      <c r="N431" s="554"/>
      <c r="O431" s="24"/>
      <c r="P431" s="24"/>
      <c r="Q431" s="24"/>
      <c r="R431" s="24"/>
      <c r="S431" s="24"/>
      <c r="T431" s="24"/>
      <c r="U431" s="24"/>
      <c r="V431" s="24"/>
      <c r="W431" s="24"/>
      <c r="X431" s="24"/>
      <c r="Y431" s="24"/>
      <c r="Z431" s="24"/>
      <c r="AA431" s="24"/>
      <c r="AB431" s="24"/>
      <c r="AC431" s="24"/>
      <c r="AD431" s="24"/>
      <c r="AE431" s="24"/>
      <c r="AF431" s="24"/>
      <c r="AG431" s="24"/>
      <c r="AH431" s="24"/>
      <c r="AI431" s="24"/>
    </row>
    <row r="432" customFormat="false" ht="13.2" hidden="false" customHeight="false" outlineLevel="0" collapsed="false">
      <c r="A432" s="551"/>
      <c r="B432" s="551"/>
      <c r="C432" s="552"/>
      <c r="D432" s="552"/>
      <c r="E432" s="552"/>
      <c r="F432" s="552"/>
      <c r="G432" s="553"/>
      <c r="H432" s="24"/>
      <c r="I432" s="553"/>
      <c r="J432" s="553"/>
      <c r="K432" s="554"/>
      <c r="L432" s="553"/>
      <c r="M432" s="553"/>
      <c r="N432" s="554"/>
      <c r="O432" s="24"/>
      <c r="P432" s="24"/>
      <c r="Q432" s="24"/>
      <c r="R432" s="24"/>
      <c r="S432" s="24"/>
      <c r="T432" s="24"/>
      <c r="U432" s="24"/>
      <c r="V432" s="24"/>
      <c r="W432" s="24"/>
      <c r="X432" s="24"/>
      <c r="Y432" s="24"/>
      <c r="Z432" s="24"/>
      <c r="AA432" s="24"/>
      <c r="AB432" s="24"/>
      <c r="AC432" s="24"/>
      <c r="AD432" s="24"/>
      <c r="AE432" s="24"/>
      <c r="AF432" s="24"/>
      <c r="AG432" s="24"/>
      <c r="AH432" s="24"/>
      <c r="AI432" s="24"/>
    </row>
    <row r="433" customFormat="false" ht="13.2" hidden="false" customHeight="false" outlineLevel="0" collapsed="false">
      <c r="A433" s="551"/>
      <c r="B433" s="551"/>
      <c r="C433" s="552"/>
      <c r="D433" s="552"/>
      <c r="E433" s="552"/>
      <c r="F433" s="552"/>
      <c r="G433" s="553"/>
      <c r="H433" s="24"/>
      <c r="I433" s="553"/>
      <c r="J433" s="553"/>
      <c r="K433" s="554"/>
      <c r="L433" s="553"/>
      <c r="M433" s="553"/>
      <c r="N433" s="554"/>
      <c r="O433" s="24"/>
      <c r="P433" s="24"/>
      <c r="Q433" s="24"/>
      <c r="R433" s="24"/>
      <c r="S433" s="24"/>
      <c r="T433" s="24"/>
      <c r="U433" s="24"/>
      <c r="V433" s="24"/>
      <c r="W433" s="24"/>
      <c r="X433" s="24"/>
      <c r="Y433" s="24"/>
      <c r="Z433" s="24"/>
      <c r="AA433" s="24"/>
      <c r="AB433" s="24"/>
      <c r="AC433" s="24"/>
      <c r="AD433" s="24"/>
      <c r="AE433" s="24"/>
      <c r="AF433" s="24"/>
      <c r="AG433" s="24"/>
      <c r="AH433" s="24"/>
      <c r="AI433" s="24"/>
    </row>
    <row r="434" customFormat="false" ht="13.2" hidden="false" customHeight="false" outlineLevel="0" collapsed="false">
      <c r="A434" s="551"/>
      <c r="B434" s="551"/>
      <c r="C434" s="552"/>
      <c r="D434" s="552"/>
      <c r="E434" s="552"/>
      <c r="F434" s="552"/>
      <c r="G434" s="553"/>
      <c r="H434" s="24"/>
      <c r="I434" s="553"/>
      <c r="J434" s="553"/>
      <c r="K434" s="554"/>
      <c r="L434" s="553"/>
      <c r="M434" s="553"/>
      <c r="N434" s="554"/>
      <c r="O434" s="24"/>
      <c r="P434" s="24"/>
      <c r="Q434" s="24"/>
      <c r="R434" s="24"/>
      <c r="S434" s="24"/>
      <c r="T434" s="24"/>
      <c r="U434" s="24"/>
      <c r="V434" s="24"/>
      <c r="W434" s="24"/>
      <c r="X434" s="24"/>
      <c r="Y434" s="24"/>
      <c r="Z434" s="24"/>
      <c r="AA434" s="24"/>
      <c r="AB434" s="24"/>
      <c r="AC434" s="24"/>
      <c r="AD434" s="24"/>
      <c r="AE434" s="24"/>
      <c r="AF434" s="24"/>
      <c r="AG434" s="24"/>
      <c r="AH434" s="24"/>
      <c r="AI434" s="24"/>
    </row>
    <row r="435" customFormat="false" ht="13.2" hidden="false" customHeight="false" outlineLevel="0" collapsed="false">
      <c r="A435" s="551"/>
      <c r="B435" s="551"/>
      <c r="C435" s="552"/>
      <c r="D435" s="552"/>
      <c r="E435" s="552"/>
      <c r="F435" s="552"/>
      <c r="G435" s="553"/>
      <c r="H435" s="24"/>
      <c r="I435" s="553"/>
      <c r="J435" s="553"/>
      <c r="K435" s="554"/>
      <c r="L435" s="553"/>
      <c r="M435" s="553"/>
      <c r="N435" s="554"/>
      <c r="O435" s="24"/>
      <c r="P435" s="24"/>
      <c r="Q435" s="24"/>
      <c r="R435" s="24"/>
      <c r="S435" s="24"/>
      <c r="T435" s="24"/>
      <c r="U435" s="24"/>
      <c r="V435" s="24"/>
      <c r="W435" s="24"/>
      <c r="X435" s="24"/>
      <c r="Y435" s="24"/>
      <c r="Z435" s="24"/>
      <c r="AA435" s="24"/>
      <c r="AB435" s="24"/>
      <c r="AC435" s="24"/>
      <c r="AD435" s="24"/>
      <c r="AE435" s="24"/>
      <c r="AF435" s="24"/>
      <c r="AG435" s="24"/>
      <c r="AH435" s="24"/>
      <c r="AI435" s="24"/>
    </row>
    <row r="436" customFormat="false" ht="13.2" hidden="false" customHeight="false" outlineLevel="0" collapsed="false">
      <c r="A436" s="551"/>
      <c r="B436" s="551"/>
      <c r="C436" s="552"/>
      <c r="D436" s="552"/>
      <c r="E436" s="552"/>
      <c r="F436" s="552"/>
      <c r="G436" s="553"/>
      <c r="H436" s="24"/>
      <c r="I436" s="553"/>
      <c r="J436" s="553"/>
      <c r="K436" s="554"/>
      <c r="L436" s="553"/>
      <c r="M436" s="553"/>
      <c r="N436" s="554"/>
      <c r="O436" s="24"/>
      <c r="P436" s="24"/>
      <c r="Q436" s="24"/>
      <c r="R436" s="24"/>
      <c r="S436" s="24"/>
      <c r="T436" s="24"/>
      <c r="U436" s="24"/>
      <c r="V436" s="24"/>
      <c r="W436" s="24"/>
      <c r="X436" s="24"/>
      <c r="Y436" s="24"/>
      <c r="Z436" s="24"/>
      <c r="AA436" s="24"/>
      <c r="AB436" s="24"/>
      <c r="AC436" s="24"/>
      <c r="AD436" s="24"/>
      <c r="AE436" s="24"/>
      <c r="AF436" s="24"/>
      <c r="AG436" s="24"/>
      <c r="AH436" s="24"/>
      <c r="AI436" s="24"/>
    </row>
    <row r="437" customFormat="false" ht="13.2" hidden="false" customHeight="false" outlineLevel="0" collapsed="false">
      <c r="A437" s="551"/>
      <c r="B437" s="551"/>
      <c r="C437" s="552"/>
      <c r="D437" s="552"/>
      <c r="E437" s="552"/>
      <c r="F437" s="552"/>
      <c r="G437" s="553"/>
      <c r="H437" s="24"/>
      <c r="I437" s="553"/>
      <c r="J437" s="553"/>
      <c r="K437" s="554"/>
      <c r="L437" s="553"/>
      <c r="M437" s="553"/>
      <c r="N437" s="554"/>
      <c r="O437" s="24"/>
      <c r="P437" s="24"/>
      <c r="Q437" s="24"/>
      <c r="R437" s="24"/>
      <c r="S437" s="24"/>
      <c r="T437" s="24"/>
      <c r="U437" s="24"/>
      <c r="V437" s="24"/>
      <c r="W437" s="24"/>
      <c r="X437" s="24"/>
      <c r="Y437" s="24"/>
      <c r="Z437" s="24"/>
      <c r="AA437" s="24"/>
      <c r="AB437" s="24"/>
      <c r="AC437" s="24"/>
      <c r="AD437" s="24"/>
      <c r="AE437" s="24"/>
      <c r="AF437" s="24"/>
      <c r="AG437" s="24"/>
      <c r="AH437" s="24"/>
      <c r="AI437" s="24"/>
    </row>
    <row r="438" customFormat="false" ht="13.2" hidden="false" customHeight="false" outlineLevel="0" collapsed="false">
      <c r="A438" s="551"/>
      <c r="B438" s="551"/>
      <c r="C438" s="552"/>
      <c r="D438" s="552"/>
      <c r="E438" s="552"/>
      <c r="F438" s="552"/>
      <c r="G438" s="553"/>
      <c r="H438" s="24"/>
      <c r="I438" s="553"/>
      <c r="J438" s="553"/>
      <c r="K438" s="554"/>
      <c r="L438" s="553"/>
      <c r="M438" s="553"/>
      <c r="N438" s="554"/>
      <c r="O438" s="24"/>
      <c r="P438" s="24"/>
      <c r="Q438" s="24"/>
      <c r="R438" s="24"/>
      <c r="S438" s="24"/>
      <c r="T438" s="24"/>
      <c r="U438" s="24"/>
      <c r="V438" s="24"/>
      <c r="W438" s="24"/>
      <c r="X438" s="24"/>
      <c r="Y438" s="24"/>
      <c r="Z438" s="24"/>
      <c r="AA438" s="24"/>
      <c r="AB438" s="24"/>
      <c r="AC438" s="24"/>
      <c r="AD438" s="24"/>
      <c r="AE438" s="24"/>
      <c r="AF438" s="24"/>
      <c r="AG438" s="24"/>
      <c r="AH438" s="24"/>
      <c r="AI438" s="24"/>
    </row>
    <row r="439" customFormat="false" ht="13.2" hidden="false" customHeight="false" outlineLevel="0" collapsed="false">
      <c r="A439" s="551"/>
      <c r="B439" s="551"/>
      <c r="C439" s="552"/>
      <c r="D439" s="552"/>
      <c r="E439" s="552"/>
      <c r="F439" s="552"/>
      <c r="G439" s="553"/>
      <c r="H439" s="24"/>
      <c r="I439" s="553"/>
      <c r="J439" s="553"/>
      <c r="K439" s="554"/>
      <c r="L439" s="553"/>
      <c r="M439" s="553"/>
      <c r="N439" s="554"/>
      <c r="O439" s="24"/>
      <c r="P439" s="24"/>
      <c r="Q439" s="24"/>
      <c r="R439" s="24"/>
      <c r="S439" s="24"/>
      <c r="T439" s="24"/>
      <c r="U439" s="24"/>
      <c r="V439" s="24"/>
      <c r="W439" s="24"/>
      <c r="X439" s="24"/>
      <c r="Y439" s="24"/>
      <c r="Z439" s="24"/>
      <c r="AA439" s="24"/>
      <c r="AB439" s="24"/>
      <c r="AC439" s="24"/>
      <c r="AD439" s="24"/>
      <c r="AE439" s="24"/>
      <c r="AF439" s="24"/>
      <c r="AG439" s="24"/>
      <c r="AH439" s="24"/>
      <c r="AI439" s="24"/>
    </row>
    <row r="440" customFormat="false" ht="13.2" hidden="false" customHeight="false" outlineLevel="0" collapsed="false">
      <c r="A440" s="551"/>
      <c r="B440" s="551"/>
      <c r="C440" s="552"/>
      <c r="D440" s="552"/>
      <c r="E440" s="552"/>
      <c r="F440" s="552"/>
      <c r="G440" s="553"/>
      <c r="H440" s="24"/>
      <c r="I440" s="553"/>
      <c r="J440" s="553"/>
      <c r="K440" s="554"/>
      <c r="L440" s="553"/>
      <c r="M440" s="553"/>
      <c r="N440" s="554"/>
      <c r="O440" s="24"/>
      <c r="P440" s="24"/>
      <c r="Q440" s="24"/>
      <c r="R440" s="24"/>
      <c r="S440" s="24"/>
      <c r="T440" s="24"/>
      <c r="U440" s="24"/>
      <c r="V440" s="24"/>
      <c r="W440" s="24"/>
      <c r="X440" s="24"/>
      <c r="Y440" s="24"/>
      <c r="Z440" s="24"/>
      <c r="AA440" s="24"/>
      <c r="AB440" s="24"/>
      <c r="AC440" s="24"/>
      <c r="AD440" s="24"/>
      <c r="AE440" s="24"/>
      <c r="AF440" s="24"/>
      <c r="AG440" s="24"/>
      <c r="AH440" s="24"/>
      <c r="AI440" s="24"/>
    </row>
    <row r="441" customFormat="false" ht="13.2" hidden="false" customHeight="false" outlineLevel="0" collapsed="false">
      <c r="A441" s="551"/>
      <c r="B441" s="551"/>
      <c r="C441" s="552"/>
      <c r="D441" s="552"/>
      <c r="E441" s="552"/>
      <c r="F441" s="552"/>
      <c r="G441" s="553"/>
      <c r="H441" s="24"/>
      <c r="I441" s="553"/>
      <c r="J441" s="553"/>
      <c r="K441" s="554"/>
      <c r="L441" s="553"/>
      <c r="M441" s="553"/>
      <c r="N441" s="554"/>
      <c r="O441" s="24"/>
      <c r="P441" s="24"/>
      <c r="Q441" s="24"/>
      <c r="R441" s="24"/>
      <c r="S441" s="24"/>
      <c r="T441" s="24"/>
      <c r="U441" s="24"/>
      <c r="V441" s="24"/>
      <c r="W441" s="24"/>
      <c r="X441" s="24"/>
      <c r="Y441" s="24"/>
      <c r="Z441" s="24"/>
      <c r="AA441" s="24"/>
      <c r="AB441" s="24"/>
      <c r="AC441" s="24"/>
      <c r="AD441" s="24"/>
      <c r="AE441" s="24"/>
      <c r="AF441" s="24"/>
      <c r="AG441" s="24"/>
      <c r="AH441" s="24"/>
      <c r="AI441" s="24"/>
    </row>
    <row r="442" customFormat="false" ht="13.2" hidden="false" customHeight="false" outlineLevel="0" collapsed="false">
      <c r="A442" s="551"/>
      <c r="B442" s="551"/>
      <c r="C442" s="552"/>
      <c r="D442" s="552"/>
      <c r="E442" s="552"/>
      <c r="F442" s="552"/>
      <c r="G442" s="553"/>
      <c r="H442" s="24"/>
      <c r="I442" s="553"/>
      <c r="J442" s="553"/>
      <c r="K442" s="554"/>
      <c r="L442" s="553"/>
      <c r="M442" s="553"/>
      <c r="N442" s="554"/>
      <c r="O442" s="24"/>
      <c r="P442" s="24"/>
      <c r="Q442" s="24"/>
      <c r="R442" s="24"/>
      <c r="S442" s="24"/>
      <c r="T442" s="24"/>
      <c r="U442" s="24"/>
      <c r="V442" s="24"/>
      <c r="W442" s="24"/>
      <c r="X442" s="24"/>
      <c r="Y442" s="24"/>
      <c r="Z442" s="24"/>
      <c r="AA442" s="24"/>
      <c r="AB442" s="24"/>
      <c r="AC442" s="24"/>
      <c r="AD442" s="24"/>
      <c r="AE442" s="24"/>
      <c r="AF442" s="24"/>
      <c r="AG442" s="24"/>
      <c r="AH442" s="24"/>
      <c r="AI442" s="24"/>
    </row>
    <row r="443" customFormat="false" ht="13.2" hidden="false" customHeight="false" outlineLevel="0" collapsed="false">
      <c r="A443" s="551"/>
      <c r="B443" s="551"/>
      <c r="C443" s="552"/>
      <c r="D443" s="552"/>
      <c r="E443" s="552"/>
      <c r="F443" s="552"/>
      <c r="G443" s="553"/>
      <c r="H443" s="24"/>
      <c r="I443" s="553"/>
      <c r="J443" s="553"/>
      <c r="K443" s="554"/>
      <c r="L443" s="553"/>
      <c r="M443" s="553"/>
      <c r="N443" s="554"/>
      <c r="O443" s="24"/>
      <c r="P443" s="24"/>
      <c r="Q443" s="24"/>
      <c r="R443" s="24"/>
      <c r="S443" s="24"/>
      <c r="T443" s="24"/>
      <c r="U443" s="24"/>
      <c r="V443" s="24"/>
      <c r="W443" s="24"/>
      <c r="X443" s="24"/>
      <c r="Y443" s="24"/>
      <c r="Z443" s="24"/>
      <c r="AA443" s="24"/>
      <c r="AB443" s="24"/>
      <c r="AC443" s="24"/>
      <c r="AD443" s="24"/>
      <c r="AE443" s="24"/>
      <c r="AF443" s="24"/>
      <c r="AG443" s="24"/>
      <c r="AH443" s="24"/>
      <c r="AI443" s="24"/>
    </row>
    <row r="444" customFormat="false" ht="13.2" hidden="false" customHeight="false" outlineLevel="0" collapsed="false">
      <c r="A444" s="551"/>
      <c r="B444" s="551"/>
      <c r="C444" s="552"/>
      <c r="D444" s="552"/>
      <c r="E444" s="552"/>
      <c r="F444" s="552"/>
      <c r="G444" s="553"/>
      <c r="H444" s="24"/>
      <c r="I444" s="553"/>
      <c r="J444" s="553"/>
      <c r="K444" s="554"/>
      <c r="L444" s="553"/>
      <c r="M444" s="553"/>
      <c r="N444" s="554"/>
      <c r="O444" s="24"/>
      <c r="P444" s="24"/>
      <c r="Q444" s="24"/>
      <c r="R444" s="24"/>
      <c r="S444" s="24"/>
      <c r="T444" s="24"/>
      <c r="U444" s="24"/>
      <c r="V444" s="24"/>
      <c r="W444" s="24"/>
      <c r="X444" s="24"/>
      <c r="Y444" s="24"/>
      <c r="Z444" s="24"/>
      <c r="AA444" s="24"/>
      <c r="AB444" s="24"/>
      <c r="AC444" s="24"/>
      <c r="AD444" s="24"/>
      <c r="AE444" s="24"/>
      <c r="AF444" s="24"/>
      <c r="AG444" s="24"/>
      <c r="AH444" s="24"/>
      <c r="AI444" s="24"/>
    </row>
    <row r="445" customFormat="false" ht="13.2" hidden="false" customHeight="false" outlineLevel="0" collapsed="false">
      <c r="A445" s="551"/>
      <c r="B445" s="551"/>
      <c r="C445" s="552"/>
      <c r="D445" s="552"/>
      <c r="E445" s="552"/>
      <c r="F445" s="552"/>
      <c r="G445" s="553"/>
      <c r="H445" s="24"/>
      <c r="I445" s="553"/>
      <c r="J445" s="553"/>
      <c r="K445" s="554"/>
      <c r="L445" s="553"/>
      <c r="M445" s="553"/>
      <c r="N445" s="554"/>
      <c r="O445" s="24"/>
      <c r="P445" s="24"/>
      <c r="Q445" s="24"/>
      <c r="R445" s="24"/>
      <c r="S445" s="24"/>
      <c r="T445" s="24"/>
      <c r="U445" s="24"/>
      <c r="V445" s="24"/>
      <c r="W445" s="24"/>
      <c r="X445" s="24"/>
      <c r="Y445" s="24"/>
      <c r="Z445" s="24"/>
      <c r="AA445" s="24"/>
      <c r="AB445" s="24"/>
      <c r="AC445" s="24"/>
      <c r="AD445" s="24"/>
      <c r="AE445" s="24"/>
      <c r="AF445" s="24"/>
      <c r="AG445" s="24"/>
      <c r="AH445" s="24"/>
      <c r="AI445" s="24"/>
    </row>
    <row r="446" customFormat="false" ht="13.2" hidden="false" customHeight="false" outlineLevel="0" collapsed="false">
      <c r="A446" s="551"/>
      <c r="B446" s="551"/>
      <c r="C446" s="552"/>
      <c r="D446" s="552"/>
      <c r="E446" s="552"/>
      <c r="F446" s="552"/>
      <c r="G446" s="553"/>
      <c r="H446" s="24"/>
      <c r="I446" s="553"/>
      <c r="J446" s="553"/>
      <c r="K446" s="554"/>
      <c r="L446" s="553"/>
      <c r="M446" s="553"/>
      <c r="N446" s="554"/>
      <c r="O446" s="24"/>
      <c r="P446" s="24"/>
      <c r="Q446" s="24"/>
      <c r="R446" s="24"/>
      <c r="S446" s="24"/>
      <c r="T446" s="24"/>
      <c r="U446" s="24"/>
      <c r="V446" s="24"/>
      <c r="W446" s="24"/>
      <c r="X446" s="24"/>
      <c r="Y446" s="24"/>
      <c r="Z446" s="24"/>
      <c r="AA446" s="24"/>
      <c r="AB446" s="24"/>
      <c r="AC446" s="24"/>
      <c r="AD446" s="24"/>
      <c r="AE446" s="24"/>
      <c r="AF446" s="24"/>
      <c r="AG446" s="24"/>
      <c r="AH446" s="24"/>
      <c r="AI446" s="24"/>
    </row>
    <row r="447" customFormat="false" ht="13.2" hidden="false" customHeight="false" outlineLevel="0" collapsed="false">
      <c r="A447" s="551"/>
      <c r="B447" s="551"/>
      <c r="C447" s="552"/>
      <c r="D447" s="552"/>
      <c r="E447" s="552"/>
      <c r="F447" s="552"/>
      <c r="G447" s="553"/>
      <c r="H447" s="24"/>
      <c r="I447" s="553"/>
      <c r="J447" s="553"/>
      <c r="K447" s="554"/>
      <c r="L447" s="553"/>
      <c r="M447" s="553"/>
      <c r="N447" s="554"/>
      <c r="O447" s="24"/>
      <c r="P447" s="24"/>
      <c r="Q447" s="24"/>
      <c r="R447" s="24"/>
      <c r="S447" s="24"/>
      <c r="T447" s="24"/>
      <c r="U447" s="24"/>
      <c r="V447" s="24"/>
      <c r="W447" s="24"/>
      <c r="X447" s="24"/>
      <c r="Y447" s="24"/>
      <c r="Z447" s="24"/>
      <c r="AA447" s="24"/>
      <c r="AB447" s="24"/>
      <c r="AC447" s="24"/>
      <c r="AD447" s="24"/>
      <c r="AE447" s="24"/>
      <c r="AF447" s="24"/>
      <c r="AG447" s="24"/>
      <c r="AH447" s="24"/>
      <c r="AI447" s="24"/>
    </row>
    <row r="448" customFormat="false" ht="13.2" hidden="false" customHeight="false" outlineLevel="0" collapsed="false">
      <c r="A448" s="551"/>
      <c r="B448" s="551"/>
      <c r="C448" s="552"/>
      <c r="D448" s="552"/>
      <c r="E448" s="552"/>
      <c r="F448" s="552"/>
      <c r="G448" s="553"/>
      <c r="H448" s="24"/>
      <c r="I448" s="553"/>
      <c r="J448" s="553"/>
      <c r="K448" s="554"/>
      <c r="L448" s="553"/>
      <c r="M448" s="553"/>
      <c r="N448" s="554"/>
      <c r="O448" s="24"/>
      <c r="P448" s="24"/>
      <c r="Q448" s="24"/>
      <c r="R448" s="24"/>
      <c r="S448" s="24"/>
      <c r="T448" s="24"/>
      <c r="U448" s="24"/>
      <c r="V448" s="24"/>
      <c r="W448" s="24"/>
      <c r="X448" s="24"/>
      <c r="Y448" s="24"/>
      <c r="Z448" s="24"/>
      <c r="AA448" s="24"/>
      <c r="AB448" s="24"/>
      <c r="AC448" s="24"/>
      <c r="AD448" s="24"/>
      <c r="AE448" s="24"/>
      <c r="AF448" s="24"/>
      <c r="AG448" s="24"/>
      <c r="AH448" s="24"/>
      <c r="AI448" s="24"/>
    </row>
    <row r="449" customFormat="false" ht="13.2" hidden="false" customHeight="false" outlineLevel="0" collapsed="false">
      <c r="A449" s="551"/>
      <c r="B449" s="551"/>
      <c r="C449" s="552"/>
      <c r="D449" s="552"/>
      <c r="E449" s="552"/>
      <c r="F449" s="552"/>
      <c r="G449" s="553"/>
      <c r="H449" s="24"/>
      <c r="I449" s="553"/>
      <c r="J449" s="553"/>
      <c r="K449" s="554"/>
      <c r="L449" s="553"/>
      <c r="M449" s="553"/>
      <c r="N449" s="554"/>
      <c r="O449" s="24"/>
      <c r="P449" s="24"/>
      <c r="Q449" s="24"/>
      <c r="R449" s="24"/>
      <c r="S449" s="24"/>
      <c r="T449" s="24"/>
      <c r="U449" s="24"/>
      <c r="V449" s="24"/>
      <c r="W449" s="24"/>
      <c r="X449" s="24"/>
      <c r="Y449" s="24"/>
      <c r="Z449" s="24"/>
      <c r="AA449" s="24"/>
      <c r="AB449" s="24"/>
      <c r="AC449" s="24"/>
      <c r="AD449" s="24"/>
      <c r="AE449" s="24"/>
      <c r="AF449" s="24"/>
      <c r="AG449" s="24"/>
      <c r="AH449" s="24"/>
      <c r="AI449" s="24"/>
    </row>
    <row r="450" customFormat="false" ht="13.2" hidden="false" customHeight="false" outlineLevel="0" collapsed="false">
      <c r="A450" s="551"/>
      <c r="B450" s="551"/>
      <c r="C450" s="552"/>
      <c r="D450" s="552"/>
      <c r="E450" s="552"/>
      <c r="F450" s="552"/>
      <c r="G450" s="553"/>
      <c r="H450" s="24"/>
      <c r="I450" s="553"/>
      <c r="J450" s="553"/>
      <c r="K450" s="554"/>
      <c r="L450" s="553"/>
      <c r="M450" s="553"/>
      <c r="N450" s="554"/>
      <c r="O450" s="24"/>
      <c r="P450" s="24"/>
      <c r="Q450" s="24"/>
      <c r="R450" s="24"/>
      <c r="S450" s="24"/>
      <c r="T450" s="24"/>
      <c r="U450" s="24"/>
      <c r="V450" s="24"/>
      <c r="W450" s="24"/>
      <c r="X450" s="24"/>
      <c r="Y450" s="24"/>
      <c r="Z450" s="24"/>
      <c r="AA450" s="24"/>
      <c r="AB450" s="24"/>
      <c r="AC450" s="24"/>
      <c r="AD450" s="24"/>
      <c r="AE450" s="24"/>
      <c r="AF450" s="24"/>
      <c r="AG450" s="24"/>
      <c r="AH450" s="24"/>
      <c r="AI450" s="24"/>
    </row>
    <row r="451" customFormat="false" ht="13.2" hidden="false" customHeight="false" outlineLevel="0" collapsed="false">
      <c r="A451" s="551"/>
      <c r="B451" s="551"/>
      <c r="C451" s="552"/>
      <c r="D451" s="552"/>
      <c r="E451" s="552"/>
      <c r="F451" s="552"/>
      <c r="G451" s="553"/>
      <c r="H451" s="24"/>
      <c r="I451" s="553"/>
      <c r="J451" s="553"/>
      <c r="K451" s="554"/>
      <c r="L451" s="553"/>
      <c r="M451" s="553"/>
      <c r="N451" s="554"/>
      <c r="O451" s="24"/>
      <c r="P451" s="24"/>
      <c r="Q451" s="24"/>
      <c r="R451" s="24"/>
      <c r="S451" s="24"/>
      <c r="T451" s="24"/>
      <c r="U451" s="24"/>
      <c r="V451" s="24"/>
      <c r="W451" s="24"/>
      <c r="X451" s="24"/>
      <c r="Y451" s="24"/>
      <c r="Z451" s="24"/>
      <c r="AA451" s="24"/>
      <c r="AB451" s="24"/>
      <c r="AC451" s="24"/>
      <c r="AD451" s="24"/>
      <c r="AE451" s="24"/>
      <c r="AF451" s="24"/>
      <c r="AG451" s="24"/>
      <c r="AH451" s="24"/>
      <c r="AI451" s="24"/>
    </row>
    <row r="452" customFormat="false" ht="13.2" hidden="false" customHeight="false" outlineLevel="0" collapsed="false">
      <c r="A452" s="551"/>
      <c r="B452" s="551"/>
      <c r="C452" s="552"/>
      <c r="D452" s="552"/>
      <c r="E452" s="552"/>
      <c r="F452" s="552"/>
      <c r="G452" s="553"/>
      <c r="H452" s="24"/>
      <c r="I452" s="553"/>
      <c r="J452" s="553"/>
      <c r="K452" s="554"/>
      <c r="L452" s="553"/>
      <c r="M452" s="553"/>
      <c r="N452" s="554"/>
      <c r="O452" s="24"/>
      <c r="P452" s="24"/>
      <c r="Q452" s="24"/>
      <c r="R452" s="24"/>
      <c r="S452" s="24"/>
      <c r="T452" s="24"/>
      <c r="U452" s="24"/>
      <c r="V452" s="24"/>
      <c r="W452" s="24"/>
      <c r="X452" s="24"/>
      <c r="Y452" s="24"/>
      <c r="Z452" s="24"/>
      <c r="AA452" s="24"/>
      <c r="AB452" s="24"/>
      <c r="AC452" s="24"/>
      <c r="AD452" s="24"/>
      <c r="AE452" s="24"/>
      <c r="AF452" s="24"/>
      <c r="AG452" s="24"/>
      <c r="AH452" s="24"/>
      <c r="AI452" s="24"/>
    </row>
    <row r="453" customFormat="false" ht="13.2" hidden="false" customHeight="false" outlineLevel="0" collapsed="false">
      <c r="A453" s="551"/>
      <c r="B453" s="551"/>
      <c r="C453" s="552"/>
      <c r="D453" s="552"/>
      <c r="E453" s="552"/>
      <c r="F453" s="552"/>
      <c r="G453" s="553"/>
      <c r="H453" s="24"/>
      <c r="I453" s="553"/>
      <c r="J453" s="553"/>
      <c r="K453" s="554"/>
      <c r="L453" s="553"/>
      <c r="M453" s="553"/>
      <c r="N453" s="554"/>
      <c r="O453" s="24"/>
      <c r="P453" s="24"/>
      <c r="Q453" s="24"/>
      <c r="R453" s="24"/>
      <c r="S453" s="24"/>
      <c r="T453" s="24"/>
      <c r="U453" s="24"/>
      <c r="V453" s="24"/>
      <c r="W453" s="24"/>
      <c r="X453" s="24"/>
      <c r="Y453" s="24"/>
      <c r="Z453" s="24"/>
      <c r="AA453" s="24"/>
      <c r="AB453" s="24"/>
      <c r="AC453" s="24"/>
      <c r="AD453" s="24"/>
      <c r="AE453" s="24"/>
      <c r="AF453" s="24"/>
      <c r="AG453" s="24"/>
      <c r="AH453" s="24"/>
      <c r="AI453" s="24"/>
    </row>
    <row r="454" customFormat="false" ht="13.2" hidden="false" customHeight="false" outlineLevel="0" collapsed="false">
      <c r="A454" s="551"/>
      <c r="B454" s="551"/>
      <c r="C454" s="552"/>
      <c r="D454" s="552"/>
      <c r="E454" s="552"/>
      <c r="F454" s="552"/>
      <c r="G454" s="553"/>
      <c r="H454" s="24"/>
      <c r="I454" s="553"/>
      <c r="J454" s="553"/>
      <c r="K454" s="554"/>
      <c r="L454" s="553"/>
      <c r="M454" s="553"/>
      <c r="N454" s="554"/>
      <c r="O454" s="24"/>
      <c r="P454" s="24"/>
      <c r="Q454" s="24"/>
      <c r="R454" s="24"/>
      <c r="S454" s="24"/>
      <c r="T454" s="24"/>
      <c r="U454" s="24"/>
      <c r="V454" s="24"/>
      <c r="W454" s="24"/>
      <c r="X454" s="24"/>
      <c r="Y454" s="24"/>
      <c r="Z454" s="24"/>
      <c r="AA454" s="24"/>
      <c r="AB454" s="24"/>
      <c r="AC454" s="24"/>
      <c r="AD454" s="24"/>
      <c r="AE454" s="24"/>
      <c r="AF454" s="24"/>
      <c r="AG454" s="24"/>
      <c r="AH454" s="24"/>
      <c r="AI454" s="24"/>
    </row>
    <row r="455" customFormat="false" ht="13.2" hidden="false" customHeight="false" outlineLevel="0" collapsed="false">
      <c r="A455" s="551"/>
      <c r="B455" s="551"/>
      <c r="C455" s="552"/>
      <c r="D455" s="552"/>
      <c r="E455" s="552"/>
      <c r="F455" s="552"/>
      <c r="G455" s="553"/>
      <c r="H455" s="24"/>
      <c r="I455" s="553"/>
      <c r="J455" s="553"/>
      <c r="K455" s="554"/>
      <c r="L455" s="553"/>
      <c r="M455" s="553"/>
      <c r="N455" s="554"/>
      <c r="O455" s="24"/>
      <c r="P455" s="24"/>
      <c r="Q455" s="24"/>
      <c r="R455" s="24"/>
      <c r="S455" s="24"/>
      <c r="T455" s="24"/>
      <c r="U455" s="24"/>
      <c r="V455" s="24"/>
      <c r="W455" s="24"/>
      <c r="X455" s="24"/>
      <c r="Y455" s="24"/>
      <c r="Z455" s="24"/>
      <c r="AA455" s="24"/>
      <c r="AB455" s="24"/>
      <c r="AC455" s="24"/>
      <c r="AD455" s="24"/>
      <c r="AE455" s="24"/>
      <c r="AF455" s="24"/>
      <c r="AG455" s="24"/>
      <c r="AH455" s="24"/>
      <c r="AI455" s="24"/>
    </row>
    <row r="456" customFormat="false" ht="13.2" hidden="false" customHeight="false" outlineLevel="0" collapsed="false">
      <c r="A456" s="551"/>
      <c r="B456" s="551"/>
      <c r="C456" s="552"/>
      <c r="D456" s="552"/>
      <c r="E456" s="552"/>
      <c r="F456" s="552"/>
      <c r="G456" s="553"/>
      <c r="H456" s="24"/>
      <c r="I456" s="553"/>
      <c r="J456" s="553"/>
      <c r="K456" s="554"/>
      <c r="L456" s="553"/>
      <c r="M456" s="553"/>
      <c r="N456" s="554"/>
      <c r="O456" s="24"/>
      <c r="P456" s="24"/>
      <c r="Q456" s="24"/>
      <c r="R456" s="24"/>
      <c r="S456" s="24"/>
      <c r="T456" s="24"/>
      <c r="U456" s="24"/>
      <c r="V456" s="24"/>
      <c r="W456" s="24"/>
      <c r="X456" s="24"/>
      <c r="Y456" s="24"/>
      <c r="Z456" s="24"/>
      <c r="AA456" s="24"/>
      <c r="AB456" s="24"/>
      <c r="AC456" s="24"/>
      <c r="AD456" s="24"/>
      <c r="AE456" s="24"/>
      <c r="AF456" s="24"/>
      <c r="AG456" s="24"/>
      <c r="AH456" s="24"/>
      <c r="AI456" s="24"/>
    </row>
    <row r="457" customFormat="false" ht="13.2" hidden="false" customHeight="false" outlineLevel="0" collapsed="false">
      <c r="A457" s="551"/>
      <c r="B457" s="551"/>
      <c r="C457" s="552"/>
      <c r="D457" s="552"/>
      <c r="E457" s="552"/>
      <c r="F457" s="552"/>
      <c r="G457" s="553"/>
      <c r="H457" s="24"/>
      <c r="I457" s="553"/>
      <c r="J457" s="553"/>
      <c r="K457" s="554"/>
      <c r="L457" s="553"/>
      <c r="M457" s="553"/>
      <c r="N457" s="554"/>
      <c r="O457" s="24"/>
      <c r="P457" s="24"/>
      <c r="Q457" s="24"/>
      <c r="R457" s="24"/>
      <c r="S457" s="24"/>
      <c r="T457" s="24"/>
      <c r="U457" s="24"/>
      <c r="V457" s="24"/>
      <c r="W457" s="24"/>
      <c r="X457" s="24"/>
      <c r="Y457" s="24"/>
      <c r="Z457" s="24"/>
      <c r="AA457" s="24"/>
      <c r="AB457" s="24"/>
      <c r="AC457" s="24"/>
      <c r="AD457" s="24"/>
      <c r="AE457" s="24"/>
      <c r="AF457" s="24"/>
      <c r="AG457" s="24"/>
      <c r="AH457" s="24"/>
      <c r="AI457" s="24"/>
    </row>
    <row r="458" customFormat="false" ht="13.2" hidden="false" customHeight="false" outlineLevel="0" collapsed="false">
      <c r="A458" s="551"/>
      <c r="B458" s="551"/>
      <c r="C458" s="552"/>
      <c r="D458" s="552"/>
      <c r="E458" s="552"/>
      <c r="F458" s="552"/>
      <c r="G458" s="553"/>
      <c r="H458" s="24"/>
      <c r="I458" s="553"/>
      <c r="J458" s="553"/>
      <c r="K458" s="554"/>
      <c r="L458" s="553"/>
      <c r="M458" s="553"/>
      <c r="N458" s="554"/>
      <c r="O458" s="24"/>
      <c r="P458" s="24"/>
      <c r="Q458" s="24"/>
      <c r="R458" s="24"/>
      <c r="S458" s="24"/>
      <c r="T458" s="24"/>
      <c r="U458" s="24"/>
      <c r="V458" s="24"/>
      <c r="W458" s="24"/>
      <c r="X458" s="24"/>
      <c r="Y458" s="24"/>
      <c r="Z458" s="24"/>
      <c r="AA458" s="24"/>
      <c r="AB458" s="24"/>
      <c r="AC458" s="24"/>
      <c r="AD458" s="24"/>
      <c r="AE458" s="24"/>
      <c r="AF458" s="24"/>
      <c r="AG458" s="24"/>
      <c r="AH458" s="24"/>
      <c r="AI458" s="24"/>
    </row>
    <row r="459" customFormat="false" ht="13.2" hidden="false" customHeight="false" outlineLevel="0" collapsed="false">
      <c r="A459" s="551"/>
      <c r="B459" s="551"/>
      <c r="C459" s="552"/>
      <c r="D459" s="552"/>
      <c r="E459" s="552"/>
      <c r="F459" s="552"/>
      <c r="G459" s="553"/>
      <c r="H459" s="24"/>
      <c r="I459" s="553"/>
      <c r="J459" s="553"/>
      <c r="K459" s="554"/>
      <c r="L459" s="553"/>
      <c r="M459" s="553"/>
      <c r="N459" s="554"/>
      <c r="O459" s="24"/>
      <c r="P459" s="24"/>
      <c r="Q459" s="24"/>
      <c r="R459" s="24"/>
      <c r="S459" s="24"/>
      <c r="T459" s="24"/>
      <c r="U459" s="24"/>
      <c r="V459" s="24"/>
      <c r="W459" s="24"/>
      <c r="X459" s="24"/>
      <c r="Y459" s="24"/>
      <c r="Z459" s="24"/>
      <c r="AA459" s="24"/>
      <c r="AB459" s="24"/>
      <c r="AC459" s="24"/>
      <c r="AD459" s="24"/>
      <c r="AE459" s="24"/>
      <c r="AF459" s="24"/>
      <c r="AG459" s="24"/>
      <c r="AH459" s="24"/>
      <c r="AI459" s="24"/>
    </row>
    <row r="460" customFormat="false" ht="13.2" hidden="false" customHeight="false" outlineLevel="0" collapsed="false">
      <c r="A460" s="551"/>
      <c r="B460" s="551"/>
      <c r="C460" s="552"/>
      <c r="D460" s="552"/>
      <c r="E460" s="552"/>
      <c r="F460" s="552"/>
      <c r="G460" s="553"/>
      <c r="H460" s="24"/>
      <c r="I460" s="553"/>
      <c r="J460" s="553"/>
      <c r="K460" s="554"/>
      <c r="L460" s="553"/>
      <c r="M460" s="553"/>
      <c r="N460" s="554"/>
      <c r="O460" s="24"/>
      <c r="P460" s="24"/>
      <c r="Q460" s="24"/>
      <c r="R460" s="24"/>
      <c r="S460" s="24"/>
      <c r="T460" s="24"/>
      <c r="U460" s="24"/>
      <c r="V460" s="24"/>
      <c r="W460" s="24"/>
      <c r="X460" s="24"/>
      <c r="Y460" s="24"/>
      <c r="Z460" s="24"/>
      <c r="AA460" s="24"/>
      <c r="AB460" s="24"/>
      <c r="AC460" s="24"/>
      <c r="AD460" s="24"/>
      <c r="AE460" s="24"/>
      <c r="AF460" s="24"/>
      <c r="AG460" s="24"/>
      <c r="AH460" s="24"/>
      <c r="AI460" s="24"/>
    </row>
    <row r="461" customFormat="false" ht="13.2" hidden="false" customHeight="false" outlineLevel="0" collapsed="false">
      <c r="A461" s="551"/>
      <c r="B461" s="551"/>
      <c r="C461" s="552"/>
      <c r="D461" s="552"/>
      <c r="E461" s="552"/>
      <c r="F461" s="552"/>
      <c r="G461" s="553"/>
      <c r="H461" s="24"/>
      <c r="I461" s="553"/>
      <c r="J461" s="553"/>
      <c r="K461" s="554"/>
      <c r="L461" s="553"/>
      <c r="M461" s="553"/>
      <c r="N461" s="554"/>
      <c r="O461" s="24"/>
      <c r="P461" s="24"/>
      <c r="Q461" s="24"/>
      <c r="R461" s="24"/>
      <c r="S461" s="24"/>
      <c r="T461" s="24"/>
      <c r="U461" s="24"/>
      <c r="V461" s="24"/>
      <c r="W461" s="24"/>
      <c r="X461" s="24"/>
      <c r="Y461" s="24"/>
      <c r="Z461" s="24"/>
      <c r="AA461" s="24"/>
      <c r="AB461" s="24"/>
      <c r="AC461" s="24"/>
      <c r="AD461" s="24"/>
      <c r="AE461" s="24"/>
      <c r="AF461" s="24"/>
      <c r="AG461" s="24"/>
      <c r="AH461" s="24"/>
      <c r="AI461" s="24"/>
    </row>
    <row r="462" customFormat="false" ht="13.2" hidden="false" customHeight="false" outlineLevel="0" collapsed="false">
      <c r="A462" s="551"/>
      <c r="B462" s="551"/>
      <c r="C462" s="552"/>
      <c r="D462" s="552"/>
      <c r="E462" s="552"/>
      <c r="F462" s="552"/>
      <c r="G462" s="553"/>
      <c r="H462" s="24"/>
      <c r="I462" s="553"/>
      <c r="J462" s="553"/>
      <c r="K462" s="554"/>
      <c r="L462" s="553"/>
      <c r="M462" s="553"/>
      <c r="N462" s="554"/>
      <c r="O462" s="24"/>
      <c r="P462" s="24"/>
      <c r="Q462" s="24"/>
      <c r="R462" s="24"/>
      <c r="S462" s="24"/>
      <c r="T462" s="24"/>
      <c r="U462" s="24"/>
      <c r="V462" s="24"/>
      <c r="W462" s="24"/>
      <c r="X462" s="24"/>
      <c r="Y462" s="24"/>
      <c r="Z462" s="24"/>
      <c r="AA462" s="24"/>
      <c r="AB462" s="24"/>
      <c r="AC462" s="24"/>
      <c r="AD462" s="24"/>
      <c r="AE462" s="24"/>
      <c r="AF462" s="24"/>
      <c r="AG462" s="24"/>
      <c r="AH462" s="24"/>
      <c r="AI462" s="24"/>
    </row>
    <row r="463" customFormat="false" ht="13.2" hidden="false" customHeight="false" outlineLevel="0" collapsed="false">
      <c r="A463" s="551"/>
      <c r="B463" s="551"/>
      <c r="C463" s="552"/>
      <c r="D463" s="552"/>
      <c r="E463" s="552"/>
      <c r="F463" s="552"/>
      <c r="G463" s="553"/>
      <c r="H463" s="24"/>
      <c r="I463" s="553"/>
      <c r="J463" s="553"/>
      <c r="K463" s="554"/>
      <c r="L463" s="553"/>
      <c r="M463" s="553"/>
      <c r="N463" s="554"/>
      <c r="O463" s="24"/>
      <c r="P463" s="24"/>
      <c r="Q463" s="24"/>
      <c r="R463" s="24"/>
      <c r="S463" s="24"/>
      <c r="T463" s="24"/>
      <c r="U463" s="24"/>
      <c r="V463" s="24"/>
      <c r="W463" s="24"/>
      <c r="X463" s="24"/>
      <c r="Y463" s="24"/>
      <c r="Z463" s="24"/>
      <c r="AA463" s="24"/>
      <c r="AB463" s="24"/>
      <c r="AC463" s="24"/>
      <c r="AD463" s="24"/>
      <c r="AE463" s="24"/>
      <c r="AF463" s="24"/>
      <c r="AG463" s="24"/>
      <c r="AH463" s="24"/>
      <c r="AI463" s="24"/>
    </row>
    <row r="464" customFormat="false" ht="13.2" hidden="false" customHeight="false" outlineLevel="0" collapsed="false">
      <c r="A464" s="551"/>
      <c r="B464" s="551"/>
      <c r="C464" s="552"/>
      <c r="D464" s="552"/>
      <c r="E464" s="552"/>
      <c r="F464" s="552"/>
      <c r="G464" s="553"/>
      <c r="H464" s="24"/>
      <c r="I464" s="553"/>
      <c r="J464" s="553"/>
      <c r="K464" s="554"/>
      <c r="L464" s="553"/>
      <c r="M464" s="553"/>
      <c r="N464" s="554"/>
      <c r="O464" s="24"/>
      <c r="P464" s="24"/>
      <c r="Q464" s="24"/>
      <c r="R464" s="24"/>
      <c r="S464" s="24"/>
      <c r="T464" s="24"/>
      <c r="U464" s="24"/>
      <c r="V464" s="24"/>
      <c r="W464" s="24"/>
      <c r="X464" s="24"/>
      <c r="Y464" s="24"/>
      <c r="Z464" s="24"/>
      <c r="AA464" s="24"/>
      <c r="AB464" s="24"/>
      <c r="AC464" s="24"/>
      <c r="AD464" s="24"/>
      <c r="AE464" s="24"/>
      <c r="AF464" s="24"/>
      <c r="AG464" s="24"/>
      <c r="AH464" s="24"/>
      <c r="AI464" s="24"/>
    </row>
    <row r="465" customFormat="false" ht="13.2" hidden="false" customHeight="false" outlineLevel="0" collapsed="false">
      <c r="A465" s="551"/>
      <c r="B465" s="551"/>
      <c r="C465" s="552"/>
      <c r="D465" s="552"/>
      <c r="E465" s="552"/>
      <c r="F465" s="552"/>
      <c r="G465" s="553"/>
      <c r="H465" s="24"/>
      <c r="I465" s="553"/>
      <c r="J465" s="553"/>
      <c r="K465" s="554"/>
      <c r="L465" s="553"/>
      <c r="M465" s="553"/>
      <c r="N465" s="554"/>
      <c r="O465" s="24"/>
      <c r="P465" s="24"/>
      <c r="Q465" s="24"/>
      <c r="R465" s="24"/>
      <c r="S465" s="24"/>
      <c r="T465" s="24"/>
      <c r="U465" s="24"/>
      <c r="V465" s="24"/>
      <c r="W465" s="24"/>
      <c r="X465" s="24"/>
      <c r="Y465" s="24"/>
      <c r="Z465" s="24"/>
      <c r="AA465" s="24"/>
      <c r="AB465" s="24"/>
      <c r="AC465" s="24"/>
      <c r="AD465" s="24"/>
      <c r="AE465" s="24"/>
      <c r="AF465" s="24"/>
      <c r="AG465" s="24"/>
      <c r="AH465" s="24"/>
      <c r="AI465" s="24"/>
    </row>
    <row r="466" customFormat="false" ht="13.2" hidden="false" customHeight="false" outlineLevel="0" collapsed="false">
      <c r="A466" s="551"/>
      <c r="B466" s="551"/>
      <c r="C466" s="552"/>
      <c r="D466" s="552"/>
      <c r="E466" s="552"/>
      <c r="F466" s="552"/>
      <c r="G466" s="553"/>
      <c r="H466" s="24"/>
      <c r="I466" s="553"/>
      <c r="J466" s="553"/>
      <c r="K466" s="554"/>
      <c r="L466" s="553"/>
      <c r="M466" s="553"/>
      <c r="N466" s="554"/>
      <c r="O466" s="24"/>
      <c r="P466" s="24"/>
      <c r="Q466" s="24"/>
      <c r="R466" s="24"/>
      <c r="S466" s="24"/>
      <c r="T466" s="24"/>
      <c r="U466" s="24"/>
      <c r="V466" s="24"/>
      <c r="W466" s="24"/>
      <c r="X466" s="24"/>
      <c r="Y466" s="24"/>
      <c r="Z466" s="24"/>
      <c r="AA466" s="24"/>
      <c r="AB466" s="24"/>
      <c r="AC466" s="24"/>
      <c r="AD466" s="24"/>
      <c r="AE466" s="24"/>
      <c r="AF466" s="24"/>
      <c r="AG466" s="24"/>
      <c r="AH466" s="24"/>
      <c r="AI466" s="24"/>
    </row>
    <row r="467" customFormat="false" ht="13.2" hidden="false" customHeight="false" outlineLevel="0" collapsed="false">
      <c r="A467" s="551"/>
      <c r="B467" s="551"/>
      <c r="C467" s="552"/>
      <c r="D467" s="552"/>
      <c r="E467" s="552"/>
      <c r="F467" s="552"/>
      <c r="G467" s="553"/>
      <c r="H467" s="24"/>
      <c r="I467" s="553"/>
      <c r="J467" s="553"/>
      <c r="K467" s="554"/>
      <c r="L467" s="553"/>
      <c r="M467" s="553"/>
      <c r="N467" s="554"/>
      <c r="O467" s="24"/>
      <c r="P467" s="24"/>
      <c r="Q467" s="24"/>
      <c r="R467" s="24"/>
      <c r="S467" s="24"/>
      <c r="T467" s="24"/>
      <c r="U467" s="24"/>
      <c r="V467" s="24"/>
      <c r="W467" s="24"/>
      <c r="X467" s="24"/>
      <c r="Y467" s="24"/>
      <c r="Z467" s="24"/>
      <c r="AA467" s="24"/>
      <c r="AB467" s="24"/>
      <c r="AC467" s="24"/>
      <c r="AD467" s="24"/>
      <c r="AE467" s="24"/>
      <c r="AF467" s="24"/>
      <c r="AG467" s="24"/>
      <c r="AH467" s="24"/>
      <c r="AI467" s="24"/>
    </row>
    <row r="468" customFormat="false" ht="13.2" hidden="false" customHeight="false" outlineLevel="0" collapsed="false">
      <c r="A468" s="551"/>
      <c r="B468" s="551"/>
      <c r="C468" s="552"/>
      <c r="D468" s="552"/>
      <c r="E468" s="552"/>
      <c r="F468" s="552"/>
      <c r="G468" s="553"/>
      <c r="H468" s="24"/>
      <c r="I468" s="553"/>
      <c r="J468" s="553"/>
      <c r="K468" s="554"/>
      <c r="L468" s="553"/>
      <c r="M468" s="553"/>
      <c r="N468" s="554"/>
      <c r="O468" s="24"/>
      <c r="P468" s="24"/>
      <c r="Q468" s="24"/>
      <c r="R468" s="24"/>
      <c r="S468" s="24"/>
      <c r="T468" s="24"/>
      <c r="U468" s="24"/>
      <c r="V468" s="24"/>
      <c r="W468" s="24"/>
      <c r="X468" s="24"/>
      <c r="Y468" s="24"/>
      <c r="Z468" s="24"/>
      <c r="AA468" s="24"/>
      <c r="AB468" s="24"/>
      <c r="AC468" s="24"/>
      <c r="AD468" s="24"/>
      <c r="AE468" s="24"/>
      <c r="AF468" s="24"/>
      <c r="AG468" s="24"/>
      <c r="AH468" s="24"/>
      <c r="AI468" s="24"/>
    </row>
    <row r="469" customFormat="false" ht="13.2" hidden="false" customHeight="false" outlineLevel="0" collapsed="false">
      <c r="A469" s="551"/>
      <c r="B469" s="551"/>
      <c r="C469" s="552"/>
      <c r="D469" s="552"/>
      <c r="E469" s="552"/>
      <c r="F469" s="552"/>
      <c r="G469" s="553"/>
      <c r="H469" s="24"/>
      <c r="I469" s="553"/>
      <c r="J469" s="553"/>
      <c r="K469" s="554"/>
      <c r="L469" s="553"/>
      <c r="M469" s="553"/>
      <c r="N469" s="554"/>
      <c r="O469" s="24"/>
      <c r="P469" s="24"/>
      <c r="Q469" s="24"/>
      <c r="R469" s="24"/>
      <c r="S469" s="24"/>
      <c r="T469" s="24"/>
      <c r="U469" s="24"/>
      <c r="V469" s="24"/>
      <c r="W469" s="24"/>
      <c r="X469" s="24"/>
      <c r="Y469" s="24"/>
      <c r="Z469" s="24"/>
      <c r="AA469" s="24"/>
      <c r="AB469" s="24"/>
      <c r="AC469" s="24"/>
      <c r="AD469" s="24"/>
      <c r="AE469" s="24"/>
      <c r="AF469" s="24"/>
      <c r="AG469" s="24"/>
      <c r="AH469" s="24"/>
      <c r="AI469" s="24"/>
    </row>
    <row r="470" customFormat="false" ht="13.2" hidden="false" customHeight="false" outlineLevel="0" collapsed="false">
      <c r="A470" s="551"/>
      <c r="B470" s="551"/>
      <c r="C470" s="552"/>
      <c r="D470" s="552"/>
      <c r="E470" s="552"/>
      <c r="F470" s="552"/>
      <c r="G470" s="553"/>
      <c r="H470" s="24"/>
      <c r="I470" s="553"/>
      <c r="J470" s="553"/>
      <c r="K470" s="554"/>
      <c r="L470" s="553"/>
      <c r="M470" s="553"/>
      <c r="N470" s="554"/>
      <c r="O470" s="24"/>
      <c r="P470" s="24"/>
      <c r="Q470" s="24"/>
      <c r="R470" s="24"/>
      <c r="S470" s="24"/>
      <c r="T470" s="24"/>
      <c r="U470" s="24"/>
      <c r="V470" s="24"/>
      <c r="W470" s="24"/>
      <c r="X470" s="24"/>
      <c r="Y470" s="24"/>
      <c r="Z470" s="24"/>
      <c r="AA470" s="24"/>
      <c r="AB470" s="24"/>
      <c r="AC470" s="24"/>
      <c r="AD470" s="24"/>
      <c r="AE470" s="24"/>
      <c r="AF470" s="24"/>
      <c r="AG470" s="24"/>
      <c r="AH470" s="24"/>
      <c r="AI470" s="24"/>
    </row>
    <row r="471" customFormat="false" ht="13.2" hidden="false" customHeight="false" outlineLevel="0" collapsed="false">
      <c r="A471" s="551"/>
      <c r="B471" s="551"/>
      <c r="C471" s="552"/>
      <c r="D471" s="552"/>
      <c r="E471" s="552"/>
      <c r="F471" s="552"/>
      <c r="G471" s="553"/>
      <c r="H471" s="24"/>
      <c r="I471" s="553"/>
      <c r="J471" s="553"/>
      <c r="K471" s="554"/>
      <c r="L471" s="553"/>
      <c r="M471" s="553"/>
      <c r="N471" s="554"/>
      <c r="O471" s="24"/>
      <c r="P471" s="24"/>
      <c r="Q471" s="24"/>
      <c r="R471" s="24"/>
      <c r="S471" s="24"/>
      <c r="T471" s="24"/>
      <c r="U471" s="24"/>
      <c r="V471" s="24"/>
      <c r="W471" s="24"/>
      <c r="X471" s="24"/>
      <c r="Y471" s="24"/>
      <c r="Z471" s="24"/>
      <c r="AA471" s="24"/>
      <c r="AB471" s="24"/>
      <c r="AC471" s="24"/>
      <c r="AD471" s="24"/>
      <c r="AE471" s="24"/>
      <c r="AF471" s="24"/>
      <c r="AG471" s="24"/>
      <c r="AH471" s="24"/>
      <c r="AI471" s="24"/>
    </row>
    <row r="472" customFormat="false" ht="13.2" hidden="false" customHeight="false" outlineLevel="0" collapsed="false">
      <c r="A472" s="551"/>
      <c r="B472" s="551"/>
      <c r="C472" s="552"/>
      <c r="D472" s="552"/>
      <c r="E472" s="552"/>
      <c r="F472" s="552"/>
      <c r="G472" s="553"/>
      <c r="H472" s="24"/>
      <c r="I472" s="553"/>
      <c r="J472" s="553"/>
      <c r="K472" s="554"/>
      <c r="L472" s="553"/>
      <c r="M472" s="553"/>
      <c r="N472" s="554"/>
      <c r="O472" s="24"/>
      <c r="P472" s="24"/>
      <c r="Q472" s="24"/>
      <c r="R472" s="24"/>
      <c r="S472" s="24"/>
      <c r="T472" s="24"/>
      <c r="U472" s="24"/>
      <c r="V472" s="24"/>
      <c r="W472" s="24"/>
      <c r="X472" s="24"/>
      <c r="Y472" s="24"/>
      <c r="Z472" s="24"/>
      <c r="AA472" s="24"/>
      <c r="AB472" s="24"/>
      <c r="AC472" s="24"/>
      <c r="AD472" s="24"/>
      <c r="AE472" s="24"/>
      <c r="AF472" s="24"/>
      <c r="AG472" s="24"/>
      <c r="AH472" s="24"/>
      <c r="AI472" s="24"/>
    </row>
    <row r="473" customFormat="false" ht="13.2" hidden="false" customHeight="false" outlineLevel="0" collapsed="false">
      <c r="A473" s="551"/>
      <c r="B473" s="551"/>
      <c r="C473" s="552"/>
      <c r="D473" s="552"/>
      <c r="E473" s="552"/>
      <c r="F473" s="552"/>
      <c r="G473" s="553"/>
      <c r="H473" s="24"/>
      <c r="I473" s="553"/>
      <c r="J473" s="553"/>
      <c r="K473" s="554"/>
      <c r="L473" s="553"/>
      <c r="M473" s="553"/>
      <c r="N473" s="554"/>
      <c r="O473" s="24"/>
      <c r="P473" s="24"/>
      <c r="Q473" s="24"/>
      <c r="R473" s="24"/>
      <c r="S473" s="24"/>
      <c r="T473" s="24"/>
      <c r="U473" s="24"/>
      <c r="V473" s="24"/>
      <c r="W473" s="24"/>
      <c r="X473" s="24"/>
      <c r="Y473" s="24"/>
      <c r="Z473" s="24"/>
      <c r="AA473" s="24"/>
      <c r="AB473" s="24"/>
      <c r="AC473" s="24"/>
      <c r="AD473" s="24"/>
      <c r="AE473" s="24"/>
      <c r="AF473" s="24"/>
      <c r="AG473" s="24"/>
      <c r="AH473" s="24"/>
      <c r="AI473" s="24"/>
    </row>
    <row r="474" customFormat="false" ht="13.2" hidden="false" customHeight="false" outlineLevel="0" collapsed="false">
      <c r="A474" s="551"/>
      <c r="B474" s="551"/>
      <c r="C474" s="552"/>
      <c r="D474" s="552"/>
      <c r="E474" s="552"/>
      <c r="F474" s="552"/>
      <c r="G474" s="553"/>
      <c r="H474" s="24"/>
      <c r="I474" s="553"/>
      <c r="J474" s="553"/>
      <c r="K474" s="554"/>
      <c r="L474" s="553"/>
      <c r="M474" s="553"/>
      <c r="N474" s="554"/>
      <c r="O474" s="24"/>
      <c r="P474" s="24"/>
      <c r="Q474" s="24"/>
      <c r="R474" s="24"/>
      <c r="S474" s="24"/>
      <c r="T474" s="24"/>
      <c r="U474" s="24"/>
      <c r="V474" s="24"/>
      <c r="W474" s="24"/>
      <c r="X474" s="24"/>
      <c r="Y474" s="24"/>
      <c r="Z474" s="24"/>
      <c r="AA474" s="24"/>
      <c r="AB474" s="24"/>
      <c r="AC474" s="24"/>
      <c r="AD474" s="24"/>
      <c r="AE474" s="24"/>
      <c r="AF474" s="24"/>
      <c r="AG474" s="24"/>
      <c r="AH474" s="24"/>
      <c r="AI474" s="24"/>
    </row>
    <row r="475" customFormat="false" ht="13.2" hidden="false" customHeight="false" outlineLevel="0" collapsed="false">
      <c r="A475" s="551"/>
      <c r="B475" s="551"/>
      <c r="C475" s="552"/>
      <c r="D475" s="552"/>
      <c r="E475" s="552"/>
      <c r="F475" s="552"/>
      <c r="G475" s="553"/>
      <c r="H475" s="24"/>
      <c r="I475" s="553"/>
      <c r="J475" s="553"/>
      <c r="K475" s="554"/>
      <c r="L475" s="553"/>
      <c r="M475" s="553"/>
      <c r="N475" s="554"/>
      <c r="O475" s="24"/>
      <c r="P475" s="24"/>
      <c r="Q475" s="24"/>
      <c r="R475" s="24"/>
      <c r="S475" s="24"/>
      <c r="T475" s="24"/>
      <c r="U475" s="24"/>
      <c r="V475" s="24"/>
      <c r="W475" s="24"/>
      <c r="X475" s="24"/>
      <c r="Y475" s="24"/>
      <c r="Z475" s="24"/>
      <c r="AA475" s="24"/>
      <c r="AB475" s="24"/>
      <c r="AC475" s="24"/>
      <c r="AD475" s="24"/>
      <c r="AE475" s="24"/>
      <c r="AF475" s="24"/>
      <c r="AG475" s="24"/>
      <c r="AH475" s="24"/>
      <c r="AI475" s="24"/>
    </row>
    <row r="476" customFormat="false" ht="13.2" hidden="false" customHeight="false" outlineLevel="0" collapsed="false">
      <c r="A476" s="551"/>
      <c r="B476" s="551"/>
      <c r="C476" s="552"/>
      <c r="D476" s="552"/>
      <c r="E476" s="552"/>
      <c r="F476" s="552"/>
      <c r="G476" s="553"/>
      <c r="H476" s="24"/>
      <c r="I476" s="553"/>
      <c r="J476" s="553"/>
      <c r="K476" s="554"/>
      <c r="L476" s="553"/>
      <c r="M476" s="553"/>
      <c r="N476" s="554"/>
      <c r="O476" s="24"/>
      <c r="P476" s="24"/>
      <c r="Q476" s="24"/>
      <c r="R476" s="24"/>
      <c r="S476" s="24"/>
      <c r="T476" s="24"/>
      <c r="U476" s="24"/>
      <c r="V476" s="24"/>
      <c r="W476" s="24"/>
      <c r="X476" s="24"/>
      <c r="Y476" s="24"/>
      <c r="Z476" s="24"/>
      <c r="AA476" s="24"/>
      <c r="AB476" s="24"/>
      <c r="AC476" s="24"/>
      <c r="AD476" s="24"/>
      <c r="AE476" s="24"/>
      <c r="AF476" s="24"/>
      <c r="AG476" s="24"/>
      <c r="AH476" s="24"/>
      <c r="AI476" s="24"/>
    </row>
    <row r="477" customFormat="false" ht="13.2" hidden="false" customHeight="false" outlineLevel="0" collapsed="false">
      <c r="A477" s="551"/>
      <c r="B477" s="551"/>
      <c r="C477" s="552"/>
      <c r="D477" s="552"/>
      <c r="E477" s="552"/>
      <c r="F477" s="552"/>
      <c r="G477" s="553"/>
      <c r="H477" s="24"/>
      <c r="I477" s="553"/>
      <c r="J477" s="553"/>
      <c r="K477" s="554"/>
      <c r="L477" s="553"/>
      <c r="M477" s="553"/>
      <c r="N477" s="554"/>
      <c r="O477" s="24"/>
      <c r="P477" s="24"/>
      <c r="Q477" s="24"/>
      <c r="R477" s="24"/>
      <c r="S477" s="24"/>
      <c r="T477" s="24"/>
      <c r="U477" s="24"/>
      <c r="V477" s="24"/>
      <c r="W477" s="24"/>
      <c r="X477" s="24"/>
      <c r="Y477" s="24"/>
      <c r="Z477" s="24"/>
      <c r="AA477" s="24"/>
      <c r="AB477" s="24"/>
      <c r="AC477" s="24"/>
      <c r="AD477" s="24"/>
      <c r="AE477" s="24"/>
      <c r="AF477" s="24"/>
      <c r="AG477" s="24"/>
      <c r="AH477" s="24"/>
      <c r="AI477" s="24"/>
    </row>
    <row r="478" customFormat="false" ht="13.2" hidden="false" customHeight="false" outlineLevel="0" collapsed="false">
      <c r="A478" s="551"/>
      <c r="B478" s="551"/>
      <c r="C478" s="552"/>
      <c r="D478" s="552"/>
      <c r="E478" s="552"/>
      <c r="F478" s="552"/>
      <c r="G478" s="553"/>
      <c r="H478" s="24"/>
      <c r="I478" s="553"/>
      <c r="J478" s="553"/>
      <c r="K478" s="554"/>
      <c r="L478" s="553"/>
      <c r="M478" s="553"/>
      <c r="N478" s="554"/>
      <c r="O478" s="24"/>
      <c r="P478" s="24"/>
      <c r="Q478" s="24"/>
      <c r="R478" s="24"/>
      <c r="S478" s="24"/>
      <c r="T478" s="24"/>
      <c r="U478" s="24"/>
      <c r="V478" s="24"/>
      <c r="W478" s="24"/>
      <c r="X478" s="24"/>
      <c r="Y478" s="24"/>
      <c r="Z478" s="24"/>
      <c r="AA478" s="24"/>
      <c r="AB478" s="24"/>
      <c r="AC478" s="24"/>
      <c r="AD478" s="24"/>
      <c r="AE478" s="24"/>
      <c r="AF478" s="24"/>
      <c r="AG478" s="24"/>
      <c r="AH478" s="24"/>
      <c r="AI478" s="24"/>
    </row>
    <row r="479" customFormat="false" ht="13.2" hidden="false" customHeight="false" outlineLevel="0" collapsed="false">
      <c r="A479" s="551"/>
      <c r="B479" s="551"/>
      <c r="C479" s="552"/>
      <c r="D479" s="552"/>
      <c r="E479" s="552"/>
      <c r="F479" s="552"/>
      <c r="G479" s="553"/>
      <c r="H479" s="24"/>
      <c r="I479" s="553"/>
      <c r="J479" s="553"/>
      <c r="K479" s="554"/>
      <c r="L479" s="553"/>
      <c r="M479" s="553"/>
      <c r="N479" s="554"/>
      <c r="O479" s="24"/>
      <c r="P479" s="24"/>
      <c r="Q479" s="24"/>
      <c r="R479" s="24"/>
      <c r="S479" s="24"/>
      <c r="T479" s="24"/>
      <c r="U479" s="24"/>
      <c r="V479" s="24"/>
      <c r="W479" s="24"/>
      <c r="X479" s="24"/>
      <c r="Y479" s="24"/>
      <c r="Z479" s="24"/>
      <c r="AA479" s="24"/>
      <c r="AB479" s="24"/>
      <c r="AC479" s="24"/>
      <c r="AD479" s="24"/>
      <c r="AE479" s="24"/>
      <c r="AF479" s="24"/>
      <c r="AG479" s="24"/>
      <c r="AH479" s="24"/>
      <c r="AI479" s="24"/>
    </row>
    <row r="480" customFormat="false" ht="13.2" hidden="false" customHeight="false" outlineLevel="0" collapsed="false">
      <c r="A480" s="551"/>
      <c r="B480" s="551"/>
      <c r="C480" s="552"/>
      <c r="D480" s="552"/>
      <c r="E480" s="552"/>
      <c r="F480" s="552"/>
      <c r="G480" s="553"/>
      <c r="H480" s="24"/>
      <c r="I480" s="553"/>
      <c r="J480" s="553"/>
      <c r="K480" s="554"/>
      <c r="L480" s="553"/>
      <c r="M480" s="553"/>
      <c r="N480" s="554"/>
      <c r="O480" s="24"/>
      <c r="P480" s="24"/>
      <c r="Q480" s="24"/>
      <c r="R480" s="24"/>
      <c r="S480" s="24"/>
      <c r="T480" s="24"/>
      <c r="U480" s="24"/>
      <c r="V480" s="24"/>
      <c r="W480" s="24"/>
      <c r="X480" s="24"/>
      <c r="Y480" s="24"/>
      <c r="Z480" s="24"/>
      <c r="AA480" s="24"/>
      <c r="AB480" s="24"/>
      <c r="AC480" s="24"/>
      <c r="AD480" s="24"/>
      <c r="AE480" s="24"/>
      <c r="AF480" s="24"/>
      <c r="AG480" s="24"/>
      <c r="AH480" s="24"/>
      <c r="AI480" s="24"/>
    </row>
    <row r="481" customFormat="false" ht="13.2" hidden="false" customHeight="false" outlineLevel="0" collapsed="false">
      <c r="A481" s="551"/>
      <c r="B481" s="551"/>
      <c r="C481" s="552"/>
      <c r="D481" s="552"/>
      <c r="E481" s="552"/>
      <c r="F481" s="552"/>
      <c r="G481" s="553"/>
      <c r="H481" s="24"/>
      <c r="I481" s="553"/>
      <c r="J481" s="553"/>
      <c r="K481" s="554"/>
      <c r="L481" s="553"/>
      <c r="M481" s="553"/>
      <c r="N481" s="554"/>
      <c r="O481" s="24"/>
      <c r="P481" s="24"/>
      <c r="Q481" s="24"/>
      <c r="R481" s="24"/>
      <c r="S481" s="24"/>
      <c r="T481" s="24"/>
      <c r="U481" s="24"/>
      <c r="V481" s="24"/>
      <c r="W481" s="24"/>
      <c r="X481" s="24"/>
      <c r="Y481" s="24"/>
      <c r="Z481" s="24"/>
      <c r="AA481" s="24"/>
      <c r="AB481" s="24"/>
      <c r="AC481" s="24"/>
      <c r="AD481" s="24"/>
      <c r="AE481" s="24"/>
      <c r="AF481" s="24"/>
      <c r="AG481" s="24"/>
      <c r="AH481" s="24"/>
      <c r="AI481" s="24"/>
    </row>
    <row r="482" customFormat="false" ht="13.2" hidden="false" customHeight="false" outlineLevel="0" collapsed="false">
      <c r="A482" s="551"/>
      <c r="B482" s="551"/>
      <c r="C482" s="552"/>
      <c r="D482" s="552"/>
      <c r="E482" s="552"/>
      <c r="F482" s="552"/>
      <c r="G482" s="553"/>
      <c r="H482" s="24"/>
      <c r="I482" s="553"/>
      <c r="J482" s="553"/>
      <c r="K482" s="554"/>
      <c r="L482" s="553"/>
      <c r="M482" s="553"/>
      <c r="N482" s="554"/>
      <c r="O482" s="24"/>
      <c r="P482" s="24"/>
      <c r="Q482" s="24"/>
      <c r="R482" s="24"/>
      <c r="S482" s="24"/>
      <c r="T482" s="24"/>
      <c r="U482" s="24"/>
      <c r="V482" s="24"/>
      <c r="W482" s="24"/>
      <c r="X482" s="24"/>
      <c r="Y482" s="24"/>
      <c r="Z482" s="24"/>
      <c r="AA482" s="24"/>
      <c r="AB482" s="24"/>
      <c r="AC482" s="24"/>
      <c r="AD482" s="24"/>
      <c r="AE482" s="24"/>
      <c r="AF482" s="24"/>
      <c r="AG482" s="24"/>
      <c r="AH482" s="24"/>
      <c r="AI482" s="24"/>
    </row>
    <row r="483" customFormat="false" ht="13.2" hidden="false" customHeight="false" outlineLevel="0" collapsed="false">
      <c r="A483" s="551"/>
      <c r="B483" s="551"/>
      <c r="C483" s="552"/>
      <c r="D483" s="552"/>
      <c r="E483" s="552"/>
      <c r="F483" s="552"/>
      <c r="G483" s="553"/>
      <c r="H483" s="24"/>
      <c r="I483" s="553"/>
      <c r="J483" s="553"/>
      <c r="K483" s="554"/>
      <c r="L483" s="553"/>
      <c r="M483" s="553"/>
      <c r="N483" s="554"/>
      <c r="O483" s="24"/>
      <c r="P483" s="24"/>
      <c r="Q483" s="24"/>
      <c r="R483" s="24"/>
      <c r="S483" s="24"/>
      <c r="T483" s="24"/>
      <c r="U483" s="24"/>
      <c r="V483" s="24"/>
      <c r="W483" s="24"/>
      <c r="X483" s="24"/>
      <c r="Y483" s="24"/>
      <c r="Z483" s="24"/>
      <c r="AA483" s="24"/>
      <c r="AB483" s="24"/>
      <c r="AC483" s="24"/>
      <c r="AD483" s="24"/>
      <c r="AE483" s="24"/>
      <c r="AF483" s="24"/>
      <c r="AG483" s="24"/>
      <c r="AH483" s="24"/>
      <c r="AI483" s="24"/>
    </row>
    <row r="484" customFormat="false" ht="13.2" hidden="false" customHeight="false" outlineLevel="0" collapsed="false">
      <c r="A484" s="551"/>
      <c r="B484" s="551"/>
      <c r="C484" s="552"/>
      <c r="D484" s="552"/>
      <c r="E484" s="552"/>
      <c r="F484" s="552"/>
      <c r="G484" s="553"/>
      <c r="H484" s="24"/>
      <c r="I484" s="553"/>
      <c r="J484" s="553"/>
      <c r="K484" s="554"/>
      <c r="L484" s="553"/>
      <c r="M484" s="553"/>
      <c r="N484" s="554"/>
      <c r="O484" s="24"/>
      <c r="P484" s="24"/>
      <c r="Q484" s="24"/>
      <c r="R484" s="24"/>
      <c r="S484" s="24"/>
      <c r="T484" s="24"/>
      <c r="U484" s="24"/>
      <c r="V484" s="24"/>
      <c r="W484" s="24"/>
      <c r="X484" s="24"/>
      <c r="Y484" s="24"/>
      <c r="Z484" s="24"/>
      <c r="AA484" s="24"/>
      <c r="AB484" s="24"/>
      <c r="AC484" s="24"/>
      <c r="AD484" s="24"/>
      <c r="AE484" s="24"/>
      <c r="AF484" s="24"/>
      <c r="AG484" s="24"/>
      <c r="AH484" s="24"/>
      <c r="AI484" s="24"/>
    </row>
    <row r="485" customFormat="false" ht="13.2" hidden="false" customHeight="false" outlineLevel="0" collapsed="false">
      <c r="A485" s="551"/>
      <c r="B485" s="551"/>
      <c r="C485" s="552"/>
      <c r="D485" s="552"/>
      <c r="E485" s="552"/>
      <c r="F485" s="552"/>
      <c r="G485" s="553"/>
      <c r="H485" s="24"/>
      <c r="I485" s="553"/>
      <c r="J485" s="553"/>
      <c r="K485" s="554"/>
      <c r="L485" s="553"/>
      <c r="M485" s="553"/>
      <c r="N485" s="554"/>
      <c r="O485" s="24"/>
      <c r="P485" s="24"/>
      <c r="Q485" s="24"/>
      <c r="R485" s="24"/>
      <c r="S485" s="24"/>
      <c r="T485" s="24"/>
      <c r="U485" s="24"/>
      <c r="V485" s="24"/>
      <c r="W485" s="24"/>
      <c r="X485" s="24"/>
      <c r="Y485" s="24"/>
      <c r="Z485" s="24"/>
      <c r="AA485" s="24"/>
      <c r="AB485" s="24"/>
      <c r="AC485" s="24"/>
      <c r="AD485" s="24"/>
      <c r="AE485" s="24"/>
      <c r="AF485" s="24"/>
      <c r="AG485" s="24"/>
      <c r="AH485" s="24"/>
      <c r="AI485" s="24"/>
    </row>
    <row r="486" customFormat="false" ht="13.2" hidden="false" customHeight="false" outlineLevel="0" collapsed="false">
      <c r="A486" s="551"/>
      <c r="B486" s="551"/>
      <c r="C486" s="552"/>
      <c r="D486" s="552"/>
      <c r="E486" s="552"/>
      <c r="F486" s="552"/>
      <c r="G486" s="553"/>
      <c r="H486" s="24"/>
      <c r="I486" s="553"/>
      <c r="J486" s="553"/>
      <c r="K486" s="554"/>
      <c r="L486" s="553"/>
      <c r="M486" s="553"/>
      <c r="N486" s="554"/>
      <c r="O486" s="24"/>
      <c r="P486" s="24"/>
      <c r="Q486" s="24"/>
      <c r="R486" s="24"/>
      <c r="S486" s="24"/>
      <c r="T486" s="24"/>
      <c r="U486" s="24"/>
      <c r="V486" s="24"/>
      <c r="W486" s="24"/>
      <c r="X486" s="24"/>
      <c r="Y486" s="24"/>
      <c r="Z486" s="24"/>
      <c r="AA486" s="24"/>
      <c r="AB486" s="24"/>
      <c r="AC486" s="24"/>
      <c r="AD486" s="24"/>
      <c r="AE486" s="24"/>
      <c r="AF486" s="24"/>
      <c r="AG486" s="24"/>
      <c r="AH486" s="24"/>
      <c r="AI486" s="24"/>
    </row>
    <row r="487" customFormat="false" ht="13.2" hidden="false" customHeight="false" outlineLevel="0" collapsed="false">
      <c r="A487" s="551"/>
      <c r="B487" s="551"/>
      <c r="C487" s="552"/>
      <c r="D487" s="552"/>
      <c r="E487" s="552"/>
      <c r="F487" s="552"/>
      <c r="G487" s="553"/>
      <c r="H487" s="24"/>
      <c r="I487" s="553"/>
      <c r="J487" s="553"/>
      <c r="K487" s="554"/>
      <c r="L487" s="553"/>
      <c r="M487" s="553"/>
      <c r="N487" s="554"/>
      <c r="O487" s="24"/>
      <c r="P487" s="24"/>
      <c r="Q487" s="24"/>
      <c r="R487" s="24"/>
      <c r="S487" s="24"/>
      <c r="T487" s="24"/>
      <c r="U487" s="24"/>
      <c r="V487" s="24"/>
      <c r="W487" s="24"/>
      <c r="X487" s="24"/>
      <c r="Y487" s="24"/>
      <c r="Z487" s="24"/>
      <c r="AA487" s="24"/>
      <c r="AB487" s="24"/>
      <c r="AC487" s="24"/>
      <c r="AD487" s="24"/>
      <c r="AE487" s="24"/>
      <c r="AF487" s="24"/>
      <c r="AG487" s="24"/>
      <c r="AH487" s="24"/>
      <c r="AI487" s="24"/>
    </row>
    <row r="488" customFormat="false" ht="13.2" hidden="false" customHeight="false" outlineLevel="0" collapsed="false">
      <c r="A488" s="551"/>
      <c r="B488" s="551"/>
      <c r="C488" s="552"/>
      <c r="D488" s="552"/>
      <c r="E488" s="552"/>
      <c r="F488" s="552"/>
      <c r="G488" s="553"/>
      <c r="H488" s="24"/>
      <c r="I488" s="553"/>
      <c r="J488" s="553"/>
      <c r="K488" s="554"/>
      <c r="L488" s="553"/>
      <c r="M488" s="553"/>
      <c r="N488" s="554"/>
      <c r="O488" s="24"/>
      <c r="P488" s="24"/>
      <c r="Q488" s="24"/>
      <c r="R488" s="24"/>
      <c r="S488" s="24"/>
      <c r="T488" s="24"/>
      <c r="U488" s="24"/>
      <c r="V488" s="24"/>
      <c r="W488" s="24"/>
      <c r="X488" s="24"/>
      <c r="Y488" s="24"/>
      <c r="Z488" s="24"/>
      <c r="AA488" s="24"/>
      <c r="AB488" s="24"/>
      <c r="AC488" s="24"/>
      <c r="AD488" s="24"/>
      <c r="AE488" s="24"/>
      <c r="AF488" s="24"/>
      <c r="AG488" s="24"/>
      <c r="AH488" s="24"/>
      <c r="AI488" s="24"/>
    </row>
    <row r="489" customFormat="false" ht="13.2" hidden="false" customHeight="false" outlineLevel="0" collapsed="false">
      <c r="A489" s="551"/>
      <c r="B489" s="551"/>
      <c r="C489" s="552"/>
      <c r="D489" s="552"/>
      <c r="E489" s="552"/>
      <c r="F489" s="552"/>
      <c r="G489" s="553"/>
      <c r="H489" s="24"/>
      <c r="I489" s="553"/>
      <c r="J489" s="553"/>
      <c r="K489" s="554"/>
      <c r="L489" s="553"/>
      <c r="M489" s="553"/>
      <c r="N489" s="554"/>
      <c r="O489" s="24"/>
      <c r="P489" s="24"/>
      <c r="Q489" s="24"/>
      <c r="R489" s="24"/>
      <c r="S489" s="24"/>
      <c r="T489" s="24"/>
      <c r="U489" s="24"/>
      <c r="V489" s="24"/>
      <c r="W489" s="24"/>
      <c r="X489" s="24"/>
      <c r="Y489" s="24"/>
      <c r="Z489" s="24"/>
      <c r="AA489" s="24"/>
      <c r="AB489" s="24"/>
      <c r="AC489" s="24"/>
      <c r="AD489" s="24"/>
      <c r="AE489" s="24"/>
      <c r="AF489" s="24"/>
      <c r="AG489" s="24"/>
      <c r="AH489" s="24"/>
      <c r="AI489" s="24"/>
    </row>
    <row r="490" customFormat="false" ht="13.2" hidden="false" customHeight="false" outlineLevel="0" collapsed="false">
      <c r="A490" s="551"/>
      <c r="B490" s="551"/>
      <c r="C490" s="552"/>
      <c r="D490" s="552"/>
      <c r="E490" s="552"/>
      <c r="F490" s="552"/>
      <c r="G490" s="553"/>
      <c r="H490" s="24"/>
      <c r="I490" s="553"/>
      <c r="J490" s="553"/>
      <c r="K490" s="554"/>
      <c r="L490" s="553"/>
      <c r="M490" s="553"/>
      <c r="N490" s="554"/>
      <c r="O490" s="24"/>
      <c r="P490" s="24"/>
      <c r="Q490" s="24"/>
      <c r="R490" s="24"/>
      <c r="S490" s="24"/>
      <c r="T490" s="24"/>
      <c r="U490" s="24"/>
      <c r="V490" s="24"/>
      <c r="W490" s="24"/>
      <c r="X490" s="24"/>
      <c r="Y490" s="24"/>
      <c r="Z490" s="24"/>
      <c r="AA490" s="24"/>
      <c r="AB490" s="24"/>
      <c r="AC490" s="24"/>
      <c r="AD490" s="24"/>
      <c r="AE490" s="24"/>
      <c r="AF490" s="24"/>
      <c r="AG490" s="24"/>
      <c r="AH490" s="24"/>
      <c r="AI490" s="24"/>
    </row>
    <row r="491" customFormat="false" ht="13.2" hidden="false" customHeight="false" outlineLevel="0" collapsed="false">
      <c r="A491" s="551"/>
      <c r="B491" s="551"/>
      <c r="C491" s="552"/>
      <c r="D491" s="552"/>
      <c r="E491" s="552"/>
      <c r="F491" s="552"/>
      <c r="G491" s="553"/>
      <c r="H491" s="24"/>
      <c r="I491" s="553"/>
      <c r="J491" s="553"/>
      <c r="K491" s="554"/>
      <c r="L491" s="553"/>
      <c r="M491" s="553"/>
      <c r="N491" s="554"/>
      <c r="O491" s="24"/>
      <c r="P491" s="24"/>
      <c r="Q491" s="24"/>
      <c r="R491" s="24"/>
      <c r="S491" s="24"/>
      <c r="T491" s="24"/>
      <c r="U491" s="24"/>
      <c r="V491" s="24"/>
      <c r="W491" s="24"/>
      <c r="X491" s="24"/>
      <c r="Y491" s="24"/>
      <c r="Z491" s="24"/>
      <c r="AA491" s="24"/>
      <c r="AB491" s="24"/>
      <c r="AC491" s="24"/>
      <c r="AD491" s="24"/>
      <c r="AE491" s="24"/>
      <c r="AF491" s="24"/>
      <c r="AG491" s="24"/>
      <c r="AH491" s="24"/>
      <c r="AI491" s="24"/>
    </row>
    <row r="492" customFormat="false" ht="13.2" hidden="false" customHeight="false" outlineLevel="0" collapsed="false">
      <c r="A492" s="551"/>
      <c r="B492" s="551"/>
      <c r="C492" s="552"/>
      <c r="D492" s="552"/>
      <c r="E492" s="552"/>
      <c r="F492" s="552"/>
      <c r="G492" s="553"/>
      <c r="H492" s="24"/>
      <c r="I492" s="553"/>
      <c r="J492" s="553"/>
      <c r="K492" s="554"/>
      <c r="L492" s="553"/>
      <c r="M492" s="553"/>
      <c r="N492" s="554"/>
      <c r="O492" s="24"/>
      <c r="P492" s="24"/>
      <c r="Q492" s="24"/>
      <c r="R492" s="24"/>
      <c r="S492" s="24"/>
      <c r="T492" s="24"/>
      <c r="U492" s="24"/>
      <c r="V492" s="24"/>
      <c r="W492" s="24"/>
      <c r="X492" s="24"/>
      <c r="Y492" s="24"/>
      <c r="Z492" s="24"/>
      <c r="AA492" s="24"/>
      <c r="AB492" s="24"/>
      <c r="AC492" s="24"/>
      <c r="AD492" s="24"/>
      <c r="AE492" s="24"/>
      <c r="AF492" s="24"/>
      <c r="AG492" s="24"/>
      <c r="AH492" s="24"/>
      <c r="AI492" s="24"/>
    </row>
    <row r="493" customFormat="false" ht="13.2" hidden="false" customHeight="false" outlineLevel="0" collapsed="false">
      <c r="A493" s="551"/>
      <c r="B493" s="551"/>
      <c r="C493" s="552"/>
      <c r="D493" s="552"/>
      <c r="E493" s="552"/>
      <c r="F493" s="552"/>
      <c r="G493" s="553"/>
      <c r="H493" s="24"/>
      <c r="I493" s="553"/>
      <c r="J493" s="553"/>
      <c r="K493" s="554"/>
      <c r="L493" s="553"/>
      <c r="M493" s="553"/>
      <c r="N493" s="554"/>
      <c r="O493" s="24"/>
      <c r="P493" s="24"/>
      <c r="Q493" s="24"/>
      <c r="R493" s="24"/>
      <c r="S493" s="24"/>
      <c r="T493" s="24"/>
      <c r="U493" s="24"/>
      <c r="V493" s="24"/>
      <c r="W493" s="24"/>
      <c r="X493" s="24"/>
      <c r="Y493" s="24"/>
      <c r="Z493" s="24"/>
      <c r="AA493" s="24"/>
      <c r="AB493" s="24"/>
      <c r="AC493" s="24"/>
      <c r="AD493" s="24"/>
      <c r="AE493" s="24"/>
      <c r="AF493" s="24"/>
      <c r="AG493" s="24"/>
      <c r="AH493" s="24"/>
      <c r="AI493" s="24"/>
    </row>
    <row r="494" customFormat="false" ht="13.2" hidden="false" customHeight="false" outlineLevel="0" collapsed="false">
      <c r="A494" s="551"/>
      <c r="B494" s="551"/>
      <c r="C494" s="552"/>
      <c r="D494" s="552"/>
      <c r="E494" s="552"/>
      <c r="F494" s="552"/>
      <c r="G494" s="553"/>
      <c r="H494" s="24"/>
      <c r="I494" s="553"/>
      <c r="J494" s="553"/>
      <c r="K494" s="554"/>
      <c r="L494" s="553"/>
      <c r="M494" s="553"/>
      <c r="N494" s="554"/>
      <c r="O494" s="24"/>
      <c r="P494" s="24"/>
      <c r="Q494" s="24"/>
      <c r="R494" s="24"/>
      <c r="S494" s="24"/>
      <c r="T494" s="24"/>
      <c r="U494" s="24"/>
      <c r="V494" s="24"/>
      <c r="W494" s="24"/>
      <c r="X494" s="24"/>
      <c r="Y494" s="24"/>
      <c r="Z494" s="24"/>
      <c r="AA494" s="24"/>
      <c r="AB494" s="24"/>
      <c r="AC494" s="24"/>
      <c r="AD494" s="24"/>
      <c r="AE494" s="24"/>
      <c r="AF494" s="24"/>
      <c r="AG494" s="24"/>
      <c r="AH494" s="24"/>
      <c r="AI494" s="24"/>
    </row>
    <row r="495" customFormat="false" ht="13.2" hidden="false" customHeight="false" outlineLevel="0" collapsed="false">
      <c r="A495" s="551"/>
      <c r="B495" s="551"/>
      <c r="C495" s="552"/>
      <c r="D495" s="552"/>
      <c r="E495" s="552"/>
      <c r="F495" s="552"/>
      <c r="G495" s="553"/>
      <c r="H495" s="24"/>
      <c r="I495" s="553"/>
      <c r="J495" s="553"/>
      <c r="K495" s="554"/>
      <c r="L495" s="553"/>
      <c r="M495" s="553"/>
      <c r="N495" s="554"/>
      <c r="O495" s="24"/>
      <c r="P495" s="24"/>
      <c r="Q495" s="24"/>
      <c r="R495" s="24"/>
      <c r="S495" s="24"/>
      <c r="T495" s="24"/>
      <c r="U495" s="24"/>
      <c r="V495" s="24"/>
      <c r="W495" s="24"/>
      <c r="X495" s="24"/>
      <c r="Y495" s="24"/>
      <c r="Z495" s="24"/>
      <c r="AA495" s="24"/>
      <c r="AB495" s="24"/>
      <c r="AC495" s="24"/>
      <c r="AD495" s="24"/>
      <c r="AE495" s="24"/>
      <c r="AF495" s="24"/>
      <c r="AG495" s="24"/>
      <c r="AH495" s="24"/>
      <c r="AI495" s="24"/>
    </row>
    <row r="496" customFormat="false" ht="13.2" hidden="false" customHeight="false" outlineLevel="0" collapsed="false">
      <c r="A496" s="551"/>
      <c r="B496" s="551"/>
      <c r="C496" s="552"/>
      <c r="D496" s="552"/>
      <c r="E496" s="552"/>
      <c r="F496" s="552"/>
      <c r="G496" s="553"/>
      <c r="H496" s="24"/>
      <c r="I496" s="553"/>
      <c r="J496" s="553"/>
      <c r="K496" s="554"/>
      <c r="L496" s="553"/>
      <c r="M496" s="553"/>
      <c r="N496" s="554"/>
      <c r="O496" s="24"/>
      <c r="P496" s="24"/>
      <c r="Q496" s="24"/>
      <c r="R496" s="24"/>
      <c r="S496" s="24"/>
      <c r="T496" s="24"/>
      <c r="U496" s="24"/>
      <c r="V496" s="24"/>
      <c r="W496" s="24"/>
      <c r="X496" s="24"/>
      <c r="Y496" s="24"/>
      <c r="Z496" s="24"/>
      <c r="AA496" s="24"/>
      <c r="AB496" s="24"/>
      <c r="AC496" s="24"/>
      <c r="AD496" s="24"/>
      <c r="AE496" s="24"/>
      <c r="AF496" s="24"/>
      <c r="AG496" s="24"/>
      <c r="AH496" s="24"/>
      <c r="AI496" s="24"/>
    </row>
    <row r="497" customFormat="false" ht="13.2" hidden="false" customHeight="false" outlineLevel="0" collapsed="false">
      <c r="A497" s="551"/>
      <c r="B497" s="551"/>
      <c r="C497" s="552"/>
      <c r="D497" s="552"/>
      <c r="E497" s="552"/>
      <c r="F497" s="552"/>
      <c r="G497" s="553"/>
      <c r="H497" s="24"/>
      <c r="I497" s="553"/>
      <c r="J497" s="553"/>
      <c r="K497" s="554"/>
      <c r="L497" s="553"/>
      <c r="M497" s="553"/>
      <c r="N497" s="554"/>
      <c r="O497" s="24"/>
      <c r="P497" s="24"/>
      <c r="Q497" s="24"/>
      <c r="R497" s="24"/>
      <c r="S497" s="24"/>
      <c r="T497" s="24"/>
      <c r="U497" s="24"/>
      <c r="V497" s="24"/>
      <c r="W497" s="24"/>
      <c r="X497" s="24"/>
      <c r="Y497" s="24"/>
      <c r="Z497" s="24"/>
      <c r="AA497" s="24"/>
      <c r="AB497" s="24"/>
      <c r="AC497" s="24"/>
      <c r="AD497" s="24"/>
      <c r="AE497" s="24"/>
      <c r="AF497" s="24"/>
      <c r="AG497" s="24"/>
      <c r="AH497" s="24"/>
      <c r="AI497" s="24"/>
    </row>
    <row r="498" customFormat="false" ht="13.2" hidden="false" customHeight="false" outlineLevel="0" collapsed="false">
      <c r="A498" s="551"/>
      <c r="B498" s="551"/>
      <c r="C498" s="552"/>
      <c r="D498" s="552"/>
      <c r="E498" s="552"/>
      <c r="F498" s="552"/>
      <c r="G498" s="553"/>
      <c r="H498" s="24"/>
      <c r="I498" s="553"/>
      <c r="J498" s="553"/>
      <c r="K498" s="554"/>
      <c r="L498" s="553"/>
      <c r="M498" s="553"/>
      <c r="N498" s="554"/>
      <c r="O498" s="24"/>
      <c r="P498" s="24"/>
      <c r="Q498" s="24"/>
      <c r="R498" s="24"/>
      <c r="S498" s="24"/>
      <c r="T498" s="24"/>
      <c r="U498" s="24"/>
      <c r="V498" s="24"/>
      <c r="W498" s="24"/>
      <c r="X498" s="24"/>
      <c r="Y498" s="24"/>
      <c r="Z498" s="24"/>
      <c r="AA498" s="24"/>
      <c r="AB498" s="24"/>
      <c r="AC498" s="24"/>
      <c r="AD498" s="24"/>
      <c r="AE498" s="24"/>
      <c r="AF498" s="24"/>
      <c r="AG498" s="24"/>
      <c r="AH498" s="24"/>
      <c r="AI498" s="24"/>
    </row>
    <row r="499" customFormat="false" ht="13.2" hidden="false" customHeight="false" outlineLevel="0" collapsed="false">
      <c r="A499" s="551"/>
      <c r="B499" s="551"/>
      <c r="C499" s="552"/>
      <c r="D499" s="552"/>
      <c r="E499" s="552"/>
      <c r="F499" s="552"/>
      <c r="G499" s="553"/>
      <c r="H499" s="24"/>
      <c r="I499" s="553"/>
      <c r="J499" s="553"/>
      <c r="K499" s="554"/>
      <c r="L499" s="553"/>
      <c r="M499" s="553"/>
      <c r="N499" s="554"/>
      <c r="O499" s="24"/>
      <c r="P499" s="24"/>
      <c r="Q499" s="24"/>
      <c r="R499" s="24"/>
      <c r="S499" s="24"/>
      <c r="T499" s="24"/>
      <c r="U499" s="24"/>
      <c r="V499" s="24"/>
      <c r="W499" s="24"/>
      <c r="X499" s="24"/>
      <c r="Y499" s="24"/>
      <c r="Z499" s="24"/>
      <c r="AA499" s="24"/>
      <c r="AB499" s="24"/>
      <c r="AC499" s="24"/>
      <c r="AD499" s="24"/>
      <c r="AE499" s="24"/>
      <c r="AF499" s="24"/>
      <c r="AG499" s="24"/>
      <c r="AH499" s="24"/>
      <c r="AI499" s="24"/>
    </row>
    <row r="500" customFormat="false" ht="13.2" hidden="false" customHeight="false" outlineLevel="0" collapsed="false">
      <c r="A500" s="551"/>
      <c r="B500" s="551"/>
      <c r="C500" s="552"/>
      <c r="D500" s="552"/>
      <c r="E500" s="552"/>
      <c r="F500" s="552"/>
      <c r="G500" s="553"/>
      <c r="H500" s="24"/>
      <c r="I500" s="553"/>
      <c r="J500" s="553"/>
      <c r="K500" s="554"/>
      <c r="L500" s="553"/>
      <c r="M500" s="553"/>
      <c r="N500" s="554"/>
      <c r="O500" s="24"/>
      <c r="P500" s="24"/>
      <c r="Q500" s="24"/>
      <c r="R500" s="24"/>
      <c r="S500" s="24"/>
      <c r="T500" s="24"/>
      <c r="U500" s="24"/>
      <c r="V500" s="24"/>
      <c r="W500" s="24"/>
      <c r="X500" s="24"/>
      <c r="Y500" s="24"/>
      <c r="Z500" s="24"/>
      <c r="AA500" s="24"/>
      <c r="AB500" s="24"/>
      <c r="AC500" s="24"/>
      <c r="AD500" s="24"/>
      <c r="AE500" s="24"/>
      <c r="AF500" s="24"/>
      <c r="AG500" s="24"/>
      <c r="AH500" s="24"/>
      <c r="AI500" s="24"/>
    </row>
    <row r="501" customFormat="false" ht="13.2" hidden="false" customHeight="false" outlineLevel="0" collapsed="false">
      <c r="A501" s="551"/>
      <c r="B501" s="551"/>
      <c r="C501" s="552"/>
      <c r="D501" s="552"/>
      <c r="E501" s="552"/>
      <c r="F501" s="552"/>
      <c r="G501" s="553"/>
      <c r="H501" s="24"/>
      <c r="I501" s="553"/>
      <c r="J501" s="553"/>
      <c r="K501" s="554"/>
      <c r="L501" s="553"/>
      <c r="M501" s="553"/>
      <c r="N501" s="554"/>
      <c r="O501" s="24"/>
      <c r="P501" s="24"/>
      <c r="Q501" s="24"/>
      <c r="R501" s="24"/>
      <c r="S501" s="24"/>
      <c r="T501" s="24"/>
      <c r="U501" s="24"/>
      <c r="V501" s="24"/>
      <c r="W501" s="24"/>
      <c r="X501" s="24"/>
      <c r="Y501" s="24"/>
      <c r="Z501" s="24"/>
      <c r="AA501" s="24"/>
      <c r="AB501" s="24"/>
      <c r="AC501" s="24"/>
      <c r="AD501" s="24"/>
      <c r="AE501" s="24"/>
      <c r="AF501" s="24"/>
      <c r="AG501" s="24"/>
      <c r="AH501" s="24"/>
      <c r="AI501" s="24"/>
    </row>
    <row r="502" customFormat="false" ht="13.2" hidden="false" customHeight="false" outlineLevel="0" collapsed="false">
      <c r="A502" s="551"/>
      <c r="B502" s="551"/>
      <c r="C502" s="552"/>
      <c r="D502" s="552"/>
      <c r="E502" s="552"/>
      <c r="F502" s="552"/>
      <c r="G502" s="553"/>
      <c r="H502" s="24"/>
      <c r="I502" s="553"/>
      <c r="J502" s="553"/>
      <c r="K502" s="554"/>
      <c r="L502" s="553"/>
      <c r="M502" s="553"/>
      <c r="N502" s="554"/>
      <c r="O502" s="24"/>
      <c r="P502" s="24"/>
      <c r="Q502" s="24"/>
      <c r="R502" s="24"/>
      <c r="S502" s="24"/>
      <c r="T502" s="24"/>
      <c r="U502" s="24"/>
      <c r="V502" s="24"/>
      <c r="W502" s="24"/>
      <c r="X502" s="24"/>
      <c r="Y502" s="24"/>
      <c r="Z502" s="24"/>
      <c r="AA502" s="24"/>
      <c r="AB502" s="24"/>
      <c r="AC502" s="24"/>
      <c r="AD502" s="24"/>
      <c r="AE502" s="24"/>
      <c r="AF502" s="24"/>
      <c r="AG502" s="24"/>
      <c r="AH502" s="24"/>
      <c r="AI502" s="24"/>
    </row>
    <row r="503" customFormat="false" ht="13.2" hidden="false" customHeight="false" outlineLevel="0" collapsed="false">
      <c r="A503" s="551"/>
      <c r="B503" s="551"/>
      <c r="C503" s="552"/>
      <c r="D503" s="552"/>
      <c r="E503" s="552"/>
      <c r="F503" s="552"/>
      <c r="G503" s="553"/>
      <c r="H503" s="24"/>
      <c r="I503" s="553"/>
      <c r="J503" s="553"/>
      <c r="K503" s="554"/>
      <c r="L503" s="553"/>
      <c r="M503" s="553"/>
      <c r="N503" s="554"/>
      <c r="O503" s="24"/>
      <c r="P503" s="24"/>
      <c r="Q503" s="24"/>
      <c r="R503" s="24"/>
      <c r="S503" s="24"/>
      <c r="T503" s="24"/>
      <c r="U503" s="24"/>
      <c r="V503" s="24"/>
      <c r="W503" s="24"/>
      <c r="X503" s="24"/>
      <c r="Y503" s="24"/>
      <c r="Z503" s="24"/>
      <c r="AA503" s="24"/>
      <c r="AB503" s="24"/>
      <c r="AC503" s="24"/>
      <c r="AD503" s="24"/>
      <c r="AE503" s="24"/>
      <c r="AF503" s="24"/>
      <c r="AG503" s="24"/>
      <c r="AH503" s="24"/>
      <c r="AI503" s="24"/>
    </row>
    <row r="504" customFormat="false" ht="13.2" hidden="false" customHeight="false" outlineLevel="0" collapsed="false">
      <c r="A504" s="551"/>
      <c r="B504" s="551"/>
      <c r="C504" s="552"/>
      <c r="D504" s="552"/>
      <c r="E504" s="552"/>
      <c r="F504" s="552"/>
      <c r="G504" s="553"/>
      <c r="H504" s="24"/>
      <c r="I504" s="553"/>
      <c r="J504" s="553"/>
      <c r="K504" s="554"/>
      <c r="L504" s="553"/>
      <c r="M504" s="553"/>
      <c r="N504" s="554"/>
      <c r="O504" s="24"/>
      <c r="P504" s="24"/>
      <c r="Q504" s="24"/>
      <c r="R504" s="24"/>
      <c r="S504" s="24"/>
      <c r="T504" s="24"/>
      <c r="U504" s="24"/>
      <c r="V504" s="24"/>
      <c r="W504" s="24"/>
      <c r="X504" s="24"/>
      <c r="Y504" s="24"/>
      <c r="Z504" s="24"/>
      <c r="AA504" s="24"/>
      <c r="AB504" s="24"/>
      <c r="AC504" s="24"/>
      <c r="AD504" s="24"/>
      <c r="AE504" s="24"/>
      <c r="AF504" s="24"/>
      <c r="AG504" s="24"/>
      <c r="AH504" s="24"/>
      <c r="AI504" s="24"/>
    </row>
    <row r="505" customFormat="false" ht="13.2" hidden="false" customHeight="false" outlineLevel="0" collapsed="false">
      <c r="A505" s="551"/>
      <c r="B505" s="551"/>
      <c r="C505" s="552"/>
      <c r="D505" s="552"/>
      <c r="E505" s="552"/>
      <c r="F505" s="552"/>
      <c r="G505" s="553"/>
      <c r="H505" s="24"/>
      <c r="I505" s="553"/>
      <c r="J505" s="553"/>
      <c r="K505" s="554"/>
      <c r="L505" s="553"/>
      <c r="M505" s="553"/>
      <c r="N505" s="554"/>
      <c r="O505" s="24"/>
      <c r="P505" s="24"/>
      <c r="Q505" s="24"/>
      <c r="R505" s="24"/>
      <c r="S505" s="24"/>
      <c r="T505" s="24"/>
      <c r="U505" s="24"/>
      <c r="V505" s="24"/>
      <c r="W505" s="24"/>
      <c r="X505" s="24"/>
      <c r="Y505" s="24"/>
      <c r="Z505" s="24"/>
      <c r="AA505" s="24"/>
      <c r="AB505" s="24"/>
      <c r="AC505" s="24"/>
      <c r="AD505" s="24"/>
      <c r="AE505" s="24"/>
      <c r="AF505" s="24"/>
      <c r="AG505" s="24"/>
      <c r="AH505" s="24"/>
      <c r="AI505" s="24"/>
    </row>
    <row r="506" customFormat="false" ht="13.2" hidden="false" customHeight="false" outlineLevel="0" collapsed="false">
      <c r="A506" s="551"/>
      <c r="B506" s="551"/>
      <c r="C506" s="552"/>
      <c r="D506" s="552"/>
      <c r="E506" s="552"/>
      <c r="F506" s="552"/>
      <c r="G506" s="553"/>
      <c r="H506" s="24"/>
      <c r="I506" s="553"/>
      <c r="J506" s="553"/>
      <c r="K506" s="554"/>
      <c r="L506" s="553"/>
      <c r="M506" s="553"/>
      <c r="N506" s="554"/>
      <c r="O506" s="24"/>
      <c r="P506" s="24"/>
      <c r="Q506" s="24"/>
      <c r="R506" s="24"/>
      <c r="S506" s="24"/>
      <c r="T506" s="24"/>
      <c r="U506" s="24"/>
      <c r="V506" s="24"/>
      <c r="W506" s="24"/>
      <c r="X506" s="24"/>
      <c r="Y506" s="24"/>
      <c r="Z506" s="24"/>
      <c r="AA506" s="24"/>
      <c r="AB506" s="24"/>
      <c r="AC506" s="24"/>
      <c r="AD506" s="24"/>
      <c r="AE506" s="24"/>
      <c r="AF506" s="24"/>
      <c r="AG506" s="24"/>
      <c r="AH506" s="24"/>
      <c r="AI506" s="24"/>
    </row>
    <row r="507" customFormat="false" ht="13.2" hidden="false" customHeight="false" outlineLevel="0" collapsed="false">
      <c r="A507" s="551"/>
      <c r="B507" s="551"/>
      <c r="C507" s="552"/>
      <c r="D507" s="552"/>
      <c r="E507" s="552"/>
      <c r="F507" s="552"/>
      <c r="G507" s="553"/>
      <c r="H507" s="24"/>
      <c r="I507" s="553"/>
      <c r="J507" s="553"/>
      <c r="K507" s="554"/>
      <c r="L507" s="553"/>
      <c r="M507" s="553"/>
      <c r="N507" s="554"/>
      <c r="O507" s="24"/>
      <c r="P507" s="24"/>
      <c r="Q507" s="24"/>
      <c r="R507" s="24"/>
      <c r="S507" s="24"/>
      <c r="T507" s="24"/>
      <c r="U507" s="24"/>
      <c r="V507" s="24"/>
      <c r="W507" s="24"/>
      <c r="X507" s="24"/>
      <c r="Y507" s="24"/>
      <c r="Z507" s="24"/>
      <c r="AA507" s="24"/>
      <c r="AB507" s="24"/>
      <c r="AC507" s="24"/>
      <c r="AD507" s="24"/>
      <c r="AE507" s="24"/>
      <c r="AF507" s="24"/>
      <c r="AG507" s="24"/>
      <c r="AH507" s="24"/>
      <c r="AI507" s="24"/>
    </row>
    <row r="508" customFormat="false" ht="13.2" hidden="false" customHeight="false" outlineLevel="0" collapsed="false">
      <c r="A508" s="551"/>
      <c r="B508" s="551"/>
      <c r="C508" s="552"/>
      <c r="D508" s="552"/>
      <c r="E508" s="552"/>
      <c r="F508" s="552"/>
      <c r="G508" s="553"/>
      <c r="H508" s="24"/>
      <c r="I508" s="553"/>
      <c r="J508" s="553"/>
      <c r="K508" s="554"/>
      <c r="L508" s="553"/>
      <c r="M508" s="553"/>
      <c r="N508" s="554"/>
      <c r="O508" s="24"/>
      <c r="P508" s="24"/>
      <c r="Q508" s="24"/>
      <c r="R508" s="24"/>
      <c r="S508" s="24"/>
      <c r="T508" s="24"/>
      <c r="U508" s="24"/>
      <c r="V508" s="24"/>
      <c r="W508" s="24"/>
      <c r="X508" s="24"/>
      <c r="Y508" s="24"/>
      <c r="Z508" s="24"/>
      <c r="AA508" s="24"/>
      <c r="AB508" s="24"/>
      <c r="AC508" s="24"/>
      <c r="AD508" s="24"/>
      <c r="AE508" s="24"/>
      <c r="AF508" s="24"/>
      <c r="AG508" s="24"/>
      <c r="AH508" s="24"/>
      <c r="AI508" s="24"/>
    </row>
    <row r="509" customFormat="false" ht="13.2" hidden="false" customHeight="false" outlineLevel="0" collapsed="false">
      <c r="A509" s="551"/>
      <c r="B509" s="551"/>
      <c r="C509" s="552"/>
      <c r="D509" s="552"/>
      <c r="E509" s="552"/>
      <c r="F509" s="552"/>
      <c r="G509" s="553"/>
      <c r="H509" s="24"/>
      <c r="I509" s="553"/>
      <c r="J509" s="553"/>
      <c r="K509" s="554"/>
      <c r="L509" s="553"/>
      <c r="M509" s="553"/>
      <c r="N509" s="554"/>
      <c r="O509" s="24"/>
      <c r="P509" s="24"/>
      <c r="Q509" s="24"/>
      <c r="R509" s="24"/>
      <c r="S509" s="24"/>
      <c r="T509" s="24"/>
      <c r="U509" s="24"/>
      <c r="V509" s="24"/>
      <c r="W509" s="24"/>
      <c r="X509" s="24"/>
      <c r="Y509" s="24"/>
      <c r="Z509" s="24"/>
      <c r="AA509" s="24"/>
      <c r="AB509" s="24"/>
      <c r="AC509" s="24"/>
      <c r="AD509" s="24"/>
      <c r="AE509" s="24"/>
      <c r="AF509" s="24"/>
      <c r="AG509" s="24"/>
      <c r="AH509" s="24"/>
      <c r="AI509" s="24"/>
    </row>
    <row r="510" customFormat="false" ht="13.2" hidden="false" customHeight="false" outlineLevel="0" collapsed="false">
      <c r="A510" s="551"/>
      <c r="B510" s="551"/>
      <c r="C510" s="552"/>
      <c r="D510" s="552"/>
      <c r="E510" s="552"/>
      <c r="F510" s="552"/>
      <c r="G510" s="553"/>
      <c r="H510" s="24"/>
      <c r="I510" s="553"/>
      <c r="J510" s="553"/>
      <c r="K510" s="554"/>
      <c r="L510" s="553"/>
      <c r="M510" s="553"/>
      <c r="N510" s="554"/>
      <c r="O510" s="24"/>
      <c r="P510" s="24"/>
      <c r="Q510" s="24"/>
      <c r="R510" s="24"/>
      <c r="S510" s="24"/>
      <c r="T510" s="24"/>
      <c r="U510" s="24"/>
      <c r="V510" s="24"/>
      <c r="W510" s="24"/>
      <c r="X510" s="24"/>
      <c r="Y510" s="24"/>
      <c r="Z510" s="24"/>
      <c r="AA510" s="24"/>
      <c r="AB510" s="24"/>
      <c r="AC510" s="24"/>
      <c r="AD510" s="24"/>
      <c r="AE510" s="24"/>
      <c r="AF510" s="24"/>
      <c r="AG510" s="24"/>
      <c r="AH510" s="24"/>
      <c r="AI510" s="24"/>
    </row>
    <row r="511" customFormat="false" ht="13.2" hidden="false" customHeight="false" outlineLevel="0" collapsed="false">
      <c r="A511" s="551"/>
      <c r="B511" s="551"/>
      <c r="C511" s="552"/>
      <c r="D511" s="552"/>
      <c r="E511" s="552"/>
      <c r="F511" s="552"/>
      <c r="G511" s="553"/>
      <c r="H511" s="24"/>
      <c r="I511" s="553"/>
      <c r="J511" s="553"/>
      <c r="K511" s="554"/>
      <c r="L511" s="553"/>
      <c r="M511" s="553"/>
      <c r="N511" s="554"/>
      <c r="O511" s="24"/>
      <c r="P511" s="24"/>
      <c r="Q511" s="24"/>
      <c r="R511" s="24"/>
      <c r="S511" s="24"/>
      <c r="T511" s="24"/>
      <c r="U511" s="24"/>
      <c r="V511" s="24"/>
      <c r="W511" s="24"/>
      <c r="X511" s="24"/>
      <c r="Y511" s="24"/>
      <c r="Z511" s="24"/>
      <c r="AA511" s="24"/>
      <c r="AB511" s="24"/>
      <c r="AC511" s="24"/>
      <c r="AD511" s="24"/>
      <c r="AE511" s="24"/>
      <c r="AF511" s="24"/>
      <c r="AG511" s="24"/>
      <c r="AH511" s="24"/>
      <c r="AI511" s="24"/>
    </row>
    <row r="512" customFormat="false" ht="13.2" hidden="false" customHeight="false" outlineLevel="0" collapsed="false">
      <c r="A512" s="551"/>
      <c r="B512" s="551"/>
      <c r="C512" s="552"/>
      <c r="D512" s="552"/>
      <c r="E512" s="552"/>
      <c r="F512" s="552"/>
      <c r="G512" s="553"/>
      <c r="H512" s="24"/>
      <c r="I512" s="553"/>
      <c r="J512" s="553"/>
      <c r="K512" s="554"/>
      <c r="L512" s="553"/>
      <c r="M512" s="553"/>
      <c r="N512" s="554"/>
      <c r="O512" s="24"/>
      <c r="P512" s="24"/>
      <c r="Q512" s="24"/>
      <c r="R512" s="24"/>
      <c r="S512" s="24"/>
      <c r="T512" s="24"/>
      <c r="U512" s="24"/>
      <c r="V512" s="24"/>
      <c r="W512" s="24"/>
      <c r="X512" s="24"/>
      <c r="Y512" s="24"/>
      <c r="Z512" s="24"/>
      <c r="AA512" s="24"/>
      <c r="AB512" s="24"/>
      <c r="AC512" s="24"/>
      <c r="AD512" s="24"/>
      <c r="AE512" s="24"/>
      <c r="AF512" s="24"/>
      <c r="AG512" s="24"/>
      <c r="AH512" s="24"/>
      <c r="AI512" s="24"/>
    </row>
    <row r="513" customFormat="false" ht="13.2" hidden="false" customHeight="false" outlineLevel="0" collapsed="false">
      <c r="A513" s="551"/>
      <c r="B513" s="551"/>
      <c r="C513" s="552"/>
      <c r="D513" s="552"/>
      <c r="E513" s="552"/>
      <c r="F513" s="552"/>
      <c r="G513" s="553"/>
      <c r="H513" s="24"/>
      <c r="I513" s="553"/>
      <c r="J513" s="553"/>
      <c r="K513" s="554"/>
      <c r="L513" s="553"/>
      <c r="M513" s="553"/>
      <c r="N513" s="554"/>
      <c r="O513" s="24"/>
      <c r="P513" s="24"/>
      <c r="Q513" s="24"/>
      <c r="R513" s="24"/>
      <c r="S513" s="24"/>
      <c r="T513" s="24"/>
      <c r="U513" s="24"/>
      <c r="V513" s="24"/>
      <c r="W513" s="24"/>
      <c r="X513" s="24"/>
      <c r="Y513" s="24"/>
      <c r="Z513" s="24"/>
      <c r="AA513" s="24"/>
      <c r="AB513" s="24"/>
      <c r="AC513" s="24"/>
      <c r="AD513" s="24"/>
      <c r="AE513" s="24"/>
      <c r="AF513" s="24"/>
      <c r="AG513" s="24"/>
      <c r="AH513" s="24"/>
      <c r="AI513" s="24"/>
    </row>
    <row r="514" customFormat="false" ht="13.2" hidden="false" customHeight="false" outlineLevel="0" collapsed="false">
      <c r="A514" s="551"/>
      <c r="B514" s="551"/>
      <c r="C514" s="552"/>
      <c r="D514" s="552"/>
      <c r="E514" s="552"/>
      <c r="F514" s="552"/>
      <c r="G514" s="553"/>
      <c r="H514" s="24"/>
      <c r="I514" s="553"/>
      <c r="J514" s="553"/>
      <c r="K514" s="554"/>
      <c r="L514" s="553"/>
      <c r="M514" s="553"/>
      <c r="N514" s="554"/>
      <c r="O514" s="24"/>
      <c r="P514" s="24"/>
      <c r="Q514" s="24"/>
      <c r="R514" s="24"/>
      <c r="S514" s="24"/>
      <c r="T514" s="24"/>
      <c r="U514" s="24"/>
      <c r="V514" s="24"/>
      <c r="W514" s="24"/>
      <c r="X514" s="24"/>
      <c r="Y514" s="24"/>
      <c r="Z514" s="24"/>
      <c r="AA514" s="24"/>
      <c r="AB514" s="24"/>
      <c r="AC514" s="24"/>
      <c r="AD514" s="24"/>
      <c r="AE514" s="24"/>
      <c r="AF514" s="24"/>
      <c r="AG514" s="24"/>
      <c r="AH514" s="24"/>
      <c r="AI514" s="24"/>
    </row>
    <row r="515" customFormat="false" ht="13.2" hidden="false" customHeight="false" outlineLevel="0" collapsed="false">
      <c r="A515" s="551"/>
      <c r="B515" s="551"/>
      <c r="C515" s="552"/>
      <c r="D515" s="552"/>
      <c r="E515" s="552"/>
      <c r="F515" s="552"/>
      <c r="G515" s="553"/>
      <c r="H515" s="24"/>
      <c r="I515" s="553"/>
      <c r="J515" s="553"/>
      <c r="K515" s="554"/>
      <c r="L515" s="553"/>
      <c r="M515" s="553"/>
      <c r="N515" s="554"/>
      <c r="O515" s="24"/>
      <c r="P515" s="24"/>
      <c r="Q515" s="24"/>
      <c r="R515" s="24"/>
      <c r="S515" s="24"/>
      <c r="T515" s="24"/>
      <c r="U515" s="24"/>
      <c r="V515" s="24"/>
      <c r="W515" s="24"/>
      <c r="X515" s="24"/>
      <c r="Y515" s="24"/>
      <c r="Z515" s="24"/>
      <c r="AA515" s="24"/>
      <c r="AB515" s="24"/>
      <c r="AC515" s="24"/>
      <c r="AD515" s="24"/>
      <c r="AE515" s="24"/>
      <c r="AF515" s="24"/>
      <c r="AG515" s="24"/>
      <c r="AH515" s="24"/>
      <c r="AI515" s="24"/>
    </row>
    <row r="516" customFormat="false" ht="13.2" hidden="false" customHeight="false" outlineLevel="0" collapsed="false">
      <c r="A516" s="551"/>
      <c r="B516" s="551"/>
      <c r="C516" s="552"/>
      <c r="D516" s="552"/>
      <c r="E516" s="552"/>
      <c r="F516" s="552"/>
      <c r="G516" s="553"/>
      <c r="H516" s="24"/>
      <c r="I516" s="553"/>
      <c r="J516" s="553"/>
      <c r="K516" s="554"/>
      <c r="L516" s="553"/>
      <c r="M516" s="553"/>
      <c r="N516" s="554"/>
      <c r="O516" s="24"/>
      <c r="P516" s="24"/>
      <c r="Q516" s="24"/>
      <c r="R516" s="24"/>
      <c r="S516" s="24"/>
      <c r="T516" s="24"/>
      <c r="U516" s="24"/>
      <c r="V516" s="24"/>
      <c r="W516" s="24"/>
      <c r="X516" s="24"/>
      <c r="Y516" s="24"/>
      <c r="Z516" s="24"/>
      <c r="AA516" s="24"/>
      <c r="AB516" s="24"/>
      <c r="AC516" s="24"/>
      <c r="AD516" s="24"/>
      <c r="AE516" s="24"/>
      <c r="AF516" s="24"/>
      <c r="AG516" s="24"/>
      <c r="AH516" s="24"/>
      <c r="AI516" s="24"/>
    </row>
    <row r="517" customFormat="false" ht="13.2" hidden="false" customHeight="false" outlineLevel="0" collapsed="false">
      <c r="A517" s="551"/>
      <c r="B517" s="551"/>
      <c r="C517" s="552"/>
      <c r="D517" s="552"/>
      <c r="E517" s="552"/>
      <c r="F517" s="552"/>
      <c r="G517" s="553"/>
      <c r="H517" s="24"/>
      <c r="I517" s="553"/>
      <c r="J517" s="553"/>
      <c r="K517" s="554"/>
      <c r="L517" s="553"/>
      <c r="M517" s="553"/>
      <c r="N517" s="554"/>
      <c r="O517" s="24"/>
      <c r="P517" s="24"/>
      <c r="Q517" s="24"/>
      <c r="R517" s="24"/>
      <c r="S517" s="24"/>
      <c r="T517" s="24"/>
      <c r="U517" s="24"/>
      <c r="V517" s="24"/>
      <c r="W517" s="24"/>
      <c r="X517" s="24"/>
      <c r="Y517" s="24"/>
      <c r="Z517" s="24"/>
      <c r="AA517" s="24"/>
      <c r="AB517" s="24"/>
      <c r="AC517" s="24"/>
      <c r="AD517" s="24"/>
      <c r="AE517" s="24"/>
      <c r="AF517" s="24"/>
      <c r="AG517" s="24"/>
      <c r="AH517" s="24"/>
      <c r="AI517" s="24"/>
    </row>
    <row r="518" customFormat="false" ht="13.2" hidden="false" customHeight="false" outlineLevel="0" collapsed="false">
      <c r="A518" s="551"/>
      <c r="B518" s="551"/>
      <c r="C518" s="552"/>
      <c r="D518" s="552"/>
      <c r="E518" s="552"/>
      <c r="F518" s="552"/>
      <c r="G518" s="553"/>
      <c r="H518" s="24"/>
      <c r="I518" s="553"/>
      <c r="J518" s="553"/>
      <c r="K518" s="554"/>
      <c r="L518" s="553"/>
      <c r="M518" s="553"/>
      <c r="N518" s="554"/>
      <c r="O518" s="24"/>
      <c r="P518" s="24"/>
      <c r="Q518" s="24"/>
      <c r="R518" s="24"/>
      <c r="S518" s="24"/>
      <c r="T518" s="24"/>
      <c r="U518" s="24"/>
      <c r="V518" s="24"/>
      <c r="W518" s="24"/>
      <c r="X518" s="24"/>
      <c r="Y518" s="24"/>
      <c r="Z518" s="24"/>
      <c r="AA518" s="24"/>
      <c r="AB518" s="24"/>
      <c r="AC518" s="24"/>
      <c r="AD518" s="24"/>
      <c r="AE518" s="24"/>
      <c r="AF518" s="24"/>
      <c r="AG518" s="24"/>
      <c r="AH518" s="24"/>
      <c r="AI518" s="24"/>
    </row>
    <row r="519" customFormat="false" ht="13.2" hidden="false" customHeight="false" outlineLevel="0" collapsed="false">
      <c r="A519" s="551"/>
      <c r="B519" s="551"/>
      <c r="C519" s="552"/>
      <c r="D519" s="552"/>
      <c r="E519" s="552"/>
      <c r="F519" s="552"/>
      <c r="G519" s="553"/>
      <c r="H519" s="24"/>
      <c r="I519" s="553"/>
      <c r="J519" s="553"/>
      <c r="K519" s="554"/>
      <c r="L519" s="553"/>
      <c r="M519" s="553"/>
      <c r="N519" s="554"/>
      <c r="O519" s="24"/>
      <c r="P519" s="24"/>
      <c r="Q519" s="24"/>
      <c r="R519" s="24"/>
      <c r="S519" s="24"/>
      <c r="T519" s="24"/>
      <c r="U519" s="24"/>
      <c r="V519" s="24"/>
      <c r="W519" s="24"/>
      <c r="X519" s="24"/>
      <c r="Y519" s="24"/>
      <c r="Z519" s="24"/>
      <c r="AA519" s="24"/>
      <c r="AB519" s="24"/>
      <c r="AC519" s="24"/>
      <c r="AD519" s="24"/>
      <c r="AE519" s="24"/>
      <c r="AF519" s="24"/>
      <c r="AG519" s="24"/>
      <c r="AH519" s="24"/>
      <c r="AI519" s="24"/>
    </row>
    <row r="520" customFormat="false" ht="13.2" hidden="false" customHeight="false" outlineLevel="0" collapsed="false">
      <c r="A520" s="551"/>
      <c r="B520" s="551"/>
      <c r="C520" s="552"/>
      <c r="D520" s="552"/>
      <c r="E520" s="552"/>
      <c r="F520" s="552"/>
      <c r="G520" s="553"/>
      <c r="H520" s="24"/>
      <c r="I520" s="553"/>
      <c r="J520" s="553"/>
      <c r="K520" s="554"/>
      <c r="L520" s="553"/>
      <c r="M520" s="553"/>
      <c r="N520" s="554"/>
      <c r="O520" s="24"/>
      <c r="P520" s="24"/>
      <c r="Q520" s="24"/>
      <c r="R520" s="24"/>
      <c r="S520" s="24"/>
      <c r="T520" s="24"/>
      <c r="U520" s="24"/>
      <c r="V520" s="24"/>
      <c r="W520" s="24"/>
      <c r="X520" s="24"/>
      <c r="Y520" s="24"/>
      <c r="Z520" s="24"/>
      <c r="AA520" s="24"/>
      <c r="AB520" s="24"/>
      <c r="AC520" s="24"/>
      <c r="AD520" s="24"/>
      <c r="AE520" s="24"/>
      <c r="AF520" s="24"/>
      <c r="AG520" s="24"/>
      <c r="AH520" s="24"/>
      <c r="AI520" s="24"/>
    </row>
    <row r="521" customFormat="false" ht="13.2" hidden="false" customHeight="false" outlineLevel="0" collapsed="false">
      <c r="A521" s="551"/>
      <c r="B521" s="551"/>
      <c r="C521" s="552"/>
      <c r="D521" s="552"/>
      <c r="E521" s="552"/>
      <c r="F521" s="552"/>
      <c r="G521" s="553"/>
      <c r="H521" s="24"/>
      <c r="I521" s="553"/>
      <c r="J521" s="553"/>
      <c r="K521" s="554"/>
      <c r="L521" s="553"/>
      <c r="M521" s="553"/>
      <c r="N521" s="554"/>
      <c r="O521" s="24"/>
      <c r="P521" s="24"/>
      <c r="Q521" s="24"/>
      <c r="R521" s="24"/>
      <c r="S521" s="24"/>
      <c r="T521" s="24"/>
      <c r="U521" s="24"/>
      <c r="V521" s="24"/>
      <c r="W521" s="24"/>
      <c r="X521" s="24"/>
      <c r="Y521" s="24"/>
      <c r="Z521" s="24"/>
      <c r="AA521" s="24"/>
      <c r="AB521" s="24"/>
      <c r="AC521" s="24"/>
      <c r="AD521" s="24"/>
      <c r="AE521" s="24"/>
      <c r="AF521" s="24"/>
      <c r="AG521" s="24"/>
      <c r="AH521" s="24"/>
      <c r="AI521" s="24"/>
    </row>
    <row r="522" customFormat="false" ht="13.2" hidden="false" customHeight="false" outlineLevel="0" collapsed="false">
      <c r="A522" s="551"/>
      <c r="B522" s="551"/>
      <c r="C522" s="552"/>
      <c r="D522" s="552"/>
      <c r="E522" s="552"/>
      <c r="F522" s="552"/>
      <c r="G522" s="553"/>
      <c r="H522" s="24"/>
      <c r="I522" s="553"/>
      <c r="J522" s="553"/>
      <c r="K522" s="554"/>
      <c r="L522" s="553"/>
      <c r="M522" s="553"/>
      <c r="N522" s="554"/>
      <c r="O522" s="24"/>
      <c r="P522" s="24"/>
      <c r="Q522" s="24"/>
      <c r="R522" s="24"/>
      <c r="S522" s="24"/>
      <c r="T522" s="24"/>
      <c r="U522" s="24"/>
      <c r="V522" s="24"/>
      <c r="W522" s="24"/>
      <c r="X522" s="24"/>
      <c r="Y522" s="24"/>
      <c r="Z522" s="24"/>
      <c r="AA522" s="24"/>
      <c r="AB522" s="24"/>
      <c r="AC522" s="24"/>
      <c r="AD522" s="24"/>
      <c r="AE522" s="24"/>
      <c r="AF522" s="24"/>
      <c r="AG522" s="24"/>
      <c r="AH522" s="24"/>
      <c r="AI522" s="24"/>
    </row>
    <row r="523" customFormat="false" ht="13.2" hidden="false" customHeight="false" outlineLevel="0" collapsed="false">
      <c r="A523" s="551"/>
      <c r="B523" s="551"/>
      <c r="C523" s="552"/>
      <c r="D523" s="552"/>
      <c r="E523" s="552"/>
      <c r="F523" s="552"/>
      <c r="G523" s="553"/>
      <c r="H523" s="24"/>
      <c r="I523" s="553"/>
      <c r="J523" s="553"/>
      <c r="K523" s="554"/>
      <c r="L523" s="553"/>
      <c r="M523" s="553"/>
      <c r="N523" s="554"/>
      <c r="O523" s="24"/>
      <c r="P523" s="24"/>
      <c r="Q523" s="24"/>
      <c r="R523" s="24"/>
      <c r="S523" s="24"/>
      <c r="T523" s="24"/>
      <c r="U523" s="24"/>
      <c r="V523" s="24"/>
      <c r="W523" s="24"/>
      <c r="X523" s="24"/>
      <c r="Y523" s="24"/>
      <c r="Z523" s="24"/>
      <c r="AA523" s="24"/>
      <c r="AB523" s="24"/>
      <c r="AC523" s="24"/>
      <c r="AD523" s="24"/>
      <c r="AE523" s="24"/>
      <c r="AF523" s="24"/>
      <c r="AG523" s="24"/>
      <c r="AH523" s="24"/>
      <c r="AI523" s="24"/>
    </row>
    <row r="524" customFormat="false" ht="13.2" hidden="false" customHeight="false" outlineLevel="0" collapsed="false">
      <c r="A524" s="551"/>
      <c r="B524" s="551"/>
      <c r="C524" s="552"/>
      <c r="D524" s="552"/>
      <c r="E524" s="552"/>
      <c r="F524" s="552"/>
      <c r="G524" s="553"/>
      <c r="H524" s="24"/>
      <c r="I524" s="553"/>
      <c r="J524" s="553"/>
      <c r="K524" s="554"/>
      <c r="L524" s="553"/>
      <c r="M524" s="553"/>
      <c r="N524" s="554"/>
      <c r="O524" s="24"/>
      <c r="P524" s="24"/>
      <c r="Q524" s="24"/>
      <c r="R524" s="24"/>
      <c r="S524" s="24"/>
      <c r="T524" s="24"/>
      <c r="U524" s="24"/>
      <c r="V524" s="24"/>
      <c r="W524" s="24"/>
      <c r="X524" s="24"/>
      <c r="Y524" s="24"/>
      <c r="Z524" s="24"/>
      <c r="AA524" s="24"/>
      <c r="AB524" s="24"/>
      <c r="AC524" s="24"/>
      <c r="AD524" s="24"/>
      <c r="AE524" s="24"/>
      <c r="AF524" s="24"/>
      <c r="AG524" s="24"/>
      <c r="AH524" s="24"/>
      <c r="AI524" s="24"/>
    </row>
    <row r="525" customFormat="false" ht="13.2" hidden="false" customHeight="false" outlineLevel="0" collapsed="false">
      <c r="A525" s="551"/>
      <c r="B525" s="551"/>
      <c r="C525" s="552"/>
      <c r="D525" s="552"/>
      <c r="E525" s="552"/>
      <c r="F525" s="552"/>
      <c r="G525" s="553"/>
      <c r="H525" s="24"/>
      <c r="I525" s="553"/>
      <c r="J525" s="553"/>
      <c r="K525" s="554"/>
      <c r="L525" s="553"/>
      <c r="M525" s="553"/>
      <c r="N525" s="554"/>
      <c r="O525" s="24"/>
      <c r="P525" s="24"/>
      <c r="Q525" s="24"/>
      <c r="R525" s="24"/>
      <c r="S525" s="24"/>
      <c r="T525" s="24"/>
      <c r="U525" s="24"/>
      <c r="V525" s="24"/>
      <c r="W525" s="24"/>
      <c r="X525" s="24"/>
      <c r="Y525" s="24"/>
      <c r="Z525" s="24"/>
      <c r="AA525" s="24"/>
      <c r="AB525" s="24"/>
      <c r="AC525" s="24"/>
      <c r="AD525" s="24"/>
      <c r="AE525" s="24"/>
      <c r="AF525" s="24"/>
      <c r="AG525" s="24"/>
      <c r="AH525" s="24"/>
      <c r="AI525" s="24"/>
    </row>
    <row r="526" customFormat="false" ht="13.2" hidden="false" customHeight="false" outlineLevel="0" collapsed="false">
      <c r="A526" s="551"/>
      <c r="B526" s="551"/>
      <c r="C526" s="552"/>
      <c r="D526" s="552"/>
      <c r="E526" s="552"/>
      <c r="F526" s="552"/>
      <c r="G526" s="553"/>
      <c r="H526" s="24"/>
      <c r="I526" s="553"/>
      <c r="J526" s="553"/>
      <c r="K526" s="554"/>
      <c r="L526" s="553"/>
      <c r="M526" s="553"/>
      <c r="N526" s="554"/>
      <c r="O526" s="24"/>
      <c r="P526" s="24"/>
      <c r="Q526" s="24"/>
      <c r="R526" s="24"/>
      <c r="S526" s="24"/>
      <c r="T526" s="24"/>
      <c r="U526" s="24"/>
      <c r="V526" s="24"/>
      <c r="W526" s="24"/>
      <c r="X526" s="24"/>
      <c r="Y526" s="24"/>
      <c r="Z526" s="24"/>
      <c r="AA526" s="24"/>
      <c r="AB526" s="24"/>
      <c r="AC526" s="24"/>
      <c r="AD526" s="24"/>
      <c r="AE526" s="24"/>
      <c r="AF526" s="24"/>
      <c r="AG526" s="24"/>
      <c r="AH526" s="24"/>
      <c r="AI526" s="24"/>
    </row>
    <row r="527" customFormat="false" ht="13.2" hidden="false" customHeight="false" outlineLevel="0" collapsed="false">
      <c r="A527" s="551"/>
      <c r="B527" s="551"/>
      <c r="C527" s="552"/>
      <c r="D527" s="552"/>
      <c r="E527" s="552"/>
      <c r="F527" s="552"/>
      <c r="G527" s="553"/>
      <c r="H527" s="24"/>
      <c r="I527" s="553"/>
      <c r="J527" s="553"/>
      <c r="K527" s="554"/>
      <c r="L527" s="553"/>
      <c r="M527" s="553"/>
      <c r="N527" s="554"/>
      <c r="O527" s="24"/>
      <c r="P527" s="24"/>
      <c r="Q527" s="24"/>
      <c r="R527" s="24"/>
      <c r="S527" s="24"/>
      <c r="T527" s="24"/>
      <c r="U527" s="24"/>
      <c r="V527" s="24"/>
      <c r="W527" s="24"/>
      <c r="X527" s="24"/>
      <c r="Y527" s="24"/>
      <c r="Z527" s="24"/>
      <c r="AA527" s="24"/>
      <c r="AB527" s="24"/>
      <c r="AC527" s="24"/>
      <c r="AD527" s="24"/>
      <c r="AE527" s="24"/>
      <c r="AF527" s="24"/>
      <c r="AG527" s="24"/>
      <c r="AH527" s="24"/>
      <c r="AI527" s="24"/>
    </row>
    <row r="528" customFormat="false" ht="13.2" hidden="false" customHeight="false" outlineLevel="0" collapsed="false">
      <c r="A528" s="551"/>
      <c r="B528" s="551"/>
      <c r="C528" s="552"/>
      <c r="D528" s="552"/>
      <c r="E528" s="552"/>
      <c r="F528" s="552"/>
      <c r="G528" s="553"/>
      <c r="H528" s="24"/>
      <c r="I528" s="553"/>
      <c r="J528" s="553"/>
      <c r="K528" s="554"/>
      <c r="L528" s="553"/>
      <c r="M528" s="553"/>
      <c r="N528" s="554"/>
      <c r="O528" s="24"/>
      <c r="P528" s="24"/>
      <c r="Q528" s="24"/>
      <c r="R528" s="24"/>
      <c r="S528" s="24"/>
      <c r="T528" s="24"/>
      <c r="U528" s="24"/>
      <c r="V528" s="24"/>
      <c r="W528" s="24"/>
      <c r="X528" s="24"/>
      <c r="Y528" s="24"/>
      <c r="Z528" s="24"/>
      <c r="AA528" s="24"/>
      <c r="AB528" s="24"/>
      <c r="AC528" s="24"/>
      <c r="AD528" s="24"/>
      <c r="AE528" s="24"/>
      <c r="AF528" s="24"/>
      <c r="AG528" s="24"/>
      <c r="AH528" s="24"/>
      <c r="AI528" s="24"/>
    </row>
    <row r="529" customFormat="false" ht="13.2" hidden="false" customHeight="false" outlineLevel="0" collapsed="false">
      <c r="A529" s="551"/>
      <c r="B529" s="551"/>
      <c r="C529" s="552"/>
      <c r="D529" s="552"/>
      <c r="E529" s="552"/>
      <c r="F529" s="552"/>
      <c r="G529" s="553"/>
      <c r="H529" s="24"/>
      <c r="I529" s="553"/>
      <c r="J529" s="553"/>
      <c r="K529" s="554"/>
      <c r="L529" s="553"/>
      <c r="M529" s="553"/>
      <c r="N529" s="554"/>
      <c r="O529" s="24"/>
      <c r="P529" s="24"/>
      <c r="Q529" s="24"/>
      <c r="R529" s="24"/>
      <c r="S529" s="24"/>
      <c r="T529" s="24"/>
      <c r="U529" s="24"/>
      <c r="V529" s="24"/>
      <c r="W529" s="24"/>
      <c r="X529" s="24"/>
      <c r="Y529" s="24"/>
      <c r="Z529" s="24"/>
      <c r="AA529" s="24"/>
      <c r="AB529" s="24"/>
      <c r="AC529" s="24"/>
      <c r="AD529" s="24"/>
      <c r="AE529" s="24"/>
      <c r="AF529" s="24"/>
      <c r="AG529" s="24"/>
      <c r="AH529" s="24"/>
      <c r="AI529" s="24"/>
    </row>
    <row r="530" customFormat="false" ht="13.2" hidden="false" customHeight="false" outlineLevel="0" collapsed="false">
      <c r="A530" s="551"/>
      <c r="B530" s="551"/>
      <c r="C530" s="552"/>
      <c r="D530" s="552"/>
      <c r="E530" s="552"/>
      <c r="F530" s="552"/>
      <c r="G530" s="553"/>
      <c r="H530" s="24"/>
      <c r="I530" s="553"/>
      <c r="J530" s="553"/>
      <c r="K530" s="554"/>
      <c r="L530" s="553"/>
      <c r="M530" s="553"/>
      <c r="N530" s="554"/>
      <c r="O530" s="24"/>
      <c r="P530" s="24"/>
      <c r="Q530" s="24"/>
      <c r="R530" s="24"/>
      <c r="S530" s="24"/>
      <c r="T530" s="24"/>
      <c r="U530" s="24"/>
      <c r="V530" s="24"/>
      <c r="W530" s="24"/>
      <c r="X530" s="24"/>
      <c r="Y530" s="24"/>
      <c r="Z530" s="24"/>
      <c r="AA530" s="24"/>
      <c r="AB530" s="24"/>
      <c r="AC530" s="24"/>
      <c r="AD530" s="24"/>
      <c r="AE530" s="24"/>
      <c r="AF530" s="24"/>
      <c r="AG530" s="24"/>
      <c r="AH530" s="24"/>
      <c r="AI530" s="24"/>
    </row>
    <row r="531" customFormat="false" ht="13.2" hidden="false" customHeight="false" outlineLevel="0" collapsed="false">
      <c r="A531" s="551"/>
      <c r="B531" s="551"/>
      <c r="C531" s="552"/>
      <c r="D531" s="552"/>
      <c r="E531" s="552"/>
      <c r="F531" s="552"/>
      <c r="G531" s="553"/>
      <c r="H531" s="24"/>
      <c r="I531" s="553"/>
      <c r="J531" s="553"/>
      <c r="K531" s="554"/>
      <c r="L531" s="553"/>
      <c r="M531" s="553"/>
      <c r="N531" s="554"/>
      <c r="O531" s="24"/>
      <c r="P531" s="24"/>
      <c r="Q531" s="24"/>
      <c r="R531" s="24"/>
      <c r="S531" s="24"/>
      <c r="T531" s="24"/>
      <c r="U531" s="24"/>
      <c r="V531" s="24"/>
      <c r="W531" s="24"/>
      <c r="X531" s="24"/>
      <c r="Y531" s="24"/>
      <c r="Z531" s="24"/>
      <c r="AA531" s="24"/>
      <c r="AB531" s="24"/>
      <c r="AC531" s="24"/>
      <c r="AD531" s="24"/>
      <c r="AE531" s="24"/>
      <c r="AF531" s="24"/>
      <c r="AG531" s="24"/>
      <c r="AH531" s="24"/>
      <c r="AI531" s="24"/>
    </row>
    <row r="532" customFormat="false" ht="13.2" hidden="false" customHeight="false" outlineLevel="0" collapsed="false">
      <c r="A532" s="551"/>
      <c r="B532" s="551"/>
      <c r="C532" s="552"/>
      <c r="D532" s="552"/>
      <c r="E532" s="552"/>
      <c r="F532" s="552"/>
      <c r="G532" s="553"/>
      <c r="H532" s="24"/>
      <c r="I532" s="553"/>
      <c r="J532" s="553"/>
      <c r="K532" s="554"/>
      <c r="L532" s="553"/>
      <c r="M532" s="553"/>
      <c r="N532" s="554"/>
      <c r="O532" s="24"/>
      <c r="P532" s="24"/>
      <c r="Q532" s="24"/>
      <c r="R532" s="24"/>
      <c r="S532" s="24"/>
      <c r="T532" s="24"/>
      <c r="U532" s="24"/>
      <c r="V532" s="24"/>
      <c r="W532" s="24"/>
      <c r="X532" s="24"/>
      <c r="Y532" s="24"/>
      <c r="Z532" s="24"/>
      <c r="AA532" s="24"/>
      <c r="AB532" s="24"/>
      <c r="AC532" s="24"/>
      <c r="AD532" s="24"/>
      <c r="AE532" s="24"/>
      <c r="AF532" s="24"/>
      <c r="AG532" s="24"/>
      <c r="AH532" s="24"/>
      <c r="AI532" s="24"/>
    </row>
    <row r="533" customFormat="false" ht="13.2" hidden="false" customHeight="false" outlineLevel="0" collapsed="false">
      <c r="A533" s="551"/>
      <c r="B533" s="551"/>
      <c r="C533" s="552"/>
      <c r="D533" s="552"/>
      <c r="E533" s="552"/>
      <c r="F533" s="552"/>
      <c r="G533" s="553"/>
      <c r="H533" s="24"/>
      <c r="I533" s="553"/>
      <c r="J533" s="553"/>
      <c r="K533" s="554"/>
      <c r="L533" s="553"/>
      <c r="M533" s="553"/>
      <c r="N533" s="554"/>
      <c r="O533" s="24"/>
      <c r="P533" s="24"/>
      <c r="Q533" s="24"/>
      <c r="R533" s="24"/>
      <c r="S533" s="24"/>
      <c r="T533" s="24"/>
      <c r="U533" s="24"/>
      <c r="V533" s="24"/>
      <c r="W533" s="24"/>
      <c r="X533" s="24"/>
      <c r="Y533" s="24"/>
      <c r="Z533" s="24"/>
      <c r="AA533" s="24"/>
      <c r="AB533" s="24"/>
      <c r="AC533" s="24"/>
      <c r="AD533" s="24"/>
      <c r="AE533" s="24"/>
      <c r="AF533" s="24"/>
      <c r="AG533" s="24"/>
      <c r="AH533" s="24"/>
      <c r="AI533" s="24"/>
    </row>
    <row r="534" customFormat="false" ht="13.2" hidden="false" customHeight="false" outlineLevel="0" collapsed="false">
      <c r="A534" s="551"/>
      <c r="B534" s="551"/>
      <c r="C534" s="552"/>
      <c r="D534" s="552"/>
      <c r="E534" s="552"/>
      <c r="F534" s="552"/>
      <c r="G534" s="553"/>
      <c r="H534" s="24"/>
      <c r="I534" s="553"/>
      <c r="J534" s="553"/>
      <c r="K534" s="554"/>
      <c r="L534" s="553"/>
      <c r="M534" s="553"/>
      <c r="N534" s="554"/>
      <c r="O534" s="24"/>
      <c r="P534" s="24"/>
      <c r="Q534" s="24"/>
      <c r="R534" s="24"/>
      <c r="S534" s="24"/>
      <c r="T534" s="24"/>
      <c r="U534" s="24"/>
      <c r="V534" s="24"/>
      <c r="W534" s="24"/>
      <c r="X534" s="24"/>
      <c r="Y534" s="24"/>
      <c r="Z534" s="24"/>
      <c r="AA534" s="24"/>
      <c r="AB534" s="24"/>
      <c r="AC534" s="24"/>
      <c r="AD534" s="24"/>
      <c r="AE534" s="24"/>
      <c r="AF534" s="24"/>
      <c r="AG534" s="24"/>
      <c r="AH534" s="24"/>
      <c r="AI534" s="24"/>
    </row>
    <row r="535" customFormat="false" ht="13.2" hidden="false" customHeight="false" outlineLevel="0" collapsed="false">
      <c r="A535" s="551"/>
      <c r="B535" s="551"/>
      <c r="C535" s="552"/>
      <c r="D535" s="552"/>
      <c r="E535" s="552"/>
      <c r="F535" s="552"/>
      <c r="G535" s="553"/>
      <c r="H535" s="24"/>
      <c r="I535" s="553"/>
      <c r="J535" s="553"/>
      <c r="K535" s="554"/>
      <c r="L535" s="553"/>
      <c r="M535" s="553"/>
      <c r="N535" s="554"/>
      <c r="O535" s="24"/>
      <c r="P535" s="24"/>
      <c r="Q535" s="24"/>
      <c r="R535" s="24"/>
      <c r="S535" s="24"/>
      <c r="T535" s="24"/>
      <c r="U535" s="24"/>
      <c r="V535" s="24"/>
      <c r="W535" s="24"/>
      <c r="X535" s="24"/>
      <c r="Y535" s="24"/>
      <c r="Z535" s="24"/>
      <c r="AA535" s="24"/>
      <c r="AB535" s="24"/>
      <c r="AC535" s="24"/>
      <c r="AD535" s="24"/>
      <c r="AE535" s="24"/>
      <c r="AF535" s="24"/>
      <c r="AG535" s="24"/>
      <c r="AH535" s="24"/>
      <c r="AI535" s="24"/>
    </row>
    <row r="536" customFormat="false" ht="13.2" hidden="false" customHeight="false" outlineLevel="0" collapsed="false">
      <c r="A536" s="551"/>
      <c r="B536" s="551"/>
      <c r="C536" s="552"/>
      <c r="D536" s="552"/>
      <c r="E536" s="552"/>
      <c r="F536" s="552"/>
      <c r="G536" s="553"/>
      <c r="H536" s="24"/>
      <c r="I536" s="553"/>
      <c r="J536" s="553"/>
      <c r="K536" s="554"/>
      <c r="L536" s="553"/>
      <c r="M536" s="553"/>
      <c r="N536" s="554"/>
      <c r="O536" s="24"/>
      <c r="P536" s="24"/>
      <c r="Q536" s="24"/>
      <c r="R536" s="24"/>
      <c r="S536" s="24"/>
      <c r="T536" s="24"/>
      <c r="U536" s="24"/>
      <c r="V536" s="24"/>
      <c r="W536" s="24"/>
      <c r="X536" s="24"/>
      <c r="Y536" s="24"/>
      <c r="Z536" s="24"/>
      <c r="AA536" s="24"/>
      <c r="AB536" s="24"/>
      <c r="AC536" s="24"/>
      <c r="AD536" s="24"/>
      <c r="AE536" s="24"/>
      <c r="AF536" s="24"/>
      <c r="AG536" s="24"/>
      <c r="AH536" s="24"/>
      <c r="AI536" s="24"/>
    </row>
    <row r="537" customFormat="false" ht="13.2" hidden="false" customHeight="false" outlineLevel="0" collapsed="false">
      <c r="A537" s="551"/>
      <c r="B537" s="551"/>
      <c r="C537" s="552"/>
      <c r="D537" s="552"/>
      <c r="E537" s="552"/>
      <c r="F537" s="552"/>
      <c r="G537" s="553"/>
      <c r="H537" s="24"/>
      <c r="I537" s="553"/>
      <c r="J537" s="553"/>
      <c r="K537" s="554"/>
      <c r="L537" s="553"/>
      <c r="M537" s="553"/>
      <c r="N537" s="554"/>
      <c r="O537" s="24"/>
      <c r="P537" s="24"/>
      <c r="Q537" s="24"/>
      <c r="R537" s="24"/>
      <c r="S537" s="24"/>
      <c r="T537" s="24"/>
      <c r="U537" s="24"/>
      <c r="V537" s="24"/>
      <c r="W537" s="24"/>
      <c r="X537" s="24"/>
      <c r="Y537" s="24"/>
      <c r="Z537" s="24"/>
      <c r="AA537" s="24"/>
      <c r="AB537" s="24"/>
      <c r="AC537" s="24"/>
      <c r="AD537" s="24"/>
      <c r="AE537" s="24"/>
      <c r="AF537" s="24"/>
      <c r="AG537" s="24"/>
      <c r="AH537" s="24"/>
      <c r="AI537" s="24"/>
    </row>
    <row r="538" customFormat="false" ht="13.2" hidden="false" customHeight="false" outlineLevel="0" collapsed="false">
      <c r="A538" s="551"/>
      <c r="B538" s="551"/>
      <c r="C538" s="552"/>
      <c r="D538" s="552"/>
      <c r="E538" s="552"/>
      <c r="F538" s="552"/>
      <c r="G538" s="553"/>
      <c r="H538" s="24"/>
      <c r="I538" s="553"/>
      <c r="J538" s="553"/>
      <c r="K538" s="554"/>
      <c r="L538" s="553"/>
      <c r="M538" s="553"/>
      <c r="N538" s="554"/>
      <c r="O538" s="24"/>
      <c r="P538" s="24"/>
      <c r="Q538" s="24"/>
      <c r="R538" s="24"/>
      <c r="S538" s="24"/>
      <c r="T538" s="24"/>
      <c r="U538" s="24"/>
      <c r="V538" s="24"/>
      <c r="W538" s="24"/>
      <c r="X538" s="24"/>
      <c r="Y538" s="24"/>
      <c r="Z538" s="24"/>
      <c r="AA538" s="24"/>
      <c r="AB538" s="24"/>
      <c r="AC538" s="24"/>
      <c r="AD538" s="24"/>
      <c r="AE538" s="24"/>
      <c r="AF538" s="24"/>
      <c r="AG538" s="24"/>
      <c r="AH538" s="24"/>
      <c r="AI538" s="24"/>
    </row>
    <row r="539" customFormat="false" ht="13.2" hidden="false" customHeight="false" outlineLevel="0" collapsed="false">
      <c r="A539" s="551"/>
      <c r="B539" s="551"/>
      <c r="C539" s="552"/>
      <c r="D539" s="552"/>
      <c r="E539" s="552"/>
      <c r="F539" s="552"/>
      <c r="G539" s="553"/>
      <c r="H539" s="24"/>
      <c r="I539" s="553"/>
      <c r="J539" s="553"/>
      <c r="K539" s="554"/>
      <c r="L539" s="553"/>
      <c r="M539" s="553"/>
      <c r="N539" s="554"/>
      <c r="O539" s="24"/>
      <c r="P539" s="24"/>
      <c r="Q539" s="24"/>
      <c r="R539" s="24"/>
      <c r="S539" s="24"/>
      <c r="T539" s="24"/>
      <c r="U539" s="24"/>
      <c r="V539" s="24"/>
      <c r="W539" s="24"/>
      <c r="X539" s="24"/>
      <c r="Y539" s="24"/>
      <c r="Z539" s="24"/>
      <c r="AA539" s="24"/>
      <c r="AB539" s="24"/>
      <c r="AC539" s="24"/>
      <c r="AD539" s="24"/>
      <c r="AE539" s="24"/>
      <c r="AF539" s="24"/>
      <c r="AG539" s="24"/>
      <c r="AH539" s="24"/>
      <c r="AI539" s="24"/>
    </row>
    <row r="540" customFormat="false" ht="13.2" hidden="false" customHeight="false" outlineLevel="0" collapsed="false">
      <c r="A540" s="551"/>
      <c r="B540" s="551"/>
      <c r="C540" s="552"/>
      <c r="D540" s="552"/>
      <c r="E540" s="552"/>
      <c r="F540" s="552"/>
      <c r="G540" s="553"/>
      <c r="H540" s="24"/>
      <c r="I540" s="553"/>
      <c r="J540" s="553"/>
      <c r="K540" s="554"/>
      <c r="L540" s="553"/>
      <c r="M540" s="553"/>
      <c r="N540" s="554"/>
      <c r="O540" s="24"/>
      <c r="P540" s="24"/>
      <c r="Q540" s="24"/>
      <c r="R540" s="24"/>
      <c r="S540" s="24"/>
      <c r="T540" s="24"/>
      <c r="U540" s="24"/>
      <c r="V540" s="24"/>
      <c r="W540" s="24"/>
      <c r="X540" s="24"/>
      <c r="Y540" s="24"/>
      <c r="Z540" s="24"/>
      <c r="AA540" s="24"/>
      <c r="AB540" s="24"/>
      <c r="AC540" s="24"/>
      <c r="AD540" s="24"/>
      <c r="AE540" s="24"/>
      <c r="AF540" s="24"/>
      <c r="AG540" s="24"/>
      <c r="AH540" s="24"/>
      <c r="AI540" s="24"/>
    </row>
    <row r="541" customFormat="false" ht="13.2" hidden="false" customHeight="false" outlineLevel="0" collapsed="false">
      <c r="A541" s="551"/>
      <c r="B541" s="551"/>
      <c r="C541" s="552"/>
      <c r="D541" s="552"/>
      <c r="E541" s="552"/>
      <c r="F541" s="552"/>
      <c r="G541" s="553"/>
      <c r="H541" s="24"/>
      <c r="I541" s="553"/>
      <c r="J541" s="553"/>
      <c r="K541" s="554"/>
      <c r="L541" s="553"/>
      <c r="M541" s="553"/>
      <c r="N541" s="554"/>
      <c r="O541" s="24"/>
      <c r="P541" s="24"/>
      <c r="Q541" s="24"/>
      <c r="R541" s="24"/>
      <c r="S541" s="24"/>
      <c r="T541" s="24"/>
      <c r="U541" s="24"/>
      <c r="V541" s="24"/>
      <c r="W541" s="24"/>
      <c r="X541" s="24"/>
      <c r="Y541" s="24"/>
      <c r="Z541" s="24"/>
      <c r="AA541" s="24"/>
      <c r="AB541" s="24"/>
      <c r="AC541" s="24"/>
      <c r="AD541" s="24"/>
      <c r="AE541" s="24"/>
      <c r="AF541" s="24"/>
      <c r="AG541" s="24"/>
      <c r="AH541" s="24"/>
      <c r="AI541" s="24"/>
    </row>
    <row r="542" customFormat="false" ht="13.2" hidden="false" customHeight="false" outlineLevel="0" collapsed="false">
      <c r="A542" s="551"/>
      <c r="B542" s="551"/>
      <c r="C542" s="552"/>
      <c r="D542" s="552"/>
      <c r="E542" s="552"/>
      <c r="F542" s="552"/>
      <c r="G542" s="553"/>
      <c r="H542" s="24"/>
      <c r="I542" s="553"/>
      <c r="J542" s="553"/>
      <c r="K542" s="554"/>
      <c r="L542" s="553"/>
      <c r="M542" s="553"/>
      <c r="N542" s="554"/>
      <c r="O542" s="24"/>
      <c r="P542" s="24"/>
      <c r="Q542" s="24"/>
      <c r="R542" s="24"/>
      <c r="S542" s="24"/>
      <c r="T542" s="24"/>
      <c r="U542" s="24"/>
      <c r="V542" s="24"/>
      <c r="W542" s="24"/>
      <c r="X542" s="24"/>
      <c r="Y542" s="24"/>
      <c r="Z542" s="24"/>
      <c r="AA542" s="24"/>
      <c r="AB542" s="24"/>
      <c r="AC542" s="24"/>
      <c r="AD542" s="24"/>
      <c r="AE542" s="24"/>
      <c r="AF542" s="24"/>
      <c r="AG542" s="24"/>
      <c r="AH542" s="24"/>
      <c r="AI542" s="24"/>
    </row>
    <row r="543" customFormat="false" ht="13.2" hidden="false" customHeight="false" outlineLevel="0" collapsed="false">
      <c r="A543" s="551"/>
      <c r="B543" s="551"/>
      <c r="C543" s="552"/>
      <c r="D543" s="552"/>
      <c r="E543" s="552"/>
      <c r="F543" s="552"/>
      <c r="G543" s="553"/>
      <c r="H543" s="24"/>
      <c r="I543" s="553"/>
      <c r="J543" s="553"/>
      <c r="K543" s="554"/>
      <c r="L543" s="553"/>
      <c r="M543" s="553"/>
      <c r="N543" s="554"/>
      <c r="O543" s="24"/>
      <c r="P543" s="24"/>
      <c r="Q543" s="24"/>
      <c r="R543" s="24"/>
      <c r="S543" s="24"/>
      <c r="T543" s="24"/>
      <c r="U543" s="24"/>
      <c r="V543" s="24"/>
      <c r="W543" s="24"/>
      <c r="X543" s="24"/>
      <c r="Y543" s="24"/>
      <c r="Z543" s="24"/>
      <c r="AA543" s="24"/>
      <c r="AB543" s="24"/>
      <c r="AC543" s="24"/>
      <c r="AD543" s="24"/>
      <c r="AE543" s="24"/>
      <c r="AF543" s="24"/>
      <c r="AG543" s="24"/>
      <c r="AH543" s="24"/>
      <c r="AI543" s="24"/>
    </row>
    <row r="544" customFormat="false" ht="13.2" hidden="false" customHeight="false" outlineLevel="0" collapsed="false">
      <c r="A544" s="551"/>
      <c r="B544" s="551"/>
      <c r="C544" s="552"/>
      <c r="D544" s="552"/>
      <c r="E544" s="552"/>
      <c r="F544" s="552"/>
      <c r="G544" s="553"/>
      <c r="H544" s="24"/>
      <c r="I544" s="553"/>
      <c r="J544" s="553"/>
      <c r="K544" s="554"/>
      <c r="L544" s="553"/>
      <c r="M544" s="553"/>
      <c r="N544" s="554"/>
      <c r="O544" s="24"/>
      <c r="P544" s="24"/>
      <c r="Q544" s="24"/>
      <c r="R544" s="24"/>
      <c r="S544" s="24"/>
      <c r="T544" s="24"/>
      <c r="U544" s="24"/>
      <c r="V544" s="24"/>
      <c r="W544" s="24"/>
      <c r="X544" s="24"/>
      <c r="Y544" s="24"/>
      <c r="Z544" s="24"/>
      <c r="AA544" s="24"/>
      <c r="AB544" s="24"/>
      <c r="AC544" s="24"/>
      <c r="AD544" s="24"/>
      <c r="AE544" s="24"/>
      <c r="AF544" s="24"/>
      <c r="AG544" s="24"/>
      <c r="AH544" s="24"/>
      <c r="AI544" s="24"/>
    </row>
    <row r="545" customFormat="false" ht="13.2" hidden="false" customHeight="false" outlineLevel="0" collapsed="false">
      <c r="A545" s="551"/>
      <c r="B545" s="551"/>
      <c r="C545" s="552"/>
      <c r="D545" s="552"/>
      <c r="E545" s="552"/>
      <c r="F545" s="552"/>
      <c r="G545" s="553"/>
      <c r="H545" s="24"/>
      <c r="I545" s="553"/>
      <c r="J545" s="553"/>
      <c r="K545" s="554"/>
      <c r="L545" s="553"/>
      <c r="M545" s="553"/>
      <c r="N545" s="554"/>
      <c r="O545" s="24"/>
      <c r="P545" s="24"/>
      <c r="Q545" s="24"/>
      <c r="R545" s="24"/>
      <c r="S545" s="24"/>
      <c r="T545" s="24"/>
      <c r="U545" s="24"/>
      <c r="V545" s="24"/>
      <c r="W545" s="24"/>
      <c r="X545" s="24"/>
      <c r="Y545" s="24"/>
      <c r="Z545" s="24"/>
      <c r="AA545" s="24"/>
      <c r="AB545" s="24"/>
      <c r="AC545" s="24"/>
      <c r="AD545" s="24"/>
      <c r="AE545" s="24"/>
      <c r="AF545" s="24"/>
      <c r="AG545" s="24"/>
      <c r="AH545" s="24"/>
      <c r="AI545" s="24"/>
    </row>
    <row r="546" customFormat="false" ht="13.2" hidden="false" customHeight="false" outlineLevel="0" collapsed="false">
      <c r="A546" s="551"/>
      <c r="B546" s="551"/>
      <c r="C546" s="552"/>
      <c r="D546" s="552"/>
      <c r="E546" s="552"/>
      <c r="F546" s="552"/>
      <c r="G546" s="553"/>
      <c r="H546" s="24"/>
      <c r="I546" s="553"/>
      <c r="J546" s="553"/>
      <c r="K546" s="554"/>
      <c r="L546" s="553"/>
      <c r="M546" s="553"/>
      <c r="N546" s="554"/>
      <c r="O546" s="24"/>
      <c r="P546" s="24"/>
      <c r="Q546" s="24"/>
      <c r="R546" s="24"/>
      <c r="S546" s="24"/>
      <c r="T546" s="24"/>
      <c r="U546" s="24"/>
      <c r="V546" s="24"/>
      <c r="W546" s="24"/>
      <c r="X546" s="24"/>
      <c r="Y546" s="24"/>
      <c r="Z546" s="24"/>
      <c r="AA546" s="24"/>
      <c r="AB546" s="24"/>
      <c r="AC546" s="24"/>
      <c r="AD546" s="24"/>
      <c r="AE546" s="24"/>
      <c r="AF546" s="24"/>
      <c r="AG546" s="24"/>
      <c r="AH546" s="24"/>
      <c r="AI546" s="24"/>
    </row>
    <row r="547" customFormat="false" ht="13.2" hidden="false" customHeight="false" outlineLevel="0" collapsed="false">
      <c r="A547" s="551"/>
      <c r="B547" s="551"/>
      <c r="C547" s="552"/>
      <c r="D547" s="552"/>
      <c r="E547" s="552"/>
      <c r="F547" s="552"/>
      <c r="G547" s="553"/>
      <c r="H547" s="24"/>
      <c r="I547" s="553"/>
      <c r="J547" s="553"/>
      <c r="K547" s="554"/>
      <c r="L547" s="553"/>
      <c r="M547" s="553"/>
      <c r="N547" s="554"/>
      <c r="O547" s="24"/>
      <c r="P547" s="24"/>
      <c r="Q547" s="24"/>
      <c r="R547" s="24"/>
      <c r="S547" s="24"/>
      <c r="T547" s="24"/>
      <c r="U547" s="24"/>
      <c r="V547" s="24"/>
      <c r="W547" s="24"/>
      <c r="X547" s="24"/>
      <c r="Y547" s="24"/>
      <c r="Z547" s="24"/>
      <c r="AA547" s="24"/>
      <c r="AB547" s="24"/>
      <c r="AC547" s="24"/>
      <c r="AD547" s="24"/>
      <c r="AE547" s="24"/>
      <c r="AF547" s="24"/>
      <c r="AG547" s="24"/>
      <c r="AH547" s="24"/>
      <c r="AI547" s="24"/>
    </row>
    <row r="548" customFormat="false" ht="13.2" hidden="false" customHeight="false" outlineLevel="0" collapsed="false">
      <c r="A548" s="551"/>
      <c r="B548" s="551"/>
      <c r="C548" s="552"/>
      <c r="D548" s="552"/>
      <c r="E548" s="552"/>
      <c r="F548" s="552"/>
      <c r="G548" s="553"/>
      <c r="H548" s="24"/>
      <c r="I548" s="553"/>
      <c r="J548" s="553"/>
      <c r="K548" s="554"/>
      <c r="L548" s="553"/>
      <c r="M548" s="553"/>
      <c r="N548" s="554"/>
      <c r="O548" s="24"/>
      <c r="P548" s="24"/>
      <c r="Q548" s="24"/>
      <c r="R548" s="24"/>
      <c r="S548" s="24"/>
      <c r="T548" s="24"/>
      <c r="U548" s="24"/>
      <c r="V548" s="24"/>
      <c r="W548" s="24"/>
      <c r="X548" s="24"/>
      <c r="Y548" s="24"/>
      <c r="Z548" s="24"/>
      <c r="AA548" s="24"/>
      <c r="AB548" s="24"/>
      <c r="AC548" s="24"/>
      <c r="AD548" s="24"/>
      <c r="AE548" s="24"/>
      <c r="AF548" s="24"/>
      <c r="AG548" s="24"/>
      <c r="AH548" s="24"/>
      <c r="AI548" s="24"/>
    </row>
    <row r="549" customFormat="false" ht="13.2" hidden="false" customHeight="false" outlineLevel="0" collapsed="false">
      <c r="A549" s="551"/>
      <c r="B549" s="551"/>
      <c r="C549" s="552"/>
      <c r="D549" s="552"/>
      <c r="E549" s="552"/>
      <c r="F549" s="552"/>
      <c r="G549" s="553"/>
      <c r="H549" s="24"/>
      <c r="I549" s="553"/>
      <c r="J549" s="553"/>
      <c r="K549" s="554"/>
      <c r="L549" s="553"/>
      <c r="M549" s="553"/>
      <c r="N549" s="554"/>
      <c r="O549" s="24"/>
      <c r="P549" s="24"/>
      <c r="Q549" s="24"/>
      <c r="R549" s="24"/>
      <c r="S549" s="24"/>
      <c r="T549" s="24"/>
      <c r="U549" s="24"/>
      <c r="V549" s="24"/>
      <c r="W549" s="24"/>
      <c r="X549" s="24"/>
      <c r="Y549" s="24"/>
      <c r="Z549" s="24"/>
      <c r="AA549" s="24"/>
      <c r="AB549" s="24"/>
      <c r="AC549" s="24"/>
      <c r="AD549" s="24"/>
      <c r="AE549" s="24"/>
      <c r="AF549" s="24"/>
      <c r="AG549" s="24"/>
      <c r="AH549" s="24"/>
      <c r="AI549" s="24"/>
    </row>
    <row r="550" customFormat="false" ht="13.2" hidden="false" customHeight="false" outlineLevel="0" collapsed="false">
      <c r="A550" s="551"/>
      <c r="B550" s="551"/>
      <c r="C550" s="552"/>
      <c r="D550" s="552"/>
      <c r="E550" s="552"/>
      <c r="F550" s="552"/>
      <c r="G550" s="553"/>
      <c r="H550" s="24"/>
      <c r="I550" s="553"/>
      <c r="J550" s="553"/>
      <c r="K550" s="554"/>
      <c r="L550" s="553"/>
      <c r="M550" s="553"/>
      <c r="N550" s="554"/>
      <c r="O550" s="24"/>
      <c r="P550" s="24"/>
      <c r="Q550" s="24"/>
      <c r="R550" s="24"/>
      <c r="S550" s="24"/>
      <c r="T550" s="24"/>
      <c r="U550" s="24"/>
      <c r="V550" s="24"/>
      <c r="W550" s="24"/>
      <c r="X550" s="24"/>
      <c r="Y550" s="24"/>
      <c r="Z550" s="24"/>
      <c r="AA550" s="24"/>
      <c r="AB550" s="24"/>
      <c r="AC550" s="24"/>
      <c r="AD550" s="24"/>
      <c r="AE550" s="24"/>
      <c r="AF550" s="24"/>
      <c r="AG550" s="24"/>
      <c r="AH550" s="24"/>
      <c r="AI550" s="24"/>
    </row>
    <row r="551" customFormat="false" ht="13.2" hidden="false" customHeight="false" outlineLevel="0" collapsed="false">
      <c r="A551" s="551"/>
      <c r="B551" s="551"/>
      <c r="C551" s="552"/>
      <c r="D551" s="552"/>
      <c r="E551" s="552"/>
      <c r="F551" s="552"/>
      <c r="G551" s="553"/>
      <c r="H551" s="24"/>
      <c r="I551" s="553"/>
      <c r="J551" s="553"/>
      <c r="K551" s="554"/>
      <c r="L551" s="553"/>
      <c r="M551" s="553"/>
      <c r="N551" s="554"/>
      <c r="O551" s="24"/>
      <c r="P551" s="24"/>
      <c r="Q551" s="24"/>
      <c r="R551" s="24"/>
      <c r="S551" s="24"/>
      <c r="T551" s="24"/>
      <c r="U551" s="24"/>
      <c r="V551" s="24"/>
      <c r="W551" s="24"/>
      <c r="X551" s="24"/>
      <c r="Y551" s="24"/>
      <c r="Z551" s="24"/>
      <c r="AA551" s="24"/>
      <c r="AB551" s="24"/>
      <c r="AC551" s="24"/>
      <c r="AD551" s="24"/>
      <c r="AE551" s="24"/>
      <c r="AF551" s="24"/>
      <c r="AG551" s="24"/>
      <c r="AH551" s="24"/>
      <c r="AI551" s="24"/>
    </row>
    <row r="552" customFormat="false" ht="13.2" hidden="false" customHeight="false" outlineLevel="0" collapsed="false">
      <c r="A552" s="551"/>
      <c r="B552" s="551"/>
      <c r="C552" s="552"/>
      <c r="D552" s="552"/>
      <c r="E552" s="552"/>
      <c r="F552" s="552"/>
      <c r="G552" s="553"/>
      <c r="H552" s="24"/>
      <c r="I552" s="553"/>
      <c r="J552" s="553"/>
      <c r="K552" s="554"/>
      <c r="L552" s="553"/>
      <c r="M552" s="553"/>
      <c r="N552" s="554"/>
      <c r="O552" s="24"/>
      <c r="P552" s="24"/>
      <c r="Q552" s="24"/>
      <c r="R552" s="24"/>
      <c r="S552" s="24"/>
      <c r="T552" s="24"/>
      <c r="U552" s="24"/>
      <c r="V552" s="24"/>
      <c r="W552" s="24"/>
      <c r="X552" s="24"/>
      <c r="Y552" s="24"/>
      <c r="Z552" s="24"/>
      <c r="AA552" s="24"/>
      <c r="AB552" s="24"/>
      <c r="AC552" s="24"/>
      <c r="AD552" s="24"/>
      <c r="AE552" s="24"/>
      <c r="AF552" s="24"/>
      <c r="AG552" s="24"/>
      <c r="AH552" s="24"/>
      <c r="AI552" s="24"/>
    </row>
    <row r="553" customFormat="false" ht="13.2" hidden="false" customHeight="false" outlineLevel="0" collapsed="false">
      <c r="A553" s="551"/>
      <c r="B553" s="551"/>
      <c r="C553" s="552"/>
      <c r="D553" s="552"/>
      <c r="E553" s="552"/>
      <c r="F553" s="552"/>
      <c r="G553" s="553"/>
      <c r="H553" s="24"/>
      <c r="I553" s="553"/>
      <c r="J553" s="553"/>
      <c r="K553" s="554"/>
      <c r="L553" s="553"/>
      <c r="M553" s="553"/>
      <c r="N553" s="554"/>
      <c r="O553" s="24"/>
      <c r="P553" s="24"/>
      <c r="Q553" s="24"/>
      <c r="R553" s="24"/>
      <c r="S553" s="24"/>
      <c r="T553" s="24"/>
      <c r="U553" s="24"/>
      <c r="V553" s="24"/>
      <c r="W553" s="24"/>
      <c r="X553" s="24"/>
      <c r="Y553" s="24"/>
      <c r="Z553" s="24"/>
      <c r="AA553" s="24"/>
      <c r="AB553" s="24"/>
      <c r="AC553" s="24"/>
      <c r="AD553" s="24"/>
      <c r="AE553" s="24"/>
      <c r="AF553" s="24"/>
      <c r="AG553" s="24"/>
      <c r="AH553" s="24"/>
      <c r="AI553" s="24"/>
    </row>
    <row r="554" customFormat="false" ht="13.2" hidden="false" customHeight="false" outlineLevel="0" collapsed="false">
      <c r="A554" s="551"/>
      <c r="B554" s="551"/>
      <c r="C554" s="552"/>
      <c r="D554" s="552"/>
      <c r="E554" s="552"/>
      <c r="F554" s="552"/>
      <c r="G554" s="553"/>
      <c r="H554" s="24"/>
      <c r="I554" s="553"/>
      <c r="J554" s="553"/>
      <c r="K554" s="554"/>
      <c r="L554" s="553"/>
      <c r="M554" s="553"/>
      <c r="N554" s="554"/>
      <c r="O554" s="24"/>
      <c r="P554" s="24"/>
      <c r="Q554" s="24"/>
      <c r="R554" s="24"/>
      <c r="S554" s="24"/>
      <c r="T554" s="24"/>
      <c r="U554" s="24"/>
      <c r="V554" s="24"/>
      <c r="W554" s="24"/>
      <c r="X554" s="24"/>
      <c r="Y554" s="24"/>
      <c r="Z554" s="24"/>
      <c r="AA554" s="24"/>
      <c r="AB554" s="24"/>
      <c r="AC554" s="24"/>
      <c r="AD554" s="24"/>
      <c r="AE554" s="24"/>
      <c r="AF554" s="24"/>
      <c r="AG554" s="24"/>
      <c r="AH554" s="24"/>
      <c r="AI554" s="24"/>
    </row>
    <row r="555" customFormat="false" ht="13.2" hidden="false" customHeight="false" outlineLevel="0" collapsed="false">
      <c r="A555" s="551"/>
      <c r="B555" s="551"/>
      <c r="C555" s="552"/>
      <c r="D555" s="552"/>
      <c r="E555" s="552"/>
      <c r="F555" s="552"/>
      <c r="G555" s="553"/>
      <c r="H555" s="24"/>
      <c r="I555" s="553"/>
      <c r="J555" s="553"/>
      <c r="K555" s="554"/>
      <c r="L555" s="553"/>
      <c r="M555" s="553"/>
      <c r="N555" s="554"/>
      <c r="O555" s="24"/>
      <c r="P555" s="24"/>
      <c r="Q555" s="24"/>
      <c r="R555" s="24"/>
      <c r="S555" s="24"/>
      <c r="T555" s="24"/>
      <c r="U555" s="24"/>
      <c r="V555" s="24"/>
      <c r="W555" s="24"/>
      <c r="X555" s="24"/>
      <c r="Y555" s="24"/>
      <c r="Z555" s="24"/>
      <c r="AA555" s="24"/>
      <c r="AB555" s="24"/>
      <c r="AC555" s="24"/>
      <c r="AD555" s="24"/>
      <c r="AE555" s="24"/>
      <c r="AF555" s="24"/>
      <c r="AG555" s="24"/>
      <c r="AH555" s="24"/>
      <c r="AI555" s="24"/>
    </row>
    <row r="556" customFormat="false" ht="13.2" hidden="false" customHeight="false" outlineLevel="0" collapsed="false">
      <c r="A556" s="551"/>
      <c r="B556" s="551"/>
      <c r="C556" s="552"/>
      <c r="D556" s="552"/>
      <c r="E556" s="552"/>
      <c r="F556" s="552"/>
      <c r="G556" s="553"/>
      <c r="H556" s="24"/>
      <c r="I556" s="553"/>
      <c r="J556" s="553"/>
      <c r="K556" s="554"/>
      <c r="L556" s="553"/>
      <c r="M556" s="553"/>
      <c r="N556" s="554"/>
      <c r="O556" s="24"/>
      <c r="P556" s="24"/>
      <c r="Q556" s="24"/>
      <c r="R556" s="24"/>
      <c r="S556" s="24"/>
      <c r="T556" s="24"/>
      <c r="U556" s="24"/>
      <c r="V556" s="24"/>
      <c r="W556" s="24"/>
      <c r="X556" s="24"/>
      <c r="Y556" s="24"/>
      <c r="Z556" s="24"/>
      <c r="AA556" s="24"/>
      <c r="AB556" s="24"/>
      <c r="AC556" s="24"/>
      <c r="AD556" s="24"/>
      <c r="AE556" s="24"/>
      <c r="AF556" s="24"/>
      <c r="AG556" s="24"/>
      <c r="AH556" s="24"/>
      <c r="AI556" s="24"/>
    </row>
    <row r="557" customFormat="false" ht="13.2" hidden="false" customHeight="false" outlineLevel="0" collapsed="false">
      <c r="A557" s="551"/>
      <c r="B557" s="551"/>
      <c r="C557" s="552"/>
      <c r="D557" s="552"/>
      <c r="E557" s="552"/>
      <c r="F557" s="552"/>
      <c r="G557" s="553"/>
      <c r="H557" s="24"/>
      <c r="I557" s="553"/>
      <c r="J557" s="553"/>
      <c r="K557" s="554"/>
      <c r="L557" s="553"/>
      <c r="M557" s="553"/>
      <c r="N557" s="554"/>
      <c r="O557" s="24"/>
      <c r="P557" s="24"/>
      <c r="Q557" s="24"/>
      <c r="R557" s="24"/>
      <c r="S557" s="24"/>
      <c r="T557" s="24"/>
      <c r="U557" s="24"/>
      <c r="V557" s="24"/>
      <c r="W557" s="24"/>
      <c r="X557" s="24"/>
      <c r="Y557" s="24"/>
      <c r="Z557" s="24"/>
      <c r="AA557" s="24"/>
      <c r="AB557" s="24"/>
      <c r="AC557" s="24"/>
      <c r="AD557" s="24"/>
      <c r="AE557" s="24"/>
      <c r="AF557" s="24"/>
      <c r="AG557" s="24"/>
      <c r="AH557" s="24"/>
      <c r="AI557" s="24"/>
    </row>
    <row r="558" customFormat="false" ht="13.2" hidden="false" customHeight="false" outlineLevel="0" collapsed="false">
      <c r="A558" s="551"/>
      <c r="B558" s="551"/>
      <c r="C558" s="552"/>
      <c r="D558" s="552"/>
      <c r="E558" s="552"/>
      <c r="F558" s="552"/>
      <c r="G558" s="553"/>
      <c r="H558" s="24"/>
      <c r="I558" s="553"/>
      <c r="J558" s="553"/>
      <c r="K558" s="554"/>
      <c r="L558" s="553"/>
      <c r="M558" s="553"/>
      <c r="N558" s="554"/>
      <c r="O558" s="24"/>
      <c r="P558" s="24"/>
      <c r="Q558" s="24"/>
      <c r="R558" s="24"/>
      <c r="S558" s="24"/>
      <c r="T558" s="24"/>
      <c r="U558" s="24"/>
      <c r="V558" s="24"/>
      <c r="W558" s="24"/>
      <c r="X558" s="24"/>
      <c r="Y558" s="24"/>
      <c r="Z558" s="24"/>
      <c r="AA558" s="24"/>
      <c r="AB558" s="24"/>
      <c r="AC558" s="24"/>
      <c r="AD558" s="24"/>
      <c r="AE558" s="24"/>
      <c r="AF558" s="24"/>
      <c r="AG558" s="24"/>
      <c r="AH558" s="24"/>
      <c r="AI558" s="24"/>
    </row>
    <row r="559" customFormat="false" ht="13.2" hidden="false" customHeight="false" outlineLevel="0" collapsed="false">
      <c r="A559" s="551"/>
      <c r="B559" s="551"/>
      <c r="C559" s="552"/>
      <c r="D559" s="552"/>
      <c r="E559" s="552"/>
      <c r="F559" s="552"/>
      <c r="G559" s="553"/>
      <c r="H559" s="24"/>
      <c r="I559" s="553"/>
      <c r="J559" s="553"/>
      <c r="K559" s="554"/>
      <c r="L559" s="553"/>
      <c r="M559" s="553"/>
      <c r="N559" s="554"/>
      <c r="O559" s="24"/>
      <c r="P559" s="24"/>
      <c r="Q559" s="24"/>
      <c r="R559" s="24"/>
      <c r="S559" s="24"/>
      <c r="T559" s="24"/>
      <c r="U559" s="24"/>
      <c r="V559" s="24"/>
      <c r="W559" s="24"/>
      <c r="X559" s="24"/>
      <c r="Y559" s="24"/>
      <c r="Z559" s="24"/>
      <c r="AA559" s="24"/>
      <c r="AB559" s="24"/>
      <c r="AC559" s="24"/>
      <c r="AD559" s="24"/>
      <c r="AE559" s="24"/>
      <c r="AF559" s="24"/>
      <c r="AG559" s="24"/>
      <c r="AH559" s="24"/>
      <c r="AI559" s="24"/>
    </row>
    <row r="560" customFormat="false" ht="13.2" hidden="false" customHeight="false" outlineLevel="0" collapsed="false">
      <c r="A560" s="551"/>
      <c r="B560" s="551"/>
      <c r="C560" s="552"/>
      <c r="D560" s="552"/>
      <c r="E560" s="552"/>
      <c r="F560" s="552"/>
      <c r="G560" s="553"/>
      <c r="H560" s="24"/>
      <c r="I560" s="553"/>
      <c r="J560" s="553"/>
      <c r="K560" s="554"/>
      <c r="L560" s="553"/>
      <c r="M560" s="553"/>
      <c r="N560" s="554"/>
      <c r="O560" s="24"/>
      <c r="P560" s="24"/>
      <c r="Q560" s="24"/>
      <c r="R560" s="24"/>
      <c r="S560" s="24"/>
      <c r="T560" s="24"/>
      <c r="U560" s="24"/>
      <c r="V560" s="24"/>
      <c r="W560" s="24"/>
      <c r="X560" s="24"/>
      <c r="Y560" s="24"/>
      <c r="Z560" s="24"/>
      <c r="AA560" s="24"/>
      <c r="AB560" s="24"/>
      <c r="AC560" s="24"/>
      <c r="AD560" s="24"/>
      <c r="AE560" s="24"/>
      <c r="AF560" s="24"/>
      <c r="AG560" s="24"/>
      <c r="AH560" s="24"/>
      <c r="AI560" s="24"/>
    </row>
    <row r="561" customFormat="false" ht="13.2" hidden="false" customHeight="false" outlineLevel="0" collapsed="false">
      <c r="A561" s="551"/>
      <c r="B561" s="551"/>
      <c r="C561" s="552"/>
      <c r="D561" s="552"/>
      <c r="E561" s="552"/>
      <c r="F561" s="552"/>
      <c r="G561" s="553"/>
      <c r="H561" s="24"/>
      <c r="I561" s="553"/>
      <c r="J561" s="553"/>
      <c r="K561" s="554"/>
      <c r="L561" s="553"/>
      <c r="M561" s="553"/>
      <c r="N561" s="554"/>
      <c r="O561" s="24"/>
      <c r="P561" s="24"/>
      <c r="Q561" s="24"/>
      <c r="R561" s="24"/>
      <c r="S561" s="24"/>
      <c r="T561" s="24"/>
      <c r="U561" s="24"/>
      <c r="V561" s="24"/>
      <c r="W561" s="24"/>
      <c r="X561" s="24"/>
      <c r="Y561" s="24"/>
      <c r="Z561" s="24"/>
      <c r="AA561" s="24"/>
      <c r="AB561" s="24"/>
      <c r="AC561" s="24"/>
      <c r="AD561" s="24"/>
      <c r="AE561" s="24"/>
      <c r="AF561" s="24"/>
      <c r="AG561" s="24"/>
      <c r="AH561" s="24"/>
      <c r="AI561" s="24"/>
    </row>
    <row r="562" customFormat="false" ht="13.2" hidden="false" customHeight="false" outlineLevel="0" collapsed="false">
      <c r="A562" s="551"/>
      <c r="B562" s="551"/>
      <c r="C562" s="552"/>
      <c r="D562" s="552"/>
      <c r="E562" s="552"/>
      <c r="F562" s="552"/>
      <c r="G562" s="553"/>
      <c r="H562" s="24"/>
      <c r="I562" s="553"/>
      <c r="J562" s="553"/>
      <c r="K562" s="554"/>
      <c r="L562" s="553"/>
      <c r="M562" s="553"/>
      <c r="N562" s="554"/>
      <c r="O562" s="24"/>
      <c r="P562" s="24"/>
      <c r="Q562" s="24"/>
      <c r="R562" s="24"/>
      <c r="S562" s="24"/>
      <c r="T562" s="24"/>
      <c r="U562" s="24"/>
      <c r="V562" s="24"/>
      <c r="W562" s="24"/>
      <c r="X562" s="24"/>
      <c r="Y562" s="24"/>
      <c r="Z562" s="24"/>
      <c r="AA562" s="24"/>
      <c r="AB562" s="24"/>
      <c r="AC562" s="24"/>
      <c r="AD562" s="24"/>
      <c r="AE562" s="24"/>
      <c r="AF562" s="24"/>
      <c r="AG562" s="24"/>
      <c r="AH562" s="24"/>
      <c r="AI562" s="24"/>
    </row>
    <row r="563" customFormat="false" ht="13.2" hidden="false" customHeight="false" outlineLevel="0" collapsed="false">
      <c r="A563" s="551"/>
      <c r="B563" s="551"/>
      <c r="C563" s="552"/>
      <c r="D563" s="552"/>
      <c r="E563" s="552"/>
      <c r="F563" s="552"/>
      <c r="G563" s="553"/>
      <c r="H563" s="24"/>
      <c r="I563" s="553"/>
      <c r="J563" s="553"/>
      <c r="K563" s="554"/>
      <c r="L563" s="553"/>
      <c r="M563" s="553"/>
      <c r="N563" s="554"/>
      <c r="O563" s="24"/>
      <c r="P563" s="24"/>
      <c r="Q563" s="24"/>
      <c r="R563" s="24"/>
      <c r="S563" s="24"/>
      <c r="T563" s="24"/>
      <c r="U563" s="24"/>
      <c r="V563" s="24"/>
      <c r="W563" s="24"/>
      <c r="X563" s="24"/>
      <c r="Y563" s="24"/>
      <c r="Z563" s="24"/>
      <c r="AA563" s="24"/>
      <c r="AB563" s="24"/>
      <c r="AC563" s="24"/>
      <c r="AD563" s="24"/>
      <c r="AE563" s="24"/>
      <c r="AF563" s="24"/>
      <c r="AG563" s="24"/>
      <c r="AH563" s="24"/>
      <c r="AI563" s="24"/>
    </row>
    <row r="564" customFormat="false" ht="13.2" hidden="false" customHeight="false" outlineLevel="0" collapsed="false">
      <c r="A564" s="551"/>
      <c r="B564" s="551"/>
      <c r="C564" s="552"/>
      <c r="D564" s="552"/>
      <c r="E564" s="552"/>
      <c r="F564" s="552"/>
      <c r="G564" s="553"/>
      <c r="H564" s="24"/>
      <c r="I564" s="553"/>
      <c r="J564" s="553"/>
      <c r="K564" s="554"/>
      <c r="L564" s="553"/>
      <c r="M564" s="553"/>
      <c r="N564" s="554"/>
      <c r="O564" s="24"/>
      <c r="P564" s="24"/>
      <c r="Q564" s="24"/>
      <c r="R564" s="24"/>
      <c r="S564" s="24"/>
      <c r="T564" s="24"/>
      <c r="U564" s="24"/>
      <c r="V564" s="24"/>
      <c r="W564" s="24"/>
      <c r="X564" s="24"/>
      <c r="Y564" s="24"/>
      <c r="Z564" s="24"/>
      <c r="AA564" s="24"/>
      <c r="AB564" s="24"/>
      <c r="AC564" s="24"/>
      <c r="AD564" s="24"/>
      <c r="AE564" s="24"/>
      <c r="AF564" s="24"/>
      <c r="AG564" s="24"/>
      <c r="AH564" s="24"/>
      <c r="AI564" s="24"/>
    </row>
    <row r="565" customFormat="false" ht="13.2" hidden="false" customHeight="false" outlineLevel="0" collapsed="false">
      <c r="A565" s="551"/>
      <c r="B565" s="551"/>
      <c r="C565" s="552"/>
      <c r="D565" s="552"/>
      <c r="E565" s="552"/>
      <c r="F565" s="552"/>
      <c r="G565" s="553"/>
      <c r="H565" s="24"/>
      <c r="I565" s="553"/>
      <c r="J565" s="553"/>
      <c r="K565" s="554"/>
      <c r="L565" s="553"/>
      <c r="M565" s="553"/>
      <c r="N565" s="554"/>
      <c r="O565" s="24"/>
      <c r="P565" s="24"/>
      <c r="Q565" s="24"/>
      <c r="R565" s="24"/>
      <c r="S565" s="24"/>
      <c r="T565" s="24"/>
      <c r="U565" s="24"/>
      <c r="V565" s="24"/>
      <c r="W565" s="24"/>
      <c r="X565" s="24"/>
      <c r="Y565" s="24"/>
      <c r="Z565" s="24"/>
      <c r="AA565" s="24"/>
      <c r="AB565" s="24"/>
      <c r="AC565" s="24"/>
      <c r="AD565" s="24"/>
      <c r="AE565" s="24"/>
      <c r="AF565" s="24"/>
      <c r="AG565" s="24"/>
      <c r="AH565" s="24"/>
      <c r="AI565" s="24"/>
    </row>
    <row r="566" customFormat="false" ht="13.2" hidden="false" customHeight="false" outlineLevel="0" collapsed="false">
      <c r="A566" s="551"/>
      <c r="B566" s="551"/>
      <c r="C566" s="552"/>
      <c r="D566" s="552"/>
      <c r="E566" s="552"/>
      <c r="F566" s="552"/>
      <c r="G566" s="553"/>
      <c r="H566" s="24"/>
      <c r="I566" s="553"/>
      <c r="J566" s="553"/>
      <c r="K566" s="554"/>
      <c r="L566" s="553"/>
      <c r="M566" s="553"/>
      <c r="N566" s="554"/>
      <c r="O566" s="24"/>
      <c r="P566" s="24"/>
      <c r="Q566" s="24"/>
      <c r="R566" s="24"/>
      <c r="S566" s="24"/>
      <c r="T566" s="24"/>
      <c r="U566" s="24"/>
      <c r="V566" s="24"/>
      <c r="W566" s="24"/>
      <c r="X566" s="24"/>
      <c r="Y566" s="24"/>
      <c r="Z566" s="24"/>
      <c r="AA566" s="24"/>
      <c r="AB566" s="24"/>
      <c r="AC566" s="24"/>
      <c r="AD566" s="24"/>
      <c r="AE566" s="24"/>
      <c r="AF566" s="24"/>
      <c r="AG566" s="24"/>
      <c r="AH566" s="24"/>
      <c r="AI566" s="24"/>
    </row>
    <row r="567" customFormat="false" ht="13.2" hidden="false" customHeight="false" outlineLevel="0" collapsed="false">
      <c r="A567" s="551"/>
      <c r="B567" s="551"/>
      <c r="C567" s="552"/>
      <c r="D567" s="552"/>
      <c r="E567" s="552"/>
      <c r="F567" s="552"/>
      <c r="G567" s="553"/>
      <c r="H567" s="24"/>
      <c r="I567" s="553"/>
      <c r="J567" s="553"/>
      <c r="K567" s="554"/>
      <c r="L567" s="553"/>
      <c r="M567" s="553"/>
      <c r="N567" s="554"/>
      <c r="O567" s="24"/>
      <c r="P567" s="24"/>
      <c r="Q567" s="24"/>
      <c r="R567" s="24"/>
      <c r="S567" s="24"/>
      <c r="T567" s="24"/>
      <c r="U567" s="24"/>
      <c r="V567" s="24"/>
      <c r="W567" s="24"/>
      <c r="X567" s="24"/>
      <c r="Y567" s="24"/>
      <c r="Z567" s="24"/>
      <c r="AA567" s="24"/>
      <c r="AB567" s="24"/>
      <c r="AC567" s="24"/>
      <c r="AD567" s="24"/>
      <c r="AE567" s="24"/>
      <c r="AF567" s="24"/>
      <c r="AG567" s="24"/>
      <c r="AH567" s="24"/>
      <c r="AI567" s="24"/>
    </row>
    <row r="568" customFormat="false" ht="13.2" hidden="false" customHeight="false" outlineLevel="0" collapsed="false">
      <c r="A568" s="551"/>
      <c r="B568" s="551"/>
      <c r="C568" s="552"/>
      <c r="D568" s="552"/>
      <c r="E568" s="552"/>
      <c r="F568" s="552"/>
      <c r="G568" s="553"/>
      <c r="H568" s="24"/>
      <c r="I568" s="553"/>
      <c r="J568" s="553"/>
      <c r="K568" s="554"/>
      <c r="L568" s="553"/>
      <c r="M568" s="553"/>
      <c r="N568" s="554"/>
      <c r="O568" s="24"/>
      <c r="P568" s="24"/>
      <c r="Q568" s="24"/>
      <c r="R568" s="24"/>
      <c r="S568" s="24"/>
      <c r="T568" s="24"/>
      <c r="U568" s="24"/>
      <c r="V568" s="24"/>
      <c r="W568" s="24"/>
      <c r="X568" s="24"/>
      <c r="Y568" s="24"/>
      <c r="Z568" s="24"/>
      <c r="AA568" s="24"/>
      <c r="AB568" s="24"/>
      <c r="AC568" s="24"/>
      <c r="AD568" s="24"/>
      <c r="AE568" s="24"/>
      <c r="AF568" s="24"/>
      <c r="AG568" s="24"/>
      <c r="AH568" s="24"/>
      <c r="AI568" s="24"/>
    </row>
    <row r="569" customFormat="false" ht="13.2" hidden="false" customHeight="false" outlineLevel="0" collapsed="false">
      <c r="A569" s="551"/>
      <c r="B569" s="551"/>
      <c r="C569" s="552"/>
      <c r="D569" s="552"/>
      <c r="E569" s="552"/>
      <c r="F569" s="552"/>
      <c r="G569" s="553"/>
      <c r="H569" s="24"/>
      <c r="I569" s="553"/>
      <c r="J569" s="553"/>
      <c r="K569" s="554"/>
      <c r="L569" s="553"/>
      <c r="M569" s="553"/>
      <c r="N569" s="554"/>
      <c r="O569" s="24"/>
      <c r="P569" s="24"/>
      <c r="Q569" s="24"/>
      <c r="R569" s="24"/>
      <c r="S569" s="24"/>
      <c r="T569" s="24"/>
      <c r="U569" s="24"/>
      <c r="V569" s="24"/>
      <c r="W569" s="24"/>
      <c r="X569" s="24"/>
      <c r="Y569" s="24"/>
      <c r="Z569" s="24"/>
      <c r="AA569" s="24"/>
      <c r="AB569" s="24"/>
      <c r="AC569" s="24"/>
      <c r="AD569" s="24"/>
      <c r="AE569" s="24"/>
      <c r="AF569" s="24"/>
      <c r="AG569" s="24"/>
      <c r="AH569" s="24"/>
      <c r="AI569" s="24"/>
    </row>
    <row r="570" customFormat="false" ht="13.2" hidden="false" customHeight="false" outlineLevel="0" collapsed="false">
      <c r="A570" s="551"/>
      <c r="B570" s="551"/>
      <c r="C570" s="552"/>
      <c r="D570" s="552"/>
      <c r="E570" s="552"/>
      <c r="F570" s="552"/>
      <c r="G570" s="553"/>
      <c r="H570" s="24"/>
      <c r="I570" s="553"/>
      <c r="J570" s="553"/>
      <c r="K570" s="554"/>
      <c r="L570" s="553"/>
      <c r="M570" s="553"/>
      <c r="N570" s="554"/>
      <c r="O570" s="24"/>
      <c r="P570" s="24"/>
      <c r="Q570" s="24"/>
      <c r="R570" s="24"/>
      <c r="S570" s="24"/>
      <c r="T570" s="24"/>
      <c r="U570" s="24"/>
      <c r="V570" s="24"/>
      <c r="W570" s="24"/>
      <c r="X570" s="24"/>
      <c r="Y570" s="24"/>
      <c r="Z570" s="24"/>
      <c r="AA570" s="24"/>
      <c r="AB570" s="24"/>
      <c r="AC570" s="24"/>
      <c r="AD570" s="24"/>
      <c r="AE570" s="24"/>
      <c r="AF570" s="24"/>
      <c r="AG570" s="24"/>
      <c r="AH570" s="24"/>
      <c r="AI570" s="24"/>
    </row>
    <row r="571" customFormat="false" ht="13.2" hidden="false" customHeight="false" outlineLevel="0" collapsed="false">
      <c r="A571" s="551"/>
      <c r="B571" s="551"/>
      <c r="C571" s="552"/>
      <c r="D571" s="552"/>
      <c r="E571" s="552"/>
      <c r="F571" s="552"/>
      <c r="G571" s="553"/>
      <c r="H571" s="24"/>
      <c r="I571" s="553"/>
      <c r="J571" s="553"/>
      <c r="K571" s="554"/>
      <c r="L571" s="553"/>
      <c r="M571" s="553"/>
      <c r="N571" s="554"/>
      <c r="O571" s="24"/>
      <c r="P571" s="24"/>
      <c r="Q571" s="24"/>
      <c r="R571" s="24"/>
      <c r="S571" s="24"/>
      <c r="T571" s="24"/>
      <c r="U571" s="24"/>
      <c r="V571" s="24"/>
      <c r="W571" s="24"/>
      <c r="X571" s="24"/>
      <c r="Y571" s="24"/>
      <c r="Z571" s="24"/>
      <c r="AA571" s="24"/>
      <c r="AB571" s="24"/>
      <c r="AC571" s="24"/>
      <c r="AD571" s="24"/>
      <c r="AE571" s="24"/>
      <c r="AF571" s="24"/>
      <c r="AG571" s="24"/>
      <c r="AH571" s="24"/>
      <c r="AI571" s="24"/>
    </row>
    <row r="572" customFormat="false" ht="13.2" hidden="false" customHeight="false" outlineLevel="0" collapsed="false">
      <c r="A572" s="551"/>
      <c r="B572" s="551"/>
      <c r="C572" s="552"/>
      <c r="D572" s="552"/>
      <c r="E572" s="552"/>
      <c r="F572" s="552"/>
      <c r="G572" s="553"/>
      <c r="H572" s="24"/>
      <c r="I572" s="553"/>
      <c r="J572" s="553"/>
      <c r="K572" s="554"/>
      <c r="L572" s="553"/>
      <c r="M572" s="553"/>
      <c r="N572" s="554"/>
      <c r="O572" s="24"/>
      <c r="P572" s="24"/>
      <c r="Q572" s="24"/>
      <c r="R572" s="24"/>
      <c r="S572" s="24"/>
      <c r="T572" s="24"/>
      <c r="U572" s="24"/>
      <c r="V572" s="24"/>
      <c r="W572" s="24"/>
      <c r="X572" s="24"/>
      <c r="Y572" s="24"/>
      <c r="Z572" s="24"/>
      <c r="AA572" s="24"/>
      <c r="AB572" s="24"/>
      <c r="AC572" s="24"/>
      <c r="AD572" s="24"/>
      <c r="AE572" s="24"/>
      <c r="AF572" s="24"/>
      <c r="AG572" s="24"/>
      <c r="AH572" s="24"/>
      <c r="AI572" s="24"/>
    </row>
    <row r="573" customFormat="false" ht="13.2" hidden="false" customHeight="false" outlineLevel="0" collapsed="false">
      <c r="A573" s="551"/>
      <c r="B573" s="551"/>
      <c r="C573" s="552"/>
      <c r="D573" s="552"/>
      <c r="E573" s="552"/>
      <c r="F573" s="552"/>
      <c r="G573" s="553"/>
      <c r="H573" s="24"/>
      <c r="I573" s="553"/>
      <c r="J573" s="553"/>
      <c r="K573" s="554"/>
      <c r="L573" s="553"/>
      <c r="M573" s="553"/>
      <c r="N573" s="554"/>
      <c r="O573" s="24"/>
      <c r="P573" s="24"/>
      <c r="Q573" s="24"/>
      <c r="R573" s="24"/>
      <c r="S573" s="24"/>
      <c r="T573" s="24"/>
      <c r="U573" s="24"/>
      <c r="V573" s="24"/>
      <c r="W573" s="24"/>
      <c r="X573" s="24"/>
      <c r="Y573" s="24"/>
      <c r="Z573" s="24"/>
      <c r="AA573" s="24"/>
      <c r="AB573" s="24"/>
      <c r="AC573" s="24"/>
      <c r="AD573" s="24"/>
      <c r="AE573" s="24"/>
      <c r="AF573" s="24"/>
      <c r="AG573" s="24"/>
      <c r="AH573" s="24"/>
      <c r="AI573" s="24"/>
    </row>
    <row r="574" customFormat="false" ht="13.2" hidden="false" customHeight="false" outlineLevel="0" collapsed="false">
      <c r="A574" s="551"/>
      <c r="B574" s="551"/>
      <c r="C574" s="552"/>
      <c r="D574" s="552"/>
      <c r="E574" s="552"/>
      <c r="F574" s="552"/>
      <c r="G574" s="553"/>
      <c r="H574" s="24"/>
      <c r="I574" s="553"/>
      <c r="J574" s="553"/>
      <c r="K574" s="554"/>
      <c r="L574" s="553"/>
      <c r="M574" s="553"/>
      <c r="N574" s="554"/>
      <c r="O574" s="24"/>
      <c r="P574" s="24"/>
      <c r="Q574" s="24"/>
      <c r="R574" s="24"/>
      <c r="S574" s="24"/>
      <c r="T574" s="24"/>
      <c r="U574" s="24"/>
      <c r="V574" s="24"/>
      <c r="W574" s="24"/>
      <c r="X574" s="24"/>
      <c r="Y574" s="24"/>
      <c r="Z574" s="24"/>
      <c r="AA574" s="24"/>
      <c r="AB574" s="24"/>
      <c r="AC574" s="24"/>
      <c r="AD574" s="24"/>
      <c r="AE574" s="24"/>
      <c r="AF574" s="24"/>
      <c r="AG574" s="24"/>
      <c r="AH574" s="24"/>
      <c r="AI574" s="24"/>
    </row>
    <row r="575" customFormat="false" ht="13.2" hidden="false" customHeight="false" outlineLevel="0" collapsed="false">
      <c r="A575" s="551"/>
      <c r="B575" s="551"/>
      <c r="C575" s="552"/>
      <c r="D575" s="552"/>
      <c r="E575" s="552"/>
      <c r="F575" s="552"/>
      <c r="G575" s="553"/>
      <c r="H575" s="24"/>
      <c r="I575" s="553"/>
      <c r="J575" s="553"/>
      <c r="K575" s="554"/>
      <c r="L575" s="553"/>
      <c r="M575" s="553"/>
      <c r="N575" s="554"/>
      <c r="O575" s="24"/>
      <c r="P575" s="24"/>
      <c r="Q575" s="24"/>
      <c r="R575" s="24"/>
      <c r="S575" s="24"/>
      <c r="T575" s="24"/>
      <c r="U575" s="24"/>
      <c r="V575" s="24"/>
      <c r="W575" s="24"/>
      <c r="X575" s="24"/>
      <c r="Y575" s="24"/>
      <c r="Z575" s="24"/>
      <c r="AA575" s="24"/>
      <c r="AB575" s="24"/>
      <c r="AC575" s="24"/>
      <c r="AD575" s="24"/>
      <c r="AE575" s="24"/>
      <c r="AF575" s="24"/>
      <c r="AG575" s="24"/>
      <c r="AH575" s="24"/>
      <c r="AI575" s="24"/>
    </row>
    <row r="576" customFormat="false" ht="13.2" hidden="false" customHeight="false" outlineLevel="0" collapsed="false">
      <c r="A576" s="551"/>
      <c r="B576" s="551"/>
      <c r="C576" s="552"/>
      <c r="D576" s="552"/>
      <c r="E576" s="552"/>
      <c r="F576" s="552"/>
      <c r="G576" s="553"/>
      <c r="H576" s="24"/>
      <c r="I576" s="553"/>
      <c r="J576" s="553"/>
      <c r="K576" s="554"/>
      <c r="L576" s="553"/>
      <c r="M576" s="553"/>
      <c r="N576" s="554"/>
      <c r="O576" s="24"/>
      <c r="P576" s="24"/>
      <c r="Q576" s="24"/>
      <c r="R576" s="24"/>
      <c r="S576" s="24"/>
      <c r="T576" s="24"/>
      <c r="U576" s="24"/>
      <c r="V576" s="24"/>
      <c r="W576" s="24"/>
      <c r="X576" s="24"/>
      <c r="Y576" s="24"/>
      <c r="Z576" s="24"/>
      <c r="AA576" s="24"/>
      <c r="AB576" s="24"/>
      <c r="AC576" s="24"/>
      <c r="AD576" s="24"/>
      <c r="AE576" s="24"/>
      <c r="AF576" s="24"/>
      <c r="AG576" s="24"/>
      <c r="AH576" s="24"/>
      <c r="AI576" s="24"/>
    </row>
    <row r="577" customFormat="false" ht="13.2" hidden="false" customHeight="false" outlineLevel="0" collapsed="false">
      <c r="A577" s="551"/>
      <c r="B577" s="551"/>
      <c r="C577" s="552"/>
      <c r="D577" s="552"/>
      <c r="E577" s="552"/>
      <c r="F577" s="552"/>
      <c r="G577" s="553"/>
      <c r="H577" s="24"/>
      <c r="I577" s="553"/>
      <c r="J577" s="553"/>
      <c r="K577" s="554"/>
      <c r="L577" s="553"/>
      <c r="M577" s="553"/>
      <c r="N577" s="554"/>
      <c r="O577" s="24"/>
      <c r="P577" s="24"/>
      <c r="Q577" s="24"/>
      <c r="R577" s="24"/>
      <c r="S577" s="24"/>
      <c r="T577" s="24"/>
      <c r="U577" s="24"/>
      <c r="V577" s="24"/>
      <c r="W577" s="24"/>
      <c r="X577" s="24"/>
      <c r="Y577" s="24"/>
      <c r="Z577" s="24"/>
      <c r="AA577" s="24"/>
      <c r="AB577" s="24"/>
      <c r="AC577" s="24"/>
      <c r="AD577" s="24"/>
      <c r="AE577" s="24"/>
      <c r="AF577" s="24"/>
      <c r="AG577" s="24"/>
      <c r="AH577" s="24"/>
      <c r="AI577" s="24"/>
    </row>
    <row r="578" customFormat="false" ht="13.2" hidden="false" customHeight="false" outlineLevel="0" collapsed="false">
      <c r="A578" s="551"/>
      <c r="B578" s="551"/>
      <c r="C578" s="552"/>
      <c r="D578" s="552"/>
      <c r="E578" s="552"/>
      <c r="F578" s="552"/>
      <c r="G578" s="553"/>
      <c r="H578" s="24"/>
      <c r="I578" s="553"/>
      <c r="J578" s="553"/>
      <c r="K578" s="554"/>
      <c r="L578" s="553"/>
      <c r="M578" s="553"/>
      <c r="N578" s="554"/>
      <c r="O578" s="24"/>
      <c r="P578" s="24"/>
      <c r="Q578" s="24"/>
      <c r="R578" s="24"/>
      <c r="S578" s="24"/>
      <c r="T578" s="24"/>
      <c r="U578" s="24"/>
      <c r="V578" s="24"/>
      <c r="W578" s="24"/>
      <c r="X578" s="24"/>
      <c r="Y578" s="24"/>
      <c r="Z578" s="24"/>
      <c r="AA578" s="24"/>
      <c r="AB578" s="24"/>
      <c r="AC578" s="24"/>
      <c r="AD578" s="24"/>
      <c r="AE578" s="24"/>
      <c r="AF578" s="24"/>
      <c r="AG578" s="24"/>
      <c r="AH578" s="24"/>
      <c r="AI578" s="24"/>
    </row>
    <row r="579" customFormat="false" ht="13.2" hidden="false" customHeight="false" outlineLevel="0" collapsed="false">
      <c r="A579" s="551"/>
      <c r="B579" s="551"/>
      <c r="C579" s="552"/>
      <c r="D579" s="552"/>
      <c r="E579" s="552"/>
      <c r="F579" s="552"/>
      <c r="G579" s="553"/>
      <c r="H579" s="24"/>
      <c r="I579" s="553"/>
      <c r="J579" s="553"/>
      <c r="K579" s="554"/>
      <c r="L579" s="553"/>
      <c r="M579" s="553"/>
      <c r="N579" s="554"/>
      <c r="O579" s="24"/>
      <c r="P579" s="24"/>
      <c r="Q579" s="24"/>
      <c r="R579" s="24"/>
      <c r="S579" s="24"/>
      <c r="T579" s="24"/>
      <c r="U579" s="24"/>
      <c r="V579" s="24"/>
      <c r="W579" s="24"/>
      <c r="X579" s="24"/>
      <c r="Y579" s="24"/>
      <c r="Z579" s="24"/>
      <c r="AA579" s="24"/>
      <c r="AB579" s="24"/>
      <c r="AC579" s="24"/>
      <c r="AD579" s="24"/>
      <c r="AE579" s="24"/>
      <c r="AF579" s="24"/>
      <c r="AG579" s="24"/>
      <c r="AH579" s="24"/>
      <c r="AI579" s="24"/>
    </row>
    <row r="580" customFormat="false" ht="13.2" hidden="false" customHeight="false" outlineLevel="0" collapsed="false">
      <c r="A580" s="551"/>
      <c r="B580" s="551"/>
      <c r="C580" s="552"/>
      <c r="D580" s="552"/>
      <c r="E580" s="552"/>
      <c r="F580" s="552"/>
      <c r="G580" s="553"/>
      <c r="H580" s="24"/>
      <c r="I580" s="553"/>
      <c r="J580" s="553"/>
      <c r="K580" s="554"/>
      <c r="L580" s="553"/>
      <c r="M580" s="553"/>
      <c r="N580" s="554"/>
      <c r="O580" s="24"/>
      <c r="P580" s="24"/>
      <c r="Q580" s="24"/>
      <c r="R580" s="24"/>
      <c r="S580" s="24"/>
      <c r="T580" s="24"/>
      <c r="U580" s="24"/>
      <c r="V580" s="24"/>
      <c r="W580" s="24"/>
      <c r="X580" s="24"/>
      <c r="Y580" s="24"/>
      <c r="Z580" s="24"/>
      <c r="AA580" s="24"/>
      <c r="AB580" s="24"/>
      <c r="AC580" s="24"/>
      <c r="AD580" s="24"/>
      <c r="AE580" s="24"/>
      <c r="AF580" s="24"/>
      <c r="AG580" s="24"/>
      <c r="AH580" s="24"/>
      <c r="AI580" s="24"/>
    </row>
    <row r="581" customFormat="false" ht="13.2" hidden="false" customHeight="false" outlineLevel="0" collapsed="false">
      <c r="A581" s="551"/>
      <c r="B581" s="551"/>
      <c r="C581" s="552"/>
      <c r="D581" s="552"/>
      <c r="E581" s="552"/>
      <c r="F581" s="552"/>
      <c r="G581" s="553"/>
      <c r="H581" s="24"/>
      <c r="I581" s="553"/>
      <c r="J581" s="553"/>
      <c r="K581" s="554"/>
      <c r="L581" s="553"/>
      <c r="M581" s="553"/>
      <c r="N581" s="554"/>
      <c r="O581" s="24"/>
      <c r="P581" s="24"/>
      <c r="Q581" s="24"/>
      <c r="R581" s="24"/>
      <c r="S581" s="24"/>
      <c r="T581" s="24"/>
      <c r="U581" s="24"/>
      <c r="V581" s="24"/>
      <c r="W581" s="24"/>
      <c r="X581" s="24"/>
      <c r="Y581" s="24"/>
      <c r="Z581" s="24"/>
      <c r="AA581" s="24"/>
      <c r="AB581" s="24"/>
      <c r="AC581" s="24"/>
      <c r="AD581" s="24"/>
      <c r="AE581" s="24"/>
      <c r="AF581" s="24"/>
      <c r="AG581" s="24"/>
      <c r="AH581" s="24"/>
      <c r="AI581" s="24"/>
    </row>
    <row r="582" customFormat="false" ht="13.2" hidden="false" customHeight="false" outlineLevel="0" collapsed="false">
      <c r="A582" s="551"/>
      <c r="B582" s="551"/>
      <c r="C582" s="552"/>
      <c r="D582" s="552"/>
      <c r="E582" s="552"/>
      <c r="F582" s="552"/>
      <c r="G582" s="553"/>
      <c r="H582" s="24"/>
      <c r="I582" s="553"/>
      <c r="J582" s="553"/>
      <c r="K582" s="554"/>
      <c r="L582" s="553"/>
      <c r="M582" s="553"/>
      <c r="N582" s="554"/>
      <c r="O582" s="24"/>
      <c r="P582" s="24"/>
      <c r="Q582" s="24"/>
      <c r="R582" s="24"/>
      <c r="S582" s="24"/>
      <c r="T582" s="24"/>
      <c r="U582" s="24"/>
      <c r="V582" s="24"/>
      <c r="W582" s="24"/>
      <c r="X582" s="24"/>
      <c r="Y582" s="24"/>
      <c r="Z582" s="24"/>
      <c r="AA582" s="24"/>
      <c r="AB582" s="24"/>
      <c r="AC582" s="24"/>
      <c r="AD582" s="24"/>
      <c r="AE582" s="24"/>
      <c r="AF582" s="24"/>
      <c r="AG582" s="24"/>
      <c r="AH582" s="24"/>
      <c r="AI582" s="24"/>
    </row>
    <row r="583" customFormat="false" ht="13.2" hidden="false" customHeight="false" outlineLevel="0" collapsed="false">
      <c r="A583" s="551"/>
      <c r="B583" s="551"/>
      <c r="C583" s="552"/>
      <c r="D583" s="552"/>
      <c r="E583" s="552"/>
      <c r="F583" s="552"/>
      <c r="G583" s="553"/>
      <c r="H583" s="24"/>
      <c r="I583" s="553"/>
      <c r="J583" s="553"/>
      <c r="K583" s="554"/>
      <c r="L583" s="553"/>
      <c r="M583" s="553"/>
      <c r="N583" s="554"/>
      <c r="O583" s="24"/>
      <c r="P583" s="24"/>
      <c r="Q583" s="24"/>
      <c r="R583" s="24"/>
      <c r="S583" s="24"/>
      <c r="T583" s="24"/>
      <c r="U583" s="24"/>
      <c r="V583" s="24"/>
      <c r="W583" s="24"/>
      <c r="X583" s="24"/>
      <c r="Y583" s="24"/>
      <c r="Z583" s="24"/>
      <c r="AA583" s="24"/>
      <c r="AB583" s="24"/>
      <c r="AC583" s="24"/>
      <c r="AD583" s="24"/>
      <c r="AE583" s="24"/>
      <c r="AF583" s="24"/>
      <c r="AG583" s="24"/>
      <c r="AH583" s="24"/>
      <c r="AI583" s="24"/>
    </row>
    <row r="584" customFormat="false" ht="13.2" hidden="false" customHeight="false" outlineLevel="0" collapsed="false">
      <c r="A584" s="551"/>
      <c r="B584" s="551"/>
      <c r="C584" s="552"/>
      <c r="D584" s="552"/>
      <c r="E584" s="552"/>
      <c r="F584" s="552"/>
      <c r="G584" s="553"/>
      <c r="H584" s="24"/>
      <c r="I584" s="553"/>
      <c r="J584" s="553"/>
      <c r="K584" s="554"/>
      <c r="L584" s="553"/>
      <c r="M584" s="553"/>
      <c r="N584" s="554"/>
      <c r="O584" s="24"/>
      <c r="P584" s="24"/>
      <c r="Q584" s="24"/>
      <c r="R584" s="24"/>
      <c r="S584" s="24"/>
      <c r="T584" s="24"/>
      <c r="U584" s="24"/>
      <c r="V584" s="24"/>
      <c r="W584" s="24"/>
      <c r="X584" s="24"/>
      <c r="Y584" s="24"/>
      <c r="Z584" s="24"/>
      <c r="AA584" s="24"/>
      <c r="AB584" s="24"/>
      <c r="AC584" s="24"/>
      <c r="AD584" s="24"/>
      <c r="AE584" s="24"/>
      <c r="AF584" s="24"/>
      <c r="AG584" s="24"/>
      <c r="AH584" s="24"/>
      <c r="AI584" s="24"/>
    </row>
    <row r="585" customFormat="false" ht="13.2" hidden="false" customHeight="false" outlineLevel="0" collapsed="false">
      <c r="A585" s="551"/>
      <c r="B585" s="551"/>
      <c r="C585" s="552"/>
      <c r="D585" s="552"/>
      <c r="E585" s="552"/>
      <c r="F585" s="552"/>
      <c r="G585" s="553"/>
      <c r="H585" s="24"/>
      <c r="I585" s="553"/>
      <c r="J585" s="553"/>
      <c r="K585" s="554"/>
      <c r="L585" s="553"/>
      <c r="M585" s="553"/>
      <c r="N585" s="554"/>
      <c r="O585" s="24"/>
      <c r="P585" s="24"/>
      <c r="Q585" s="24"/>
      <c r="R585" s="24"/>
      <c r="S585" s="24"/>
      <c r="T585" s="24"/>
      <c r="U585" s="24"/>
      <c r="V585" s="24"/>
      <c r="W585" s="24"/>
      <c r="X585" s="24"/>
      <c r="Y585" s="24"/>
      <c r="Z585" s="24"/>
      <c r="AA585" s="24"/>
      <c r="AB585" s="24"/>
      <c r="AC585" s="24"/>
      <c r="AD585" s="24"/>
      <c r="AE585" s="24"/>
      <c r="AF585" s="24"/>
      <c r="AG585" s="24"/>
      <c r="AH585" s="24"/>
      <c r="AI585" s="24"/>
    </row>
    <row r="586" customFormat="false" ht="13.2" hidden="false" customHeight="false" outlineLevel="0" collapsed="false">
      <c r="A586" s="551"/>
      <c r="B586" s="551"/>
      <c r="C586" s="552"/>
      <c r="D586" s="552"/>
      <c r="E586" s="552"/>
      <c r="F586" s="552"/>
      <c r="G586" s="553"/>
      <c r="H586" s="24"/>
      <c r="I586" s="553"/>
      <c r="J586" s="553"/>
      <c r="K586" s="554"/>
      <c r="L586" s="553"/>
      <c r="M586" s="553"/>
      <c r="N586" s="554"/>
      <c r="O586" s="24"/>
      <c r="P586" s="24"/>
      <c r="Q586" s="24"/>
      <c r="R586" s="24"/>
      <c r="S586" s="24"/>
      <c r="T586" s="24"/>
      <c r="U586" s="24"/>
      <c r="V586" s="24"/>
      <c r="W586" s="24"/>
      <c r="X586" s="24"/>
      <c r="Y586" s="24"/>
      <c r="Z586" s="24"/>
      <c r="AA586" s="24"/>
      <c r="AB586" s="24"/>
      <c r="AC586" s="24"/>
      <c r="AD586" s="24"/>
      <c r="AE586" s="24"/>
      <c r="AF586" s="24"/>
      <c r="AG586" s="24"/>
      <c r="AH586" s="24"/>
      <c r="AI586" s="24"/>
    </row>
    <row r="587" customFormat="false" ht="13.2" hidden="false" customHeight="false" outlineLevel="0" collapsed="false">
      <c r="A587" s="551"/>
      <c r="B587" s="551"/>
      <c r="C587" s="552"/>
      <c r="D587" s="552"/>
      <c r="E587" s="552"/>
      <c r="F587" s="552"/>
      <c r="G587" s="553"/>
      <c r="H587" s="24"/>
      <c r="I587" s="553"/>
      <c r="J587" s="553"/>
      <c r="K587" s="554"/>
      <c r="L587" s="553"/>
      <c r="M587" s="553"/>
      <c r="N587" s="554"/>
      <c r="O587" s="24"/>
      <c r="P587" s="24"/>
      <c r="Q587" s="24"/>
      <c r="R587" s="24"/>
      <c r="S587" s="24"/>
      <c r="T587" s="24"/>
      <c r="U587" s="24"/>
      <c r="V587" s="24"/>
      <c r="W587" s="24"/>
      <c r="X587" s="24"/>
      <c r="Y587" s="24"/>
      <c r="Z587" s="24"/>
      <c r="AA587" s="24"/>
      <c r="AB587" s="24"/>
      <c r="AC587" s="24"/>
      <c r="AD587" s="24"/>
      <c r="AE587" s="24"/>
      <c r="AF587" s="24"/>
      <c r="AG587" s="24"/>
      <c r="AH587" s="24"/>
      <c r="AI587" s="24"/>
    </row>
    <row r="588" customFormat="false" ht="13.2" hidden="false" customHeight="false" outlineLevel="0" collapsed="false">
      <c r="A588" s="551"/>
      <c r="B588" s="551"/>
      <c r="C588" s="552"/>
      <c r="D588" s="552"/>
      <c r="E588" s="552"/>
      <c r="F588" s="552"/>
      <c r="G588" s="553"/>
      <c r="H588" s="24"/>
      <c r="I588" s="553"/>
      <c r="J588" s="553"/>
      <c r="K588" s="554"/>
      <c r="L588" s="553"/>
      <c r="M588" s="553"/>
      <c r="N588" s="554"/>
      <c r="O588" s="24"/>
      <c r="P588" s="24"/>
      <c r="Q588" s="24"/>
      <c r="R588" s="24"/>
      <c r="S588" s="24"/>
      <c r="T588" s="24"/>
      <c r="U588" s="24"/>
      <c r="V588" s="24"/>
      <c r="W588" s="24"/>
      <c r="X588" s="24"/>
      <c r="Y588" s="24"/>
      <c r="Z588" s="24"/>
      <c r="AA588" s="24"/>
      <c r="AB588" s="24"/>
      <c r="AC588" s="24"/>
      <c r="AD588" s="24"/>
      <c r="AE588" s="24"/>
      <c r="AF588" s="24"/>
      <c r="AG588" s="24"/>
      <c r="AH588" s="24"/>
      <c r="AI588" s="24"/>
    </row>
    <row r="589" customFormat="false" ht="13.2" hidden="false" customHeight="false" outlineLevel="0" collapsed="false">
      <c r="A589" s="551"/>
      <c r="B589" s="551"/>
      <c r="C589" s="552"/>
      <c r="D589" s="552"/>
      <c r="E589" s="552"/>
      <c r="F589" s="552"/>
      <c r="G589" s="553"/>
      <c r="H589" s="24"/>
      <c r="I589" s="553"/>
      <c r="J589" s="553"/>
      <c r="K589" s="554"/>
      <c r="L589" s="553"/>
      <c r="M589" s="553"/>
      <c r="N589" s="554"/>
      <c r="O589" s="24"/>
      <c r="P589" s="24"/>
      <c r="Q589" s="24"/>
      <c r="R589" s="24"/>
      <c r="S589" s="24"/>
      <c r="T589" s="24"/>
      <c r="U589" s="24"/>
      <c r="V589" s="24"/>
      <c r="W589" s="24"/>
      <c r="X589" s="24"/>
      <c r="Y589" s="24"/>
      <c r="Z589" s="24"/>
      <c r="AA589" s="24"/>
      <c r="AB589" s="24"/>
      <c r="AC589" s="24"/>
      <c r="AD589" s="24"/>
      <c r="AE589" s="24"/>
      <c r="AF589" s="24"/>
      <c r="AG589" s="24"/>
      <c r="AH589" s="24"/>
      <c r="AI589" s="24"/>
    </row>
    <row r="590" customFormat="false" ht="13.2" hidden="false" customHeight="false" outlineLevel="0" collapsed="false">
      <c r="A590" s="551"/>
      <c r="B590" s="551"/>
      <c r="C590" s="552"/>
      <c r="D590" s="552"/>
      <c r="E590" s="552"/>
      <c r="F590" s="552"/>
      <c r="G590" s="553"/>
      <c r="H590" s="24"/>
      <c r="I590" s="553"/>
      <c r="J590" s="553"/>
      <c r="K590" s="554"/>
      <c r="L590" s="553"/>
      <c r="M590" s="553"/>
      <c r="N590" s="554"/>
      <c r="O590" s="24"/>
      <c r="P590" s="24"/>
      <c r="Q590" s="24"/>
      <c r="R590" s="24"/>
      <c r="S590" s="24"/>
      <c r="T590" s="24"/>
      <c r="U590" s="24"/>
      <c r="V590" s="24"/>
      <c r="W590" s="24"/>
      <c r="X590" s="24"/>
      <c r="Y590" s="24"/>
      <c r="Z590" s="24"/>
      <c r="AA590" s="24"/>
      <c r="AB590" s="24"/>
      <c r="AC590" s="24"/>
      <c r="AD590" s="24"/>
      <c r="AE590" s="24"/>
      <c r="AF590" s="24"/>
      <c r="AG590" s="24"/>
      <c r="AH590" s="24"/>
      <c r="AI590" s="24"/>
    </row>
    <row r="591" customFormat="false" ht="13.2" hidden="false" customHeight="false" outlineLevel="0" collapsed="false">
      <c r="A591" s="551"/>
      <c r="B591" s="551"/>
      <c r="C591" s="552"/>
      <c r="D591" s="552"/>
      <c r="E591" s="552"/>
      <c r="F591" s="552"/>
      <c r="G591" s="553"/>
      <c r="H591" s="24"/>
      <c r="I591" s="553"/>
      <c r="J591" s="553"/>
      <c r="K591" s="554"/>
      <c r="L591" s="553"/>
      <c r="M591" s="553"/>
      <c r="N591" s="554"/>
      <c r="O591" s="24"/>
      <c r="P591" s="24"/>
      <c r="Q591" s="24"/>
      <c r="R591" s="24"/>
      <c r="S591" s="24"/>
      <c r="T591" s="24"/>
      <c r="U591" s="24"/>
      <c r="V591" s="24"/>
      <c r="W591" s="24"/>
      <c r="X591" s="24"/>
      <c r="Y591" s="24"/>
      <c r="Z591" s="24"/>
      <c r="AA591" s="24"/>
      <c r="AB591" s="24"/>
      <c r="AC591" s="24"/>
      <c r="AD591" s="24"/>
      <c r="AE591" s="24"/>
      <c r="AF591" s="24"/>
      <c r="AG591" s="24"/>
      <c r="AH591" s="24"/>
      <c r="AI591" s="24"/>
    </row>
    <row r="592" customFormat="false" ht="13.2" hidden="false" customHeight="false" outlineLevel="0" collapsed="false">
      <c r="A592" s="551"/>
      <c r="B592" s="551"/>
      <c r="C592" s="552"/>
      <c r="D592" s="552"/>
      <c r="E592" s="552"/>
      <c r="F592" s="552"/>
      <c r="G592" s="553"/>
      <c r="H592" s="24"/>
      <c r="I592" s="553"/>
      <c r="J592" s="553"/>
      <c r="K592" s="554"/>
      <c r="L592" s="553"/>
      <c r="M592" s="553"/>
      <c r="N592" s="554"/>
      <c r="O592" s="24"/>
      <c r="P592" s="24"/>
      <c r="Q592" s="24"/>
      <c r="R592" s="24"/>
      <c r="S592" s="24"/>
      <c r="T592" s="24"/>
      <c r="U592" s="24"/>
      <c r="V592" s="24"/>
      <c r="W592" s="24"/>
      <c r="X592" s="24"/>
      <c r="Y592" s="24"/>
      <c r="Z592" s="24"/>
      <c r="AA592" s="24"/>
      <c r="AB592" s="24"/>
      <c r="AC592" s="24"/>
      <c r="AD592" s="24"/>
      <c r="AE592" s="24"/>
      <c r="AF592" s="24"/>
      <c r="AG592" s="24"/>
      <c r="AH592" s="24"/>
      <c r="AI592" s="24"/>
    </row>
    <row r="593" customFormat="false" ht="13.2" hidden="false" customHeight="false" outlineLevel="0" collapsed="false">
      <c r="A593" s="551"/>
      <c r="B593" s="551"/>
      <c r="C593" s="552"/>
      <c r="D593" s="552"/>
      <c r="E593" s="552"/>
      <c r="F593" s="552"/>
      <c r="G593" s="553"/>
      <c r="H593" s="24"/>
      <c r="I593" s="553"/>
      <c r="J593" s="553"/>
      <c r="K593" s="554"/>
      <c r="L593" s="553"/>
      <c r="M593" s="553"/>
      <c r="N593" s="554"/>
      <c r="O593" s="24"/>
      <c r="P593" s="24"/>
      <c r="Q593" s="24"/>
      <c r="R593" s="24"/>
      <c r="S593" s="24"/>
      <c r="T593" s="24"/>
      <c r="U593" s="24"/>
      <c r="V593" s="24"/>
      <c r="W593" s="24"/>
      <c r="X593" s="24"/>
      <c r="Y593" s="24"/>
      <c r="Z593" s="24"/>
      <c r="AA593" s="24"/>
      <c r="AB593" s="24"/>
      <c r="AC593" s="24"/>
      <c r="AD593" s="24"/>
      <c r="AE593" s="24"/>
      <c r="AF593" s="24"/>
      <c r="AG593" s="24"/>
      <c r="AH593" s="24"/>
      <c r="AI593" s="24"/>
    </row>
    <row r="594" customFormat="false" ht="13.2" hidden="false" customHeight="false" outlineLevel="0" collapsed="false">
      <c r="A594" s="551"/>
      <c r="B594" s="551"/>
      <c r="C594" s="552"/>
      <c r="D594" s="552"/>
      <c r="E594" s="552"/>
      <c r="F594" s="552"/>
      <c r="G594" s="553"/>
      <c r="H594" s="24"/>
      <c r="I594" s="553"/>
      <c r="J594" s="553"/>
      <c r="K594" s="554"/>
      <c r="L594" s="553"/>
      <c r="M594" s="553"/>
      <c r="N594" s="554"/>
      <c r="O594" s="24"/>
      <c r="P594" s="24"/>
      <c r="Q594" s="24"/>
      <c r="R594" s="24"/>
      <c r="S594" s="24"/>
      <c r="T594" s="24"/>
      <c r="U594" s="24"/>
      <c r="V594" s="24"/>
      <c r="W594" s="24"/>
      <c r="X594" s="24"/>
      <c r="Y594" s="24"/>
      <c r="Z594" s="24"/>
      <c r="AA594" s="24"/>
      <c r="AB594" s="24"/>
      <c r="AC594" s="24"/>
      <c r="AD594" s="24"/>
      <c r="AE594" s="24"/>
      <c r="AF594" s="24"/>
      <c r="AG594" s="24"/>
      <c r="AH594" s="24"/>
      <c r="AI594" s="24"/>
    </row>
    <row r="595" customFormat="false" ht="13.2" hidden="false" customHeight="false" outlineLevel="0" collapsed="false">
      <c r="A595" s="551"/>
      <c r="B595" s="551"/>
      <c r="C595" s="552"/>
      <c r="D595" s="552"/>
      <c r="E595" s="552"/>
      <c r="F595" s="552"/>
      <c r="G595" s="553"/>
      <c r="H595" s="24"/>
      <c r="I595" s="553"/>
      <c r="J595" s="553"/>
      <c r="K595" s="554"/>
      <c r="L595" s="553"/>
      <c r="M595" s="553"/>
      <c r="N595" s="554"/>
      <c r="O595" s="24"/>
      <c r="P595" s="24"/>
      <c r="Q595" s="24"/>
      <c r="R595" s="24"/>
      <c r="S595" s="24"/>
      <c r="T595" s="24"/>
      <c r="U595" s="24"/>
      <c r="V595" s="24"/>
      <c r="W595" s="24"/>
      <c r="X595" s="24"/>
      <c r="Y595" s="24"/>
      <c r="Z595" s="24"/>
      <c r="AA595" s="24"/>
      <c r="AB595" s="24"/>
      <c r="AC595" s="24"/>
      <c r="AD595" s="24"/>
      <c r="AE595" s="24"/>
      <c r="AF595" s="24"/>
      <c r="AG595" s="24"/>
      <c r="AH595" s="24"/>
      <c r="AI595" s="24"/>
    </row>
    <row r="596" customFormat="false" ht="13.2" hidden="false" customHeight="false" outlineLevel="0" collapsed="false">
      <c r="A596" s="551"/>
      <c r="B596" s="551"/>
      <c r="C596" s="552"/>
      <c r="D596" s="552"/>
      <c r="E596" s="552"/>
      <c r="F596" s="552"/>
      <c r="G596" s="553"/>
      <c r="H596" s="24"/>
      <c r="I596" s="553"/>
      <c r="J596" s="553"/>
      <c r="K596" s="554"/>
      <c r="L596" s="553"/>
      <c r="M596" s="553"/>
      <c r="N596" s="554"/>
      <c r="O596" s="24"/>
      <c r="P596" s="24"/>
      <c r="Q596" s="24"/>
      <c r="R596" s="24"/>
      <c r="S596" s="24"/>
      <c r="T596" s="24"/>
      <c r="U596" s="24"/>
      <c r="V596" s="24"/>
      <c r="W596" s="24"/>
      <c r="X596" s="24"/>
      <c r="Y596" s="24"/>
      <c r="Z596" s="24"/>
      <c r="AA596" s="24"/>
      <c r="AB596" s="24"/>
      <c r="AC596" s="24"/>
      <c r="AD596" s="24"/>
      <c r="AE596" s="24"/>
      <c r="AF596" s="24"/>
      <c r="AG596" s="24"/>
      <c r="AH596" s="24"/>
      <c r="AI596" s="24"/>
    </row>
    <row r="597" customFormat="false" ht="13.2" hidden="false" customHeight="false" outlineLevel="0" collapsed="false">
      <c r="A597" s="551"/>
      <c r="B597" s="551"/>
      <c r="C597" s="552"/>
      <c r="D597" s="552"/>
      <c r="E597" s="552"/>
      <c r="F597" s="552"/>
      <c r="G597" s="553"/>
      <c r="H597" s="24"/>
      <c r="I597" s="553"/>
      <c r="J597" s="553"/>
      <c r="K597" s="554"/>
      <c r="L597" s="553"/>
      <c r="M597" s="553"/>
      <c r="N597" s="554"/>
      <c r="O597" s="24"/>
      <c r="P597" s="24"/>
      <c r="Q597" s="24"/>
      <c r="R597" s="24"/>
      <c r="S597" s="24"/>
      <c r="T597" s="24"/>
      <c r="U597" s="24"/>
      <c r="V597" s="24"/>
      <c r="W597" s="24"/>
      <c r="X597" s="24"/>
      <c r="Y597" s="24"/>
      <c r="Z597" s="24"/>
      <c r="AA597" s="24"/>
      <c r="AB597" s="24"/>
      <c r="AC597" s="24"/>
      <c r="AD597" s="24"/>
      <c r="AE597" s="24"/>
      <c r="AF597" s="24"/>
      <c r="AG597" s="24"/>
      <c r="AH597" s="24"/>
      <c r="AI597" s="24"/>
    </row>
    <row r="598" customFormat="false" ht="13.2" hidden="false" customHeight="false" outlineLevel="0" collapsed="false">
      <c r="A598" s="551"/>
      <c r="B598" s="551"/>
      <c r="C598" s="552"/>
      <c r="D598" s="552"/>
      <c r="E598" s="552"/>
      <c r="F598" s="552"/>
      <c r="G598" s="553"/>
      <c r="H598" s="24"/>
      <c r="I598" s="553"/>
      <c r="J598" s="553"/>
      <c r="K598" s="554"/>
      <c r="L598" s="553"/>
      <c r="M598" s="553"/>
      <c r="N598" s="554"/>
      <c r="O598" s="24"/>
      <c r="P598" s="24"/>
      <c r="Q598" s="24"/>
      <c r="R598" s="24"/>
      <c r="S598" s="24"/>
      <c r="T598" s="24"/>
      <c r="U598" s="24"/>
      <c r="V598" s="24"/>
      <c r="W598" s="24"/>
      <c r="X598" s="24"/>
      <c r="Y598" s="24"/>
      <c r="Z598" s="24"/>
      <c r="AA598" s="24"/>
      <c r="AB598" s="24"/>
      <c r="AC598" s="24"/>
      <c r="AD598" s="24"/>
      <c r="AE598" s="24"/>
      <c r="AF598" s="24"/>
      <c r="AG598" s="24"/>
      <c r="AH598" s="24"/>
      <c r="AI598" s="24"/>
    </row>
    <row r="599" customFormat="false" ht="13.2" hidden="false" customHeight="false" outlineLevel="0" collapsed="false">
      <c r="A599" s="551"/>
      <c r="B599" s="551"/>
      <c r="C599" s="552"/>
      <c r="D599" s="552"/>
      <c r="E599" s="552"/>
      <c r="F599" s="552"/>
      <c r="G599" s="553"/>
      <c r="H599" s="24"/>
      <c r="I599" s="553"/>
      <c r="J599" s="553"/>
      <c r="K599" s="554"/>
      <c r="L599" s="553"/>
      <c r="M599" s="553"/>
      <c r="N599" s="554"/>
      <c r="O599" s="24"/>
      <c r="P599" s="24"/>
      <c r="Q599" s="24"/>
      <c r="R599" s="24"/>
      <c r="S599" s="24"/>
      <c r="T599" s="24"/>
      <c r="U599" s="24"/>
      <c r="V599" s="24"/>
      <c r="W599" s="24"/>
      <c r="X599" s="24"/>
      <c r="Y599" s="24"/>
      <c r="Z599" s="24"/>
      <c r="AA599" s="24"/>
      <c r="AB599" s="24"/>
      <c r="AC599" s="24"/>
      <c r="AD599" s="24"/>
      <c r="AE599" s="24"/>
      <c r="AF599" s="24"/>
      <c r="AG599" s="24"/>
      <c r="AH599" s="24"/>
      <c r="AI599" s="24"/>
    </row>
    <row r="600" customFormat="false" ht="13.2" hidden="false" customHeight="false" outlineLevel="0" collapsed="false">
      <c r="A600" s="551"/>
      <c r="B600" s="551"/>
      <c r="C600" s="552"/>
      <c r="D600" s="552"/>
      <c r="E600" s="552"/>
      <c r="F600" s="552"/>
      <c r="G600" s="553"/>
      <c r="H600" s="24"/>
      <c r="I600" s="553"/>
      <c r="J600" s="553"/>
      <c r="K600" s="554"/>
      <c r="L600" s="553"/>
      <c r="M600" s="553"/>
      <c r="N600" s="554"/>
      <c r="O600" s="24"/>
      <c r="P600" s="24"/>
      <c r="Q600" s="24"/>
      <c r="R600" s="24"/>
      <c r="S600" s="24"/>
      <c r="T600" s="24"/>
      <c r="U600" s="24"/>
      <c r="V600" s="24"/>
      <c r="W600" s="24"/>
      <c r="X600" s="24"/>
      <c r="Y600" s="24"/>
      <c r="Z600" s="24"/>
      <c r="AA600" s="24"/>
      <c r="AB600" s="24"/>
      <c r="AC600" s="24"/>
      <c r="AD600" s="24"/>
      <c r="AE600" s="24"/>
      <c r="AF600" s="24"/>
      <c r="AG600" s="24"/>
      <c r="AH600" s="24"/>
      <c r="AI600" s="24"/>
    </row>
    <row r="601" customFormat="false" ht="13.2" hidden="false" customHeight="false" outlineLevel="0" collapsed="false">
      <c r="A601" s="551"/>
      <c r="B601" s="551"/>
      <c r="C601" s="552"/>
      <c r="D601" s="552"/>
      <c r="E601" s="552"/>
      <c r="F601" s="552"/>
      <c r="G601" s="553"/>
      <c r="H601" s="24"/>
      <c r="I601" s="553"/>
      <c r="J601" s="553"/>
      <c r="K601" s="554"/>
      <c r="L601" s="553"/>
      <c r="M601" s="553"/>
      <c r="N601" s="554"/>
      <c r="O601" s="24"/>
      <c r="P601" s="24"/>
      <c r="Q601" s="24"/>
      <c r="R601" s="24"/>
      <c r="S601" s="24"/>
      <c r="T601" s="24"/>
      <c r="U601" s="24"/>
      <c r="V601" s="24"/>
      <c r="W601" s="24"/>
      <c r="X601" s="24"/>
      <c r="Y601" s="24"/>
      <c r="Z601" s="24"/>
      <c r="AA601" s="24"/>
      <c r="AB601" s="24"/>
      <c r="AC601" s="24"/>
      <c r="AD601" s="24"/>
      <c r="AE601" s="24"/>
      <c r="AF601" s="24"/>
      <c r="AG601" s="24"/>
      <c r="AH601" s="24"/>
      <c r="AI601" s="24"/>
    </row>
    <row r="602" customFormat="false" ht="13.2" hidden="false" customHeight="false" outlineLevel="0" collapsed="false">
      <c r="A602" s="551"/>
      <c r="B602" s="551"/>
      <c r="C602" s="552"/>
      <c r="D602" s="552"/>
      <c r="E602" s="552"/>
      <c r="F602" s="552"/>
      <c r="G602" s="553"/>
      <c r="H602" s="24"/>
      <c r="I602" s="553"/>
      <c r="J602" s="553"/>
      <c r="K602" s="554"/>
      <c r="L602" s="553"/>
      <c r="M602" s="553"/>
      <c r="N602" s="554"/>
      <c r="O602" s="24"/>
      <c r="P602" s="24"/>
      <c r="Q602" s="24"/>
      <c r="R602" s="24"/>
      <c r="S602" s="24"/>
      <c r="T602" s="24"/>
      <c r="U602" s="24"/>
      <c r="V602" s="24"/>
      <c r="W602" s="24"/>
      <c r="X602" s="24"/>
      <c r="Y602" s="24"/>
      <c r="Z602" s="24"/>
      <c r="AA602" s="24"/>
      <c r="AB602" s="24"/>
      <c r="AC602" s="24"/>
      <c r="AD602" s="24"/>
      <c r="AE602" s="24"/>
      <c r="AF602" s="24"/>
      <c r="AG602" s="24"/>
      <c r="AH602" s="24"/>
      <c r="AI602" s="24"/>
    </row>
    <row r="603" customFormat="false" ht="13.2" hidden="false" customHeight="false" outlineLevel="0" collapsed="false">
      <c r="A603" s="551"/>
      <c r="B603" s="551"/>
      <c r="C603" s="552"/>
      <c r="D603" s="552"/>
      <c r="E603" s="552"/>
      <c r="F603" s="552"/>
      <c r="G603" s="553"/>
      <c r="H603" s="24"/>
      <c r="I603" s="553"/>
      <c r="J603" s="553"/>
      <c r="K603" s="554"/>
      <c r="L603" s="553"/>
      <c r="M603" s="553"/>
      <c r="N603" s="554"/>
      <c r="O603" s="24"/>
      <c r="P603" s="24"/>
      <c r="Q603" s="24"/>
      <c r="R603" s="24"/>
      <c r="S603" s="24"/>
      <c r="T603" s="24"/>
      <c r="U603" s="24"/>
      <c r="V603" s="24"/>
      <c r="W603" s="24"/>
      <c r="X603" s="24"/>
      <c r="Y603" s="24"/>
      <c r="Z603" s="24"/>
      <c r="AA603" s="24"/>
      <c r="AB603" s="24"/>
      <c r="AC603" s="24"/>
      <c r="AD603" s="24"/>
      <c r="AE603" s="24"/>
      <c r="AF603" s="24"/>
      <c r="AG603" s="24"/>
      <c r="AH603" s="24"/>
      <c r="AI603" s="24"/>
    </row>
    <row r="604" customFormat="false" ht="13.2" hidden="false" customHeight="false" outlineLevel="0" collapsed="false">
      <c r="A604" s="551"/>
      <c r="B604" s="551"/>
      <c r="C604" s="552"/>
      <c r="D604" s="552"/>
      <c r="E604" s="552"/>
      <c r="F604" s="552"/>
      <c r="G604" s="553"/>
      <c r="H604" s="24"/>
      <c r="I604" s="553"/>
      <c r="J604" s="553"/>
      <c r="K604" s="554"/>
      <c r="L604" s="553"/>
      <c r="M604" s="553"/>
      <c r="N604" s="554"/>
      <c r="O604" s="24"/>
      <c r="P604" s="24"/>
      <c r="Q604" s="24"/>
      <c r="R604" s="24"/>
      <c r="S604" s="24"/>
      <c r="T604" s="24"/>
      <c r="U604" s="24"/>
      <c r="V604" s="24"/>
      <c r="W604" s="24"/>
      <c r="X604" s="24"/>
      <c r="Y604" s="24"/>
      <c r="Z604" s="24"/>
      <c r="AA604" s="24"/>
      <c r="AB604" s="24"/>
      <c r="AC604" s="24"/>
      <c r="AD604" s="24"/>
      <c r="AE604" s="24"/>
      <c r="AF604" s="24"/>
      <c r="AG604" s="24"/>
      <c r="AH604" s="24"/>
      <c r="AI604" s="24"/>
    </row>
    <row r="605" customFormat="false" ht="13.2" hidden="false" customHeight="false" outlineLevel="0" collapsed="false">
      <c r="A605" s="551"/>
      <c r="B605" s="551"/>
      <c r="C605" s="552"/>
      <c r="D605" s="552"/>
      <c r="E605" s="552"/>
      <c r="F605" s="552"/>
      <c r="G605" s="553"/>
      <c r="H605" s="24"/>
      <c r="I605" s="553"/>
      <c r="J605" s="553"/>
      <c r="K605" s="554"/>
      <c r="L605" s="553"/>
      <c r="M605" s="553"/>
      <c r="N605" s="554"/>
      <c r="O605" s="24"/>
      <c r="P605" s="24"/>
      <c r="Q605" s="24"/>
      <c r="R605" s="24"/>
      <c r="S605" s="24"/>
      <c r="T605" s="24"/>
      <c r="U605" s="24"/>
      <c r="V605" s="24"/>
      <c r="W605" s="24"/>
      <c r="X605" s="24"/>
      <c r="Y605" s="24"/>
      <c r="Z605" s="24"/>
      <c r="AA605" s="24"/>
      <c r="AB605" s="24"/>
      <c r="AC605" s="24"/>
      <c r="AD605" s="24"/>
      <c r="AE605" s="24"/>
      <c r="AF605" s="24"/>
      <c r="AG605" s="24"/>
      <c r="AH605" s="24"/>
      <c r="AI605" s="24"/>
    </row>
    <row r="606" customFormat="false" ht="13.2" hidden="false" customHeight="false" outlineLevel="0" collapsed="false">
      <c r="A606" s="551"/>
      <c r="B606" s="551"/>
      <c r="C606" s="552"/>
      <c r="D606" s="552"/>
      <c r="E606" s="552"/>
      <c r="F606" s="552"/>
      <c r="G606" s="553"/>
      <c r="H606" s="24"/>
      <c r="I606" s="553"/>
      <c r="J606" s="553"/>
      <c r="K606" s="554"/>
      <c r="L606" s="553"/>
      <c r="M606" s="553"/>
      <c r="N606" s="554"/>
      <c r="O606" s="24"/>
      <c r="P606" s="24"/>
      <c r="Q606" s="24"/>
      <c r="R606" s="24"/>
      <c r="S606" s="24"/>
      <c r="T606" s="24"/>
      <c r="U606" s="24"/>
      <c r="V606" s="24"/>
      <c r="W606" s="24"/>
      <c r="X606" s="24"/>
      <c r="Y606" s="24"/>
      <c r="Z606" s="24"/>
      <c r="AA606" s="24"/>
      <c r="AB606" s="24"/>
      <c r="AC606" s="24"/>
      <c r="AD606" s="24"/>
      <c r="AE606" s="24"/>
      <c r="AF606" s="24"/>
      <c r="AG606" s="24"/>
      <c r="AH606" s="24"/>
      <c r="AI606" s="24"/>
    </row>
    <row r="607" customFormat="false" ht="13.2" hidden="false" customHeight="false" outlineLevel="0" collapsed="false">
      <c r="A607" s="551"/>
      <c r="B607" s="551"/>
      <c r="C607" s="552"/>
      <c r="D607" s="552"/>
      <c r="E607" s="552"/>
      <c r="F607" s="552"/>
      <c r="G607" s="553"/>
      <c r="H607" s="24"/>
      <c r="I607" s="553"/>
      <c r="J607" s="553"/>
      <c r="K607" s="554"/>
      <c r="L607" s="553"/>
      <c r="M607" s="553"/>
      <c r="N607" s="554"/>
      <c r="O607" s="24"/>
      <c r="P607" s="24"/>
      <c r="Q607" s="24"/>
      <c r="R607" s="24"/>
      <c r="S607" s="24"/>
      <c r="T607" s="24"/>
      <c r="U607" s="24"/>
      <c r="V607" s="24"/>
      <c r="W607" s="24"/>
      <c r="X607" s="24"/>
      <c r="Y607" s="24"/>
      <c r="Z607" s="24"/>
      <c r="AA607" s="24"/>
      <c r="AB607" s="24"/>
      <c r="AC607" s="24"/>
      <c r="AD607" s="24"/>
      <c r="AE607" s="24"/>
      <c r="AF607" s="24"/>
      <c r="AG607" s="24"/>
      <c r="AH607" s="24"/>
      <c r="AI607" s="24"/>
    </row>
    <row r="608" customFormat="false" ht="13.2" hidden="false" customHeight="false" outlineLevel="0" collapsed="false">
      <c r="A608" s="551"/>
      <c r="B608" s="551"/>
      <c r="C608" s="552"/>
      <c r="D608" s="552"/>
      <c r="E608" s="552"/>
      <c r="F608" s="552"/>
      <c r="G608" s="553"/>
      <c r="H608" s="24"/>
      <c r="I608" s="553"/>
      <c r="J608" s="553"/>
      <c r="K608" s="554"/>
      <c r="L608" s="553"/>
      <c r="M608" s="553"/>
      <c r="N608" s="554"/>
      <c r="O608" s="24"/>
      <c r="P608" s="24"/>
      <c r="Q608" s="24"/>
      <c r="R608" s="24"/>
      <c r="S608" s="24"/>
      <c r="T608" s="24"/>
      <c r="U608" s="24"/>
      <c r="V608" s="24"/>
      <c r="W608" s="24"/>
      <c r="X608" s="24"/>
      <c r="Y608" s="24"/>
      <c r="Z608" s="24"/>
      <c r="AA608" s="24"/>
      <c r="AB608" s="24"/>
      <c r="AC608" s="24"/>
      <c r="AD608" s="24"/>
      <c r="AE608" s="24"/>
      <c r="AF608" s="24"/>
      <c r="AG608" s="24"/>
      <c r="AH608" s="24"/>
      <c r="AI608" s="24"/>
    </row>
    <row r="609" customFormat="false" ht="13.2" hidden="false" customHeight="false" outlineLevel="0" collapsed="false">
      <c r="A609" s="551"/>
      <c r="B609" s="551"/>
      <c r="C609" s="552"/>
      <c r="D609" s="552"/>
      <c r="E609" s="552"/>
      <c r="F609" s="552"/>
      <c r="G609" s="553"/>
      <c r="H609" s="24"/>
      <c r="I609" s="553"/>
      <c r="J609" s="553"/>
      <c r="K609" s="554"/>
      <c r="L609" s="553"/>
      <c r="M609" s="553"/>
      <c r="N609" s="554"/>
      <c r="O609" s="24"/>
      <c r="P609" s="24"/>
      <c r="Q609" s="24"/>
      <c r="R609" s="24"/>
      <c r="S609" s="24"/>
      <c r="T609" s="24"/>
      <c r="U609" s="24"/>
      <c r="V609" s="24"/>
      <c r="W609" s="24"/>
      <c r="X609" s="24"/>
      <c r="Y609" s="24"/>
      <c r="Z609" s="24"/>
      <c r="AA609" s="24"/>
      <c r="AB609" s="24"/>
      <c r="AC609" s="24"/>
      <c r="AD609" s="24"/>
      <c r="AE609" s="24"/>
      <c r="AF609" s="24"/>
      <c r="AG609" s="24"/>
      <c r="AH609" s="24"/>
      <c r="AI609" s="24"/>
    </row>
    <row r="610" customFormat="false" ht="13.2" hidden="false" customHeight="false" outlineLevel="0" collapsed="false">
      <c r="A610" s="551"/>
      <c r="B610" s="551"/>
      <c r="C610" s="552"/>
      <c r="D610" s="552"/>
      <c r="E610" s="552"/>
      <c r="F610" s="552"/>
      <c r="G610" s="553"/>
      <c r="H610" s="24"/>
      <c r="I610" s="553"/>
      <c r="J610" s="553"/>
      <c r="K610" s="554"/>
      <c r="L610" s="553"/>
      <c r="M610" s="553"/>
      <c r="N610" s="554"/>
      <c r="O610" s="24"/>
      <c r="P610" s="24"/>
      <c r="Q610" s="24"/>
      <c r="R610" s="24"/>
      <c r="S610" s="24"/>
      <c r="T610" s="24"/>
      <c r="U610" s="24"/>
      <c r="V610" s="24"/>
      <c r="W610" s="24"/>
      <c r="X610" s="24"/>
      <c r="Y610" s="24"/>
      <c r="Z610" s="24"/>
      <c r="AA610" s="24"/>
      <c r="AB610" s="24"/>
      <c r="AC610" s="24"/>
      <c r="AD610" s="24"/>
      <c r="AE610" s="24"/>
      <c r="AF610" s="24"/>
      <c r="AG610" s="24"/>
      <c r="AH610" s="24"/>
      <c r="AI610" s="24"/>
    </row>
    <row r="611" customFormat="false" ht="13.2" hidden="false" customHeight="false" outlineLevel="0" collapsed="false">
      <c r="A611" s="551"/>
      <c r="B611" s="551"/>
      <c r="C611" s="552"/>
      <c r="D611" s="552"/>
      <c r="E611" s="552"/>
      <c r="F611" s="552"/>
      <c r="G611" s="553"/>
      <c r="H611" s="24"/>
      <c r="I611" s="553"/>
      <c r="J611" s="553"/>
      <c r="K611" s="554"/>
      <c r="L611" s="553"/>
      <c r="M611" s="553"/>
      <c r="N611" s="554"/>
      <c r="O611" s="24"/>
      <c r="P611" s="24"/>
      <c r="Q611" s="24"/>
      <c r="R611" s="24"/>
      <c r="S611" s="24"/>
      <c r="T611" s="24"/>
      <c r="U611" s="24"/>
      <c r="V611" s="24"/>
      <c r="W611" s="24"/>
      <c r="X611" s="24"/>
      <c r="Y611" s="24"/>
      <c r="Z611" s="24"/>
      <c r="AA611" s="24"/>
      <c r="AB611" s="24"/>
      <c r="AC611" s="24"/>
      <c r="AD611" s="24"/>
      <c r="AE611" s="24"/>
      <c r="AF611" s="24"/>
      <c r="AG611" s="24"/>
      <c r="AH611" s="24"/>
      <c r="AI611" s="24"/>
    </row>
    <row r="612" customFormat="false" ht="13.2" hidden="false" customHeight="false" outlineLevel="0" collapsed="false">
      <c r="A612" s="551"/>
      <c r="B612" s="551"/>
      <c r="C612" s="552"/>
      <c r="D612" s="552"/>
      <c r="E612" s="552"/>
      <c r="F612" s="552"/>
      <c r="G612" s="553"/>
      <c r="H612" s="24"/>
      <c r="I612" s="553"/>
      <c r="J612" s="553"/>
      <c r="K612" s="554"/>
      <c r="L612" s="553"/>
      <c r="M612" s="553"/>
      <c r="N612" s="554"/>
      <c r="O612" s="24"/>
      <c r="P612" s="24"/>
      <c r="Q612" s="24"/>
      <c r="R612" s="24"/>
      <c r="S612" s="24"/>
      <c r="T612" s="24"/>
      <c r="U612" s="24"/>
      <c r="V612" s="24"/>
      <c r="W612" s="24"/>
      <c r="X612" s="24"/>
      <c r="Y612" s="24"/>
      <c r="Z612" s="24"/>
      <c r="AA612" s="24"/>
      <c r="AB612" s="24"/>
      <c r="AC612" s="24"/>
      <c r="AD612" s="24"/>
      <c r="AE612" s="24"/>
      <c r="AF612" s="24"/>
      <c r="AG612" s="24"/>
      <c r="AH612" s="24"/>
      <c r="AI612" s="24"/>
    </row>
    <row r="613" customFormat="false" ht="13.2" hidden="false" customHeight="false" outlineLevel="0" collapsed="false">
      <c r="A613" s="551"/>
      <c r="B613" s="551"/>
      <c r="C613" s="552"/>
      <c r="D613" s="552"/>
      <c r="E613" s="552"/>
      <c r="F613" s="552"/>
      <c r="G613" s="553"/>
      <c r="H613" s="24"/>
      <c r="I613" s="553"/>
      <c r="J613" s="553"/>
      <c r="K613" s="554"/>
      <c r="L613" s="553"/>
      <c r="M613" s="553"/>
      <c r="N613" s="554"/>
      <c r="O613" s="24"/>
      <c r="P613" s="24"/>
      <c r="Q613" s="24"/>
      <c r="R613" s="24"/>
      <c r="S613" s="24"/>
      <c r="T613" s="24"/>
      <c r="U613" s="24"/>
      <c r="V613" s="24"/>
      <c r="W613" s="24"/>
      <c r="X613" s="24"/>
      <c r="Y613" s="24"/>
      <c r="Z613" s="24"/>
      <c r="AA613" s="24"/>
      <c r="AB613" s="24"/>
      <c r="AC613" s="24"/>
      <c r="AD613" s="24"/>
      <c r="AE613" s="24"/>
      <c r="AF613" s="24"/>
      <c r="AG613" s="24"/>
      <c r="AH613" s="24"/>
      <c r="AI613" s="24"/>
    </row>
    <row r="614" customFormat="false" ht="13.2" hidden="false" customHeight="false" outlineLevel="0" collapsed="false">
      <c r="A614" s="551"/>
      <c r="B614" s="551"/>
      <c r="C614" s="552"/>
      <c r="D614" s="552"/>
      <c r="E614" s="552"/>
      <c r="F614" s="552"/>
      <c r="G614" s="553"/>
      <c r="H614" s="24"/>
      <c r="I614" s="553"/>
      <c r="J614" s="553"/>
      <c r="K614" s="554"/>
      <c r="L614" s="553"/>
      <c r="M614" s="553"/>
      <c r="N614" s="554"/>
      <c r="O614" s="24"/>
      <c r="P614" s="24"/>
      <c r="Q614" s="24"/>
      <c r="R614" s="24"/>
      <c r="S614" s="24"/>
      <c r="T614" s="24"/>
      <c r="U614" s="24"/>
      <c r="V614" s="24"/>
      <c r="W614" s="24"/>
      <c r="X614" s="24"/>
      <c r="Y614" s="24"/>
      <c r="Z614" s="24"/>
      <c r="AA614" s="24"/>
      <c r="AB614" s="24"/>
      <c r="AC614" s="24"/>
      <c r="AD614" s="24"/>
      <c r="AE614" s="24"/>
      <c r="AF614" s="24"/>
      <c r="AG614" s="24"/>
      <c r="AH614" s="24"/>
      <c r="AI614" s="24"/>
    </row>
    <row r="615" customFormat="false" ht="13.2" hidden="false" customHeight="false" outlineLevel="0" collapsed="false">
      <c r="A615" s="551"/>
      <c r="B615" s="551"/>
      <c r="C615" s="552"/>
      <c r="D615" s="552"/>
      <c r="E615" s="552"/>
      <c r="F615" s="552"/>
      <c r="G615" s="553"/>
      <c r="H615" s="24"/>
      <c r="I615" s="553"/>
      <c r="J615" s="553"/>
      <c r="K615" s="554"/>
      <c r="L615" s="553"/>
      <c r="M615" s="553"/>
      <c r="N615" s="554"/>
      <c r="O615" s="24"/>
      <c r="P615" s="24"/>
      <c r="Q615" s="24"/>
      <c r="R615" s="24"/>
      <c r="S615" s="24"/>
      <c r="T615" s="24"/>
      <c r="U615" s="24"/>
      <c r="V615" s="24"/>
      <c r="W615" s="24"/>
      <c r="X615" s="24"/>
      <c r="Y615" s="24"/>
      <c r="Z615" s="24"/>
      <c r="AA615" s="24"/>
      <c r="AB615" s="24"/>
      <c r="AC615" s="24"/>
      <c r="AD615" s="24"/>
      <c r="AE615" s="24"/>
      <c r="AF615" s="24"/>
      <c r="AG615" s="24"/>
      <c r="AH615" s="24"/>
      <c r="AI615" s="24"/>
    </row>
    <row r="616" customFormat="false" ht="13.2" hidden="false" customHeight="false" outlineLevel="0" collapsed="false">
      <c r="A616" s="551"/>
      <c r="B616" s="551"/>
      <c r="C616" s="552"/>
      <c r="D616" s="552"/>
      <c r="E616" s="552"/>
      <c r="F616" s="552"/>
      <c r="G616" s="553"/>
      <c r="H616" s="24"/>
      <c r="I616" s="553"/>
      <c r="J616" s="553"/>
      <c r="K616" s="554"/>
      <c r="L616" s="553"/>
      <c r="M616" s="553"/>
      <c r="N616" s="554"/>
      <c r="O616" s="24"/>
      <c r="P616" s="24"/>
      <c r="Q616" s="24"/>
      <c r="R616" s="24"/>
      <c r="S616" s="24"/>
      <c r="T616" s="24"/>
      <c r="U616" s="24"/>
      <c r="V616" s="24"/>
      <c r="W616" s="24"/>
      <c r="X616" s="24"/>
      <c r="Y616" s="24"/>
      <c r="Z616" s="24"/>
      <c r="AA616" s="24"/>
      <c r="AB616" s="24"/>
      <c r="AC616" s="24"/>
      <c r="AD616" s="24"/>
      <c r="AE616" s="24"/>
      <c r="AF616" s="24"/>
      <c r="AG616" s="24"/>
      <c r="AH616" s="24"/>
      <c r="AI616" s="24"/>
    </row>
    <row r="617" customFormat="false" ht="13.2" hidden="false" customHeight="false" outlineLevel="0" collapsed="false">
      <c r="A617" s="551"/>
      <c r="B617" s="551"/>
      <c r="C617" s="552"/>
      <c r="D617" s="552"/>
      <c r="E617" s="552"/>
      <c r="F617" s="552"/>
      <c r="G617" s="553"/>
      <c r="H617" s="24"/>
      <c r="I617" s="553"/>
      <c r="J617" s="553"/>
      <c r="K617" s="554"/>
      <c r="L617" s="553"/>
      <c r="M617" s="553"/>
      <c r="N617" s="554"/>
      <c r="O617" s="24"/>
      <c r="P617" s="24"/>
      <c r="Q617" s="24"/>
      <c r="R617" s="24"/>
      <c r="S617" s="24"/>
      <c r="T617" s="24"/>
      <c r="U617" s="24"/>
      <c r="V617" s="24"/>
      <c r="W617" s="24"/>
      <c r="X617" s="24"/>
      <c r="Y617" s="24"/>
      <c r="Z617" s="24"/>
      <c r="AA617" s="24"/>
      <c r="AB617" s="24"/>
      <c r="AC617" s="24"/>
      <c r="AD617" s="24"/>
      <c r="AE617" s="24"/>
      <c r="AF617" s="24"/>
      <c r="AG617" s="24"/>
      <c r="AH617" s="24"/>
      <c r="AI617" s="24"/>
    </row>
    <row r="618" customFormat="false" ht="13.2" hidden="false" customHeight="false" outlineLevel="0" collapsed="false">
      <c r="A618" s="551"/>
      <c r="B618" s="551"/>
      <c r="C618" s="552"/>
      <c r="D618" s="552"/>
      <c r="E618" s="552"/>
      <c r="F618" s="552"/>
      <c r="G618" s="553"/>
      <c r="H618" s="24"/>
      <c r="I618" s="553"/>
      <c r="J618" s="553"/>
      <c r="K618" s="554"/>
      <c r="L618" s="553"/>
      <c r="M618" s="553"/>
      <c r="N618" s="554"/>
      <c r="O618" s="24"/>
      <c r="P618" s="24"/>
      <c r="Q618" s="24"/>
      <c r="R618" s="24"/>
      <c r="S618" s="24"/>
      <c r="T618" s="24"/>
      <c r="U618" s="24"/>
      <c r="V618" s="24"/>
      <c r="W618" s="24"/>
      <c r="X618" s="24"/>
      <c r="Y618" s="24"/>
      <c r="Z618" s="24"/>
      <c r="AA618" s="24"/>
      <c r="AB618" s="24"/>
      <c r="AC618" s="24"/>
      <c r="AD618" s="24"/>
      <c r="AE618" s="24"/>
      <c r="AF618" s="24"/>
      <c r="AG618" s="24"/>
      <c r="AH618" s="24"/>
      <c r="AI618" s="24"/>
    </row>
    <row r="619" customFormat="false" ht="13.2" hidden="false" customHeight="false" outlineLevel="0" collapsed="false">
      <c r="A619" s="551"/>
      <c r="B619" s="551"/>
      <c r="C619" s="552"/>
      <c r="D619" s="552"/>
      <c r="E619" s="552"/>
      <c r="F619" s="552"/>
      <c r="G619" s="553"/>
      <c r="H619" s="24"/>
      <c r="I619" s="553"/>
      <c r="J619" s="553"/>
      <c r="K619" s="554"/>
      <c r="L619" s="553"/>
      <c r="M619" s="553"/>
      <c r="N619" s="554"/>
      <c r="O619" s="24"/>
      <c r="P619" s="24"/>
      <c r="Q619" s="24"/>
      <c r="R619" s="24"/>
      <c r="S619" s="24"/>
      <c r="T619" s="24"/>
      <c r="U619" s="24"/>
      <c r="V619" s="24"/>
      <c r="W619" s="24"/>
      <c r="X619" s="24"/>
      <c r="Y619" s="24"/>
      <c r="Z619" s="24"/>
      <c r="AA619" s="24"/>
      <c r="AB619" s="24"/>
      <c r="AC619" s="24"/>
      <c r="AD619" s="24"/>
      <c r="AE619" s="24"/>
      <c r="AF619" s="24"/>
      <c r="AG619" s="24"/>
      <c r="AH619" s="24"/>
      <c r="AI619" s="24"/>
    </row>
    <row r="620" customFormat="false" ht="13.2" hidden="false" customHeight="false" outlineLevel="0" collapsed="false">
      <c r="A620" s="551"/>
      <c r="B620" s="551"/>
      <c r="C620" s="552"/>
      <c r="D620" s="552"/>
      <c r="E620" s="552"/>
      <c r="F620" s="552"/>
      <c r="G620" s="553"/>
      <c r="H620" s="24"/>
      <c r="I620" s="553"/>
      <c r="J620" s="553"/>
      <c r="K620" s="554"/>
      <c r="L620" s="553"/>
      <c r="M620" s="553"/>
      <c r="N620" s="554"/>
      <c r="O620" s="24"/>
      <c r="P620" s="24"/>
      <c r="Q620" s="24"/>
      <c r="R620" s="24"/>
      <c r="S620" s="24"/>
      <c r="T620" s="24"/>
      <c r="U620" s="24"/>
      <c r="V620" s="24"/>
      <c r="W620" s="24"/>
      <c r="X620" s="24"/>
      <c r="Y620" s="24"/>
      <c r="Z620" s="24"/>
      <c r="AA620" s="24"/>
      <c r="AB620" s="24"/>
      <c r="AC620" s="24"/>
      <c r="AD620" s="24"/>
      <c r="AE620" s="24"/>
      <c r="AF620" s="24"/>
      <c r="AG620" s="24"/>
      <c r="AH620" s="24"/>
      <c r="AI620" s="24"/>
    </row>
    <row r="621" customFormat="false" ht="13.2" hidden="false" customHeight="false" outlineLevel="0" collapsed="false">
      <c r="A621" s="551"/>
      <c r="B621" s="551"/>
      <c r="C621" s="552"/>
      <c r="D621" s="552"/>
      <c r="E621" s="552"/>
      <c r="F621" s="552"/>
      <c r="G621" s="553"/>
      <c r="H621" s="24"/>
      <c r="I621" s="553"/>
      <c r="J621" s="553"/>
      <c r="K621" s="554"/>
      <c r="L621" s="553"/>
      <c r="M621" s="553"/>
      <c r="N621" s="554"/>
      <c r="O621" s="24"/>
      <c r="P621" s="24"/>
      <c r="Q621" s="24"/>
      <c r="R621" s="24"/>
      <c r="S621" s="24"/>
      <c r="T621" s="24"/>
      <c r="U621" s="24"/>
      <c r="V621" s="24"/>
      <c r="W621" s="24"/>
      <c r="X621" s="24"/>
      <c r="Y621" s="24"/>
      <c r="Z621" s="24"/>
      <c r="AA621" s="24"/>
      <c r="AB621" s="24"/>
      <c r="AC621" s="24"/>
      <c r="AD621" s="24"/>
      <c r="AE621" s="24"/>
      <c r="AF621" s="24"/>
      <c r="AG621" s="24"/>
      <c r="AH621" s="24"/>
      <c r="AI621" s="24"/>
    </row>
    <row r="622" customFormat="false" ht="13.2" hidden="false" customHeight="false" outlineLevel="0" collapsed="false">
      <c r="A622" s="551"/>
      <c r="B622" s="551"/>
      <c r="C622" s="552"/>
      <c r="D622" s="552"/>
      <c r="E622" s="552"/>
      <c r="F622" s="552"/>
      <c r="G622" s="553"/>
      <c r="H622" s="24"/>
      <c r="I622" s="553"/>
      <c r="J622" s="553"/>
      <c r="K622" s="554"/>
      <c r="L622" s="553"/>
      <c r="M622" s="553"/>
      <c r="N622" s="554"/>
      <c r="O622" s="24"/>
      <c r="P622" s="24"/>
      <c r="Q622" s="24"/>
      <c r="R622" s="24"/>
      <c r="S622" s="24"/>
      <c r="T622" s="24"/>
      <c r="U622" s="24"/>
      <c r="V622" s="24"/>
      <c r="W622" s="24"/>
      <c r="X622" s="24"/>
      <c r="Y622" s="24"/>
      <c r="Z622" s="24"/>
      <c r="AA622" s="24"/>
      <c r="AB622" s="24"/>
      <c r="AC622" s="24"/>
      <c r="AD622" s="24"/>
      <c r="AE622" s="24"/>
      <c r="AF622" s="24"/>
      <c r="AG622" s="24"/>
      <c r="AH622" s="24"/>
      <c r="AI622" s="24"/>
    </row>
    <row r="623" customFormat="false" ht="13.2" hidden="false" customHeight="false" outlineLevel="0" collapsed="false">
      <c r="A623" s="551"/>
      <c r="B623" s="551"/>
      <c r="C623" s="552"/>
      <c r="D623" s="552"/>
      <c r="E623" s="552"/>
      <c r="F623" s="552"/>
      <c r="G623" s="553"/>
      <c r="H623" s="24"/>
      <c r="I623" s="553"/>
      <c r="J623" s="553"/>
      <c r="K623" s="554"/>
      <c r="L623" s="553"/>
      <c r="M623" s="553"/>
      <c r="N623" s="554"/>
      <c r="O623" s="24"/>
      <c r="P623" s="24"/>
      <c r="Q623" s="24"/>
      <c r="R623" s="24"/>
      <c r="S623" s="24"/>
      <c r="T623" s="24"/>
      <c r="U623" s="24"/>
      <c r="V623" s="24"/>
      <c r="W623" s="24"/>
      <c r="X623" s="24"/>
      <c r="Y623" s="24"/>
      <c r="Z623" s="24"/>
      <c r="AA623" s="24"/>
      <c r="AB623" s="24"/>
      <c r="AC623" s="24"/>
      <c r="AD623" s="24"/>
      <c r="AE623" s="24"/>
      <c r="AF623" s="24"/>
      <c r="AG623" s="24"/>
      <c r="AH623" s="24"/>
      <c r="AI623" s="24"/>
    </row>
    <row r="624" customFormat="false" ht="13.2" hidden="false" customHeight="false" outlineLevel="0" collapsed="false">
      <c r="A624" s="551"/>
      <c r="B624" s="551"/>
      <c r="C624" s="552"/>
      <c r="D624" s="552"/>
      <c r="E624" s="552"/>
      <c r="F624" s="552"/>
      <c r="G624" s="553"/>
      <c r="H624" s="24"/>
      <c r="I624" s="553"/>
      <c r="J624" s="553"/>
      <c r="K624" s="554"/>
      <c r="L624" s="553"/>
      <c r="M624" s="553"/>
      <c r="N624" s="554"/>
      <c r="O624" s="24"/>
      <c r="P624" s="24"/>
      <c r="Q624" s="24"/>
      <c r="R624" s="24"/>
      <c r="S624" s="24"/>
      <c r="T624" s="24"/>
      <c r="U624" s="24"/>
      <c r="V624" s="24"/>
      <c r="W624" s="24"/>
      <c r="X624" s="24"/>
      <c r="Y624" s="24"/>
      <c r="Z624" s="24"/>
      <c r="AA624" s="24"/>
      <c r="AB624" s="24"/>
      <c r="AC624" s="24"/>
      <c r="AD624" s="24"/>
      <c r="AE624" s="24"/>
      <c r="AF624" s="24"/>
      <c r="AG624" s="24"/>
      <c r="AH624" s="24"/>
      <c r="AI624" s="24"/>
    </row>
    <row r="625" customFormat="false" ht="13.2" hidden="false" customHeight="false" outlineLevel="0" collapsed="false">
      <c r="A625" s="551"/>
      <c r="B625" s="551"/>
      <c r="C625" s="552"/>
      <c r="D625" s="552"/>
      <c r="E625" s="552"/>
      <c r="F625" s="552"/>
      <c r="G625" s="553"/>
      <c r="H625" s="24"/>
      <c r="I625" s="553"/>
      <c r="J625" s="553"/>
      <c r="K625" s="554"/>
      <c r="L625" s="553"/>
      <c r="M625" s="553"/>
      <c r="N625" s="554"/>
      <c r="O625" s="24"/>
      <c r="P625" s="24"/>
      <c r="Q625" s="24"/>
      <c r="R625" s="24"/>
      <c r="S625" s="24"/>
      <c r="T625" s="24"/>
      <c r="U625" s="24"/>
      <c r="V625" s="24"/>
      <c r="W625" s="24"/>
      <c r="X625" s="24"/>
      <c r="Y625" s="24"/>
      <c r="Z625" s="24"/>
      <c r="AA625" s="24"/>
      <c r="AB625" s="24"/>
      <c r="AC625" s="24"/>
      <c r="AD625" s="24"/>
      <c r="AE625" s="24"/>
      <c r="AF625" s="24"/>
      <c r="AG625" s="24"/>
      <c r="AH625" s="24"/>
      <c r="AI625" s="24"/>
    </row>
    <row r="626" customFormat="false" ht="13.2" hidden="false" customHeight="false" outlineLevel="0" collapsed="false">
      <c r="A626" s="551"/>
      <c r="B626" s="551"/>
      <c r="C626" s="552"/>
      <c r="D626" s="552"/>
      <c r="E626" s="552"/>
      <c r="F626" s="552"/>
      <c r="G626" s="553"/>
      <c r="H626" s="24"/>
      <c r="I626" s="553"/>
      <c r="J626" s="553"/>
      <c r="K626" s="554"/>
      <c r="L626" s="553"/>
      <c r="M626" s="553"/>
      <c r="N626" s="554"/>
      <c r="O626" s="24"/>
      <c r="P626" s="24"/>
      <c r="Q626" s="24"/>
      <c r="R626" s="24"/>
      <c r="S626" s="24"/>
      <c r="T626" s="24"/>
      <c r="U626" s="24"/>
      <c r="V626" s="24"/>
      <c r="W626" s="24"/>
      <c r="X626" s="24"/>
      <c r="Y626" s="24"/>
      <c r="Z626" s="24"/>
      <c r="AA626" s="24"/>
      <c r="AB626" s="24"/>
      <c r="AC626" s="24"/>
      <c r="AD626" s="24"/>
      <c r="AE626" s="24"/>
      <c r="AF626" s="24"/>
      <c r="AG626" s="24"/>
      <c r="AH626" s="24"/>
      <c r="AI626" s="24"/>
    </row>
    <row r="627" customFormat="false" ht="13.2" hidden="false" customHeight="false" outlineLevel="0" collapsed="false">
      <c r="A627" s="551"/>
      <c r="B627" s="551"/>
      <c r="C627" s="552"/>
      <c r="D627" s="552"/>
      <c r="E627" s="552"/>
      <c r="F627" s="552"/>
      <c r="G627" s="553"/>
      <c r="H627" s="24"/>
      <c r="I627" s="553"/>
      <c r="J627" s="553"/>
      <c r="K627" s="554"/>
      <c r="L627" s="553"/>
      <c r="M627" s="553"/>
      <c r="N627" s="554"/>
      <c r="O627" s="24"/>
      <c r="P627" s="24"/>
      <c r="Q627" s="24"/>
      <c r="R627" s="24"/>
      <c r="S627" s="24"/>
      <c r="T627" s="24"/>
      <c r="U627" s="24"/>
      <c r="V627" s="24"/>
      <c r="W627" s="24"/>
      <c r="X627" s="24"/>
      <c r="Y627" s="24"/>
      <c r="Z627" s="24"/>
      <c r="AA627" s="24"/>
      <c r="AB627" s="24"/>
      <c r="AC627" s="24"/>
      <c r="AD627" s="24"/>
      <c r="AE627" s="24"/>
      <c r="AF627" s="24"/>
      <c r="AG627" s="24"/>
      <c r="AH627" s="24"/>
      <c r="AI627" s="24"/>
    </row>
    <row r="628" customFormat="false" ht="13.2" hidden="false" customHeight="false" outlineLevel="0" collapsed="false">
      <c r="A628" s="551"/>
      <c r="B628" s="551"/>
      <c r="C628" s="552"/>
      <c r="D628" s="552"/>
      <c r="E628" s="552"/>
      <c r="F628" s="552"/>
      <c r="G628" s="553"/>
      <c r="H628" s="24"/>
      <c r="I628" s="553"/>
      <c r="J628" s="553"/>
      <c r="K628" s="554"/>
      <c r="L628" s="553"/>
      <c r="M628" s="553"/>
      <c r="N628" s="554"/>
      <c r="O628" s="24"/>
      <c r="P628" s="24"/>
      <c r="Q628" s="24"/>
      <c r="R628" s="24"/>
      <c r="S628" s="24"/>
      <c r="T628" s="24"/>
      <c r="U628" s="24"/>
      <c r="V628" s="24"/>
      <c r="W628" s="24"/>
      <c r="X628" s="24"/>
      <c r="Y628" s="24"/>
      <c r="Z628" s="24"/>
      <c r="AA628" s="24"/>
      <c r="AB628" s="24"/>
      <c r="AC628" s="24"/>
      <c r="AD628" s="24"/>
      <c r="AE628" s="24"/>
      <c r="AF628" s="24"/>
      <c r="AG628" s="24"/>
      <c r="AH628" s="24"/>
      <c r="AI628" s="24"/>
    </row>
    <row r="629" customFormat="false" ht="13.2" hidden="false" customHeight="false" outlineLevel="0" collapsed="false">
      <c r="A629" s="551"/>
      <c r="B629" s="551"/>
      <c r="C629" s="552"/>
      <c r="D629" s="552"/>
      <c r="E629" s="552"/>
      <c r="F629" s="552"/>
      <c r="G629" s="553"/>
      <c r="H629" s="24"/>
      <c r="I629" s="553"/>
      <c r="J629" s="553"/>
      <c r="K629" s="554"/>
      <c r="L629" s="553"/>
      <c r="M629" s="553"/>
      <c r="N629" s="554"/>
      <c r="O629" s="24"/>
      <c r="P629" s="24"/>
      <c r="Q629" s="24"/>
      <c r="R629" s="24"/>
      <c r="S629" s="24"/>
      <c r="T629" s="24"/>
      <c r="U629" s="24"/>
      <c r="V629" s="24"/>
      <c r="W629" s="24"/>
      <c r="X629" s="24"/>
      <c r="Y629" s="24"/>
      <c r="Z629" s="24"/>
      <c r="AA629" s="24"/>
      <c r="AB629" s="24"/>
      <c r="AC629" s="24"/>
      <c r="AD629" s="24"/>
      <c r="AE629" s="24"/>
      <c r="AF629" s="24"/>
      <c r="AG629" s="24"/>
      <c r="AH629" s="24"/>
      <c r="AI629" s="24"/>
    </row>
    <row r="630" customFormat="false" ht="13.2" hidden="false" customHeight="false" outlineLevel="0" collapsed="false">
      <c r="A630" s="551"/>
      <c r="B630" s="551"/>
      <c r="C630" s="552"/>
      <c r="D630" s="552"/>
      <c r="E630" s="552"/>
      <c r="F630" s="552"/>
      <c r="G630" s="553"/>
      <c r="H630" s="24"/>
      <c r="I630" s="553"/>
      <c r="J630" s="553"/>
      <c r="K630" s="554"/>
      <c r="L630" s="553"/>
      <c r="M630" s="553"/>
      <c r="N630" s="554"/>
      <c r="O630" s="24"/>
      <c r="P630" s="24"/>
      <c r="Q630" s="24"/>
      <c r="R630" s="24"/>
      <c r="S630" s="24"/>
      <c r="T630" s="24"/>
      <c r="U630" s="24"/>
      <c r="V630" s="24"/>
      <c r="W630" s="24"/>
      <c r="X630" s="24"/>
      <c r="Y630" s="24"/>
      <c r="Z630" s="24"/>
      <c r="AA630" s="24"/>
      <c r="AB630" s="24"/>
      <c r="AC630" s="24"/>
      <c r="AD630" s="24"/>
      <c r="AE630" s="24"/>
      <c r="AF630" s="24"/>
      <c r="AG630" s="24"/>
      <c r="AH630" s="24"/>
      <c r="AI630" s="24"/>
    </row>
    <row r="631" customFormat="false" ht="13.2" hidden="false" customHeight="false" outlineLevel="0" collapsed="false">
      <c r="A631" s="551"/>
      <c r="B631" s="551"/>
      <c r="C631" s="552"/>
      <c r="D631" s="552"/>
      <c r="E631" s="552"/>
      <c r="F631" s="552"/>
      <c r="G631" s="553"/>
      <c r="H631" s="24"/>
      <c r="I631" s="553"/>
      <c r="J631" s="553"/>
      <c r="K631" s="554"/>
      <c r="L631" s="553"/>
      <c r="M631" s="553"/>
      <c r="N631" s="554"/>
      <c r="O631" s="24"/>
      <c r="P631" s="24"/>
      <c r="Q631" s="24"/>
      <c r="R631" s="24"/>
      <c r="S631" s="24"/>
      <c r="T631" s="24"/>
      <c r="U631" s="24"/>
      <c r="V631" s="24"/>
      <c r="W631" s="24"/>
      <c r="X631" s="24"/>
      <c r="Y631" s="24"/>
      <c r="Z631" s="24"/>
      <c r="AA631" s="24"/>
      <c r="AB631" s="24"/>
      <c r="AC631" s="24"/>
      <c r="AD631" s="24"/>
      <c r="AE631" s="24"/>
      <c r="AF631" s="24"/>
      <c r="AG631" s="24"/>
      <c r="AH631" s="24"/>
      <c r="AI631" s="24"/>
    </row>
    <row r="632" customFormat="false" ht="13.2" hidden="false" customHeight="false" outlineLevel="0" collapsed="false">
      <c r="A632" s="551"/>
      <c r="B632" s="551"/>
      <c r="C632" s="552"/>
      <c r="D632" s="552"/>
      <c r="E632" s="552"/>
      <c r="F632" s="552"/>
      <c r="G632" s="553"/>
      <c r="H632" s="24"/>
      <c r="I632" s="553"/>
      <c r="J632" s="553"/>
      <c r="K632" s="554"/>
      <c r="L632" s="553"/>
      <c r="M632" s="553"/>
      <c r="N632" s="554"/>
      <c r="O632" s="24"/>
      <c r="P632" s="24"/>
      <c r="Q632" s="24"/>
      <c r="R632" s="24"/>
      <c r="S632" s="24"/>
      <c r="T632" s="24"/>
      <c r="U632" s="24"/>
      <c r="V632" s="24"/>
      <c r="W632" s="24"/>
      <c r="X632" s="24"/>
      <c r="Y632" s="24"/>
      <c r="Z632" s="24"/>
      <c r="AA632" s="24"/>
      <c r="AB632" s="24"/>
      <c r="AC632" s="24"/>
      <c r="AD632" s="24"/>
      <c r="AE632" s="24"/>
      <c r="AF632" s="24"/>
      <c r="AG632" s="24"/>
      <c r="AH632" s="24"/>
      <c r="AI632" s="24"/>
    </row>
    <row r="633" customFormat="false" ht="13.2" hidden="false" customHeight="false" outlineLevel="0" collapsed="false">
      <c r="A633" s="551"/>
      <c r="B633" s="551"/>
      <c r="C633" s="552"/>
      <c r="D633" s="552"/>
      <c r="E633" s="552"/>
      <c r="F633" s="552"/>
      <c r="G633" s="553"/>
      <c r="H633" s="24"/>
      <c r="I633" s="553"/>
      <c r="J633" s="553"/>
      <c r="K633" s="554"/>
      <c r="L633" s="553"/>
      <c r="M633" s="553"/>
      <c r="N633" s="554"/>
      <c r="O633" s="24"/>
      <c r="P633" s="24"/>
      <c r="Q633" s="24"/>
      <c r="R633" s="24"/>
      <c r="S633" s="24"/>
      <c r="T633" s="24"/>
      <c r="U633" s="24"/>
      <c r="V633" s="24"/>
      <c r="W633" s="24"/>
      <c r="X633" s="24"/>
      <c r="Y633" s="24"/>
      <c r="Z633" s="24"/>
      <c r="AA633" s="24"/>
      <c r="AB633" s="24"/>
      <c r="AC633" s="24"/>
      <c r="AD633" s="24"/>
      <c r="AE633" s="24"/>
      <c r="AF633" s="24"/>
      <c r="AG633" s="24"/>
      <c r="AH633" s="24"/>
      <c r="AI633" s="24"/>
    </row>
    <row r="634" customFormat="false" ht="13.2" hidden="false" customHeight="false" outlineLevel="0" collapsed="false">
      <c r="A634" s="551"/>
      <c r="B634" s="551"/>
      <c r="C634" s="552"/>
      <c r="D634" s="552"/>
      <c r="E634" s="552"/>
      <c r="F634" s="552"/>
      <c r="G634" s="553"/>
      <c r="H634" s="24"/>
      <c r="I634" s="553"/>
      <c r="J634" s="553"/>
      <c r="K634" s="554"/>
      <c r="L634" s="553"/>
      <c r="M634" s="553"/>
      <c r="N634" s="554"/>
      <c r="O634" s="24"/>
      <c r="P634" s="24"/>
      <c r="Q634" s="24"/>
      <c r="R634" s="24"/>
      <c r="S634" s="24"/>
      <c r="T634" s="24"/>
      <c r="U634" s="24"/>
      <c r="V634" s="24"/>
      <c r="W634" s="24"/>
      <c r="X634" s="24"/>
      <c r="Y634" s="24"/>
      <c r="Z634" s="24"/>
      <c r="AA634" s="24"/>
      <c r="AB634" s="24"/>
      <c r="AC634" s="24"/>
      <c r="AD634" s="24"/>
      <c r="AE634" s="24"/>
      <c r="AF634" s="24"/>
      <c r="AG634" s="24"/>
      <c r="AH634" s="24"/>
      <c r="AI634" s="24"/>
    </row>
    <row r="635" customFormat="false" ht="13.2" hidden="false" customHeight="false" outlineLevel="0" collapsed="false">
      <c r="A635" s="551"/>
      <c r="B635" s="551"/>
      <c r="C635" s="552"/>
      <c r="D635" s="552"/>
      <c r="E635" s="552"/>
      <c r="F635" s="552"/>
      <c r="G635" s="553"/>
      <c r="H635" s="24"/>
      <c r="I635" s="553"/>
      <c r="J635" s="553"/>
      <c r="K635" s="554"/>
      <c r="L635" s="553"/>
      <c r="M635" s="553"/>
      <c r="N635" s="554"/>
      <c r="O635" s="24"/>
      <c r="P635" s="24"/>
      <c r="Q635" s="24"/>
      <c r="R635" s="24"/>
      <c r="S635" s="24"/>
      <c r="T635" s="24"/>
      <c r="U635" s="24"/>
      <c r="V635" s="24"/>
      <c r="W635" s="24"/>
      <c r="X635" s="24"/>
      <c r="Y635" s="24"/>
      <c r="Z635" s="24"/>
      <c r="AA635" s="24"/>
      <c r="AB635" s="24"/>
      <c r="AC635" s="24"/>
      <c r="AD635" s="24"/>
      <c r="AE635" s="24"/>
      <c r="AF635" s="24"/>
      <c r="AG635" s="24"/>
      <c r="AH635" s="24"/>
      <c r="AI635" s="24"/>
    </row>
    <row r="636" customFormat="false" ht="13.2" hidden="false" customHeight="false" outlineLevel="0" collapsed="false">
      <c r="A636" s="551"/>
      <c r="B636" s="551"/>
      <c r="C636" s="552"/>
      <c r="D636" s="552"/>
      <c r="E636" s="552"/>
      <c r="F636" s="552"/>
      <c r="G636" s="553"/>
      <c r="H636" s="24"/>
      <c r="I636" s="553"/>
      <c r="J636" s="553"/>
      <c r="K636" s="554"/>
      <c r="L636" s="553"/>
      <c r="M636" s="553"/>
      <c r="N636" s="554"/>
      <c r="O636" s="24"/>
      <c r="P636" s="24"/>
      <c r="Q636" s="24"/>
      <c r="R636" s="24"/>
      <c r="S636" s="24"/>
      <c r="T636" s="24"/>
      <c r="U636" s="24"/>
      <c r="V636" s="24"/>
      <c r="W636" s="24"/>
      <c r="X636" s="24"/>
      <c r="Y636" s="24"/>
      <c r="Z636" s="24"/>
      <c r="AA636" s="24"/>
      <c r="AB636" s="24"/>
      <c r="AC636" s="24"/>
      <c r="AD636" s="24"/>
      <c r="AE636" s="24"/>
      <c r="AF636" s="24"/>
      <c r="AG636" s="24"/>
      <c r="AH636" s="24"/>
      <c r="AI636" s="24"/>
    </row>
    <row r="637" customFormat="false" ht="13.2" hidden="false" customHeight="false" outlineLevel="0" collapsed="false">
      <c r="A637" s="551"/>
      <c r="B637" s="551"/>
      <c r="C637" s="552"/>
      <c r="D637" s="552"/>
      <c r="E637" s="552"/>
      <c r="F637" s="552"/>
      <c r="G637" s="553"/>
      <c r="H637" s="24"/>
      <c r="I637" s="553"/>
      <c r="J637" s="553"/>
      <c r="K637" s="554"/>
      <c r="L637" s="553"/>
      <c r="M637" s="553"/>
      <c r="N637" s="554"/>
      <c r="O637" s="24"/>
      <c r="P637" s="24"/>
      <c r="Q637" s="24"/>
      <c r="R637" s="24"/>
      <c r="S637" s="24"/>
      <c r="T637" s="24"/>
      <c r="U637" s="24"/>
      <c r="V637" s="24"/>
      <c r="W637" s="24"/>
      <c r="X637" s="24"/>
      <c r="Y637" s="24"/>
      <c r="Z637" s="24"/>
      <c r="AA637" s="24"/>
      <c r="AB637" s="24"/>
      <c r="AC637" s="24"/>
      <c r="AD637" s="24"/>
      <c r="AE637" s="24"/>
      <c r="AF637" s="24"/>
      <c r="AG637" s="24"/>
      <c r="AH637" s="24"/>
      <c r="AI637" s="24"/>
    </row>
    <row r="638" customFormat="false" ht="13.2" hidden="false" customHeight="false" outlineLevel="0" collapsed="false">
      <c r="A638" s="551"/>
      <c r="B638" s="551"/>
      <c r="C638" s="552"/>
      <c r="D638" s="552"/>
      <c r="E638" s="552"/>
      <c r="F638" s="552"/>
      <c r="G638" s="553"/>
      <c r="H638" s="24"/>
      <c r="I638" s="553"/>
      <c r="J638" s="553"/>
      <c r="K638" s="554"/>
      <c r="L638" s="553"/>
      <c r="M638" s="553"/>
      <c r="N638" s="554"/>
      <c r="O638" s="24"/>
      <c r="P638" s="24"/>
      <c r="Q638" s="24"/>
      <c r="R638" s="24"/>
      <c r="S638" s="24"/>
      <c r="T638" s="24"/>
      <c r="U638" s="24"/>
      <c r="V638" s="24"/>
      <c r="W638" s="24"/>
      <c r="X638" s="24"/>
      <c r="Y638" s="24"/>
      <c r="Z638" s="24"/>
      <c r="AA638" s="24"/>
      <c r="AB638" s="24"/>
      <c r="AC638" s="24"/>
      <c r="AD638" s="24"/>
      <c r="AE638" s="24"/>
      <c r="AF638" s="24"/>
      <c r="AG638" s="24"/>
      <c r="AH638" s="24"/>
      <c r="AI638" s="24"/>
    </row>
    <row r="639" customFormat="false" ht="13.2" hidden="false" customHeight="false" outlineLevel="0" collapsed="false">
      <c r="A639" s="551"/>
      <c r="B639" s="551"/>
      <c r="C639" s="552"/>
      <c r="D639" s="552"/>
      <c r="E639" s="552"/>
      <c r="F639" s="552"/>
      <c r="G639" s="553"/>
      <c r="H639" s="24"/>
      <c r="I639" s="553"/>
      <c r="J639" s="553"/>
      <c r="K639" s="554"/>
      <c r="L639" s="553"/>
      <c r="M639" s="553"/>
      <c r="N639" s="554"/>
      <c r="O639" s="24"/>
      <c r="P639" s="24"/>
      <c r="Q639" s="24"/>
      <c r="R639" s="24"/>
      <c r="S639" s="24"/>
      <c r="T639" s="24"/>
      <c r="U639" s="24"/>
      <c r="V639" s="24"/>
      <c r="W639" s="24"/>
      <c r="X639" s="24"/>
      <c r="Y639" s="24"/>
      <c r="Z639" s="24"/>
      <c r="AA639" s="24"/>
      <c r="AB639" s="24"/>
      <c r="AC639" s="24"/>
      <c r="AD639" s="24"/>
      <c r="AE639" s="24"/>
      <c r="AF639" s="24"/>
      <c r="AG639" s="24"/>
      <c r="AH639" s="24"/>
      <c r="AI639" s="24"/>
    </row>
    <row r="640" customFormat="false" ht="13.2" hidden="false" customHeight="false" outlineLevel="0" collapsed="false">
      <c r="A640" s="551"/>
      <c r="B640" s="551"/>
      <c r="C640" s="552"/>
      <c r="D640" s="552"/>
      <c r="E640" s="552"/>
      <c r="F640" s="552"/>
      <c r="G640" s="553"/>
      <c r="H640" s="24"/>
      <c r="I640" s="553"/>
      <c r="J640" s="553"/>
      <c r="K640" s="554"/>
      <c r="L640" s="553"/>
      <c r="M640" s="553"/>
      <c r="N640" s="554"/>
      <c r="O640" s="24"/>
      <c r="P640" s="24"/>
      <c r="Q640" s="24"/>
      <c r="R640" s="24"/>
      <c r="S640" s="24"/>
      <c r="T640" s="24"/>
      <c r="U640" s="24"/>
      <c r="V640" s="24"/>
      <c r="W640" s="24"/>
      <c r="X640" s="24"/>
      <c r="Y640" s="24"/>
      <c r="Z640" s="24"/>
      <c r="AA640" s="24"/>
      <c r="AB640" s="24"/>
      <c r="AC640" s="24"/>
      <c r="AD640" s="24"/>
      <c r="AE640" s="24"/>
      <c r="AF640" s="24"/>
      <c r="AG640" s="24"/>
      <c r="AH640" s="24"/>
      <c r="AI640" s="24"/>
    </row>
    <row r="641" customFormat="false" ht="13.2" hidden="false" customHeight="false" outlineLevel="0" collapsed="false">
      <c r="A641" s="551"/>
      <c r="B641" s="551"/>
      <c r="C641" s="552"/>
      <c r="D641" s="552"/>
      <c r="E641" s="552"/>
      <c r="F641" s="552"/>
      <c r="G641" s="553"/>
      <c r="H641" s="24"/>
      <c r="I641" s="553"/>
      <c r="J641" s="553"/>
      <c r="K641" s="554"/>
      <c r="L641" s="553"/>
      <c r="M641" s="553"/>
      <c r="N641" s="554"/>
      <c r="O641" s="24"/>
      <c r="P641" s="24"/>
      <c r="Q641" s="24"/>
      <c r="R641" s="24"/>
      <c r="S641" s="24"/>
      <c r="T641" s="24"/>
      <c r="U641" s="24"/>
      <c r="V641" s="24"/>
      <c r="W641" s="24"/>
      <c r="X641" s="24"/>
      <c r="Y641" s="24"/>
      <c r="Z641" s="24"/>
      <c r="AA641" s="24"/>
      <c r="AB641" s="24"/>
      <c r="AC641" s="24"/>
      <c r="AD641" s="24"/>
      <c r="AE641" s="24"/>
      <c r="AF641" s="24"/>
      <c r="AG641" s="24"/>
      <c r="AH641" s="24"/>
      <c r="AI641" s="24"/>
    </row>
    <row r="642" customFormat="false" ht="13.2" hidden="false" customHeight="false" outlineLevel="0" collapsed="false">
      <c r="A642" s="551"/>
      <c r="B642" s="551"/>
      <c r="C642" s="552"/>
      <c r="D642" s="552"/>
      <c r="E642" s="552"/>
      <c r="F642" s="552"/>
      <c r="G642" s="553"/>
      <c r="H642" s="24"/>
      <c r="I642" s="553"/>
      <c r="J642" s="553"/>
      <c r="K642" s="554"/>
      <c r="L642" s="553"/>
      <c r="M642" s="553"/>
      <c r="N642" s="554"/>
      <c r="O642" s="24"/>
      <c r="P642" s="24"/>
      <c r="Q642" s="24"/>
      <c r="R642" s="24"/>
      <c r="S642" s="24"/>
      <c r="T642" s="24"/>
      <c r="U642" s="24"/>
      <c r="V642" s="24"/>
      <c r="W642" s="24"/>
      <c r="X642" s="24"/>
      <c r="Y642" s="24"/>
      <c r="Z642" s="24"/>
      <c r="AA642" s="24"/>
      <c r="AB642" s="24"/>
      <c r="AC642" s="24"/>
      <c r="AD642" s="24"/>
      <c r="AE642" s="24"/>
      <c r="AF642" s="24"/>
      <c r="AG642" s="24"/>
      <c r="AH642" s="24"/>
      <c r="AI642" s="24"/>
    </row>
    <row r="643" customFormat="false" ht="13.2" hidden="false" customHeight="false" outlineLevel="0" collapsed="false">
      <c r="A643" s="551"/>
      <c r="B643" s="551"/>
      <c r="C643" s="552"/>
      <c r="D643" s="552"/>
      <c r="E643" s="552"/>
      <c r="F643" s="552"/>
      <c r="G643" s="553"/>
      <c r="H643" s="24"/>
      <c r="I643" s="553"/>
      <c r="J643" s="553"/>
      <c r="K643" s="554"/>
      <c r="L643" s="553"/>
      <c r="M643" s="553"/>
      <c r="N643" s="554"/>
      <c r="O643" s="24"/>
      <c r="P643" s="24"/>
      <c r="Q643" s="24"/>
      <c r="R643" s="24"/>
      <c r="S643" s="24"/>
      <c r="T643" s="24"/>
      <c r="U643" s="24"/>
      <c r="V643" s="24"/>
      <c r="W643" s="24"/>
      <c r="X643" s="24"/>
      <c r="Y643" s="24"/>
      <c r="Z643" s="24"/>
      <c r="AA643" s="24"/>
      <c r="AB643" s="24"/>
      <c r="AC643" s="24"/>
      <c r="AD643" s="24"/>
      <c r="AE643" s="24"/>
      <c r="AF643" s="24"/>
      <c r="AG643" s="24"/>
      <c r="AH643" s="24"/>
      <c r="AI643" s="24"/>
    </row>
    <row r="644" customFormat="false" ht="13.2" hidden="false" customHeight="false" outlineLevel="0" collapsed="false">
      <c r="A644" s="551"/>
      <c r="B644" s="551"/>
      <c r="C644" s="552"/>
      <c r="D644" s="552"/>
      <c r="E644" s="552"/>
      <c r="F644" s="552"/>
      <c r="G644" s="553"/>
      <c r="H644" s="24"/>
      <c r="I644" s="553"/>
      <c r="J644" s="553"/>
      <c r="K644" s="554"/>
      <c r="L644" s="553"/>
      <c r="M644" s="553"/>
      <c r="N644" s="554"/>
      <c r="O644" s="24"/>
      <c r="P644" s="24"/>
      <c r="Q644" s="24"/>
      <c r="R644" s="24"/>
      <c r="S644" s="24"/>
      <c r="T644" s="24"/>
      <c r="U644" s="24"/>
      <c r="V644" s="24"/>
      <c r="W644" s="24"/>
      <c r="X644" s="24"/>
      <c r="Y644" s="24"/>
      <c r="Z644" s="24"/>
      <c r="AA644" s="24"/>
      <c r="AB644" s="24"/>
      <c r="AC644" s="24"/>
      <c r="AD644" s="24"/>
      <c r="AE644" s="24"/>
      <c r="AF644" s="24"/>
      <c r="AG644" s="24"/>
      <c r="AH644" s="24"/>
      <c r="AI644" s="24"/>
    </row>
    <row r="645" customFormat="false" ht="13.2" hidden="false" customHeight="false" outlineLevel="0" collapsed="false">
      <c r="A645" s="551"/>
      <c r="B645" s="551"/>
      <c r="C645" s="552"/>
      <c r="D645" s="552"/>
      <c r="E645" s="552"/>
      <c r="F645" s="552"/>
      <c r="G645" s="553"/>
      <c r="H645" s="24"/>
      <c r="I645" s="553"/>
      <c r="J645" s="553"/>
      <c r="K645" s="554"/>
      <c r="L645" s="553"/>
      <c r="M645" s="553"/>
      <c r="N645" s="554"/>
      <c r="O645" s="24"/>
      <c r="P645" s="24"/>
      <c r="Q645" s="24"/>
      <c r="R645" s="24"/>
      <c r="S645" s="24"/>
      <c r="T645" s="24"/>
      <c r="U645" s="24"/>
      <c r="V645" s="24"/>
      <c r="W645" s="24"/>
      <c r="X645" s="24"/>
      <c r="Y645" s="24"/>
      <c r="Z645" s="24"/>
      <c r="AA645" s="24"/>
      <c r="AB645" s="24"/>
      <c r="AC645" s="24"/>
      <c r="AD645" s="24"/>
      <c r="AE645" s="24"/>
      <c r="AF645" s="24"/>
      <c r="AG645" s="24"/>
      <c r="AH645" s="24"/>
      <c r="AI645" s="24"/>
    </row>
    <row r="646" customFormat="false" ht="13.2" hidden="false" customHeight="false" outlineLevel="0" collapsed="false">
      <c r="A646" s="551"/>
      <c r="B646" s="551"/>
      <c r="C646" s="552"/>
      <c r="D646" s="552"/>
      <c r="E646" s="552"/>
      <c r="F646" s="552"/>
      <c r="G646" s="553"/>
      <c r="H646" s="24"/>
      <c r="I646" s="553"/>
      <c r="J646" s="553"/>
      <c r="K646" s="554"/>
      <c r="L646" s="553"/>
      <c r="M646" s="553"/>
      <c r="N646" s="554"/>
      <c r="O646" s="24"/>
      <c r="P646" s="24"/>
      <c r="Q646" s="24"/>
      <c r="R646" s="24"/>
      <c r="S646" s="24"/>
      <c r="T646" s="24"/>
      <c r="U646" s="24"/>
      <c r="V646" s="24"/>
      <c r="W646" s="24"/>
      <c r="X646" s="24"/>
      <c r="Y646" s="24"/>
      <c r="Z646" s="24"/>
      <c r="AA646" s="24"/>
      <c r="AB646" s="24"/>
      <c r="AC646" s="24"/>
      <c r="AD646" s="24"/>
      <c r="AE646" s="24"/>
      <c r="AF646" s="24"/>
      <c r="AG646" s="24"/>
      <c r="AH646" s="24"/>
      <c r="AI646" s="24"/>
    </row>
    <row r="647" customFormat="false" ht="13.2" hidden="false" customHeight="false" outlineLevel="0" collapsed="false">
      <c r="A647" s="551"/>
      <c r="B647" s="551"/>
      <c r="C647" s="552"/>
      <c r="D647" s="552"/>
      <c r="E647" s="552"/>
      <c r="F647" s="552"/>
      <c r="G647" s="553"/>
      <c r="H647" s="24"/>
      <c r="I647" s="553"/>
      <c r="J647" s="553"/>
      <c r="K647" s="554"/>
      <c r="L647" s="553"/>
      <c r="M647" s="553"/>
      <c r="N647" s="554"/>
      <c r="O647" s="24"/>
      <c r="P647" s="24"/>
      <c r="Q647" s="24"/>
      <c r="R647" s="24"/>
      <c r="S647" s="24"/>
      <c r="T647" s="24"/>
      <c r="U647" s="24"/>
      <c r="V647" s="24"/>
      <c r="W647" s="24"/>
      <c r="X647" s="24"/>
      <c r="Y647" s="24"/>
      <c r="Z647" s="24"/>
      <c r="AA647" s="24"/>
      <c r="AB647" s="24"/>
      <c r="AC647" s="24"/>
      <c r="AD647" s="24"/>
      <c r="AE647" s="24"/>
      <c r="AF647" s="24"/>
      <c r="AG647" s="24"/>
      <c r="AH647" s="24"/>
      <c r="AI647" s="24"/>
    </row>
    <row r="648" customFormat="false" ht="13.2" hidden="false" customHeight="false" outlineLevel="0" collapsed="false">
      <c r="A648" s="551"/>
      <c r="B648" s="551"/>
      <c r="C648" s="552"/>
      <c r="D648" s="552"/>
      <c r="E648" s="552"/>
      <c r="F648" s="552"/>
      <c r="G648" s="553"/>
      <c r="H648" s="24"/>
      <c r="I648" s="553"/>
      <c r="J648" s="553"/>
      <c r="K648" s="554"/>
      <c r="L648" s="553"/>
      <c r="M648" s="553"/>
      <c r="N648" s="554"/>
      <c r="O648" s="24"/>
      <c r="P648" s="24"/>
      <c r="Q648" s="24"/>
      <c r="R648" s="24"/>
      <c r="S648" s="24"/>
      <c r="T648" s="24"/>
      <c r="U648" s="24"/>
      <c r="V648" s="24"/>
      <c r="W648" s="24"/>
      <c r="X648" s="24"/>
      <c r="Y648" s="24"/>
      <c r="Z648" s="24"/>
      <c r="AA648" s="24"/>
      <c r="AB648" s="24"/>
      <c r="AC648" s="24"/>
      <c r="AD648" s="24"/>
      <c r="AE648" s="24"/>
      <c r="AF648" s="24"/>
      <c r="AG648" s="24"/>
      <c r="AH648" s="24"/>
      <c r="AI648" s="24"/>
    </row>
    <row r="649" customFormat="false" ht="13.2" hidden="false" customHeight="false" outlineLevel="0" collapsed="false">
      <c r="A649" s="551"/>
      <c r="B649" s="551"/>
      <c r="C649" s="552"/>
      <c r="D649" s="552"/>
      <c r="E649" s="552"/>
      <c r="F649" s="552"/>
      <c r="G649" s="553"/>
      <c r="H649" s="24"/>
      <c r="I649" s="553"/>
      <c r="J649" s="553"/>
      <c r="K649" s="554"/>
      <c r="L649" s="553"/>
      <c r="M649" s="553"/>
      <c r="N649" s="554"/>
      <c r="O649" s="24"/>
      <c r="P649" s="24"/>
      <c r="Q649" s="24"/>
      <c r="R649" s="24"/>
      <c r="S649" s="24"/>
      <c r="T649" s="24"/>
      <c r="U649" s="24"/>
      <c r="V649" s="24"/>
      <c r="W649" s="24"/>
      <c r="X649" s="24"/>
      <c r="Y649" s="24"/>
      <c r="Z649" s="24"/>
      <c r="AA649" s="24"/>
      <c r="AB649" s="24"/>
      <c r="AC649" s="24"/>
      <c r="AD649" s="24"/>
      <c r="AE649" s="24"/>
      <c r="AF649" s="24"/>
      <c r="AG649" s="24"/>
      <c r="AH649" s="24"/>
      <c r="AI649" s="24"/>
    </row>
    <row r="650" customFormat="false" ht="13.2" hidden="false" customHeight="false" outlineLevel="0" collapsed="false">
      <c r="A650" s="551"/>
      <c r="B650" s="551"/>
      <c r="C650" s="552"/>
      <c r="D650" s="552"/>
      <c r="E650" s="552"/>
      <c r="F650" s="552"/>
      <c r="G650" s="553"/>
      <c r="H650" s="24"/>
      <c r="I650" s="553"/>
      <c r="J650" s="553"/>
      <c r="K650" s="554"/>
      <c r="L650" s="553"/>
      <c r="M650" s="553"/>
      <c r="N650" s="554"/>
      <c r="O650" s="24"/>
      <c r="P650" s="24"/>
      <c r="Q650" s="24"/>
      <c r="R650" s="24"/>
      <c r="S650" s="24"/>
      <c r="T650" s="24"/>
      <c r="U650" s="24"/>
      <c r="V650" s="24"/>
      <c r="W650" s="24"/>
      <c r="X650" s="24"/>
      <c r="Y650" s="24"/>
      <c r="Z650" s="24"/>
      <c r="AA650" s="24"/>
      <c r="AB650" s="24"/>
      <c r="AC650" s="24"/>
      <c r="AD650" s="24"/>
      <c r="AE650" s="24"/>
      <c r="AF650" s="24"/>
      <c r="AG650" s="24"/>
      <c r="AH650" s="24"/>
      <c r="AI650" s="24"/>
    </row>
    <row r="651" customFormat="false" ht="13.2" hidden="false" customHeight="false" outlineLevel="0" collapsed="false">
      <c r="A651" s="551"/>
      <c r="B651" s="551"/>
      <c r="C651" s="552"/>
      <c r="D651" s="552"/>
      <c r="E651" s="552"/>
      <c r="F651" s="552"/>
      <c r="G651" s="553"/>
      <c r="H651" s="24"/>
      <c r="I651" s="553"/>
      <c r="J651" s="553"/>
      <c r="K651" s="554"/>
      <c r="L651" s="553"/>
      <c r="M651" s="553"/>
      <c r="N651" s="554"/>
      <c r="O651" s="24"/>
      <c r="P651" s="24"/>
      <c r="Q651" s="24"/>
      <c r="R651" s="24"/>
      <c r="S651" s="24"/>
      <c r="T651" s="24"/>
      <c r="U651" s="24"/>
      <c r="V651" s="24"/>
      <c r="W651" s="24"/>
      <c r="X651" s="24"/>
      <c r="Y651" s="24"/>
      <c r="Z651" s="24"/>
      <c r="AA651" s="24"/>
      <c r="AB651" s="24"/>
      <c r="AC651" s="24"/>
      <c r="AD651" s="24"/>
      <c r="AE651" s="24"/>
      <c r="AF651" s="24"/>
      <c r="AG651" s="24"/>
      <c r="AH651" s="24"/>
      <c r="AI651" s="24"/>
    </row>
    <row r="652" customFormat="false" ht="13.2" hidden="false" customHeight="false" outlineLevel="0" collapsed="false">
      <c r="A652" s="551"/>
      <c r="B652" s="551"/>
      <c r="C652" s="552"/>
      <c r="D652" s="552"/>
      <c r="E652" s="552"/>
      <c r="F652" s="552"/>
      <c r="G652" s="553"/>
      <c r="H652" s="24"/>
      <c r="I652" s="553"/>
      <c r="J652" s="553"/>
      <c r="K652" s="554"/>
      <c r="L652" s="553"/>
      <c r="M652" s="553"/>
      <c r="N652" s="554"/>
      <c r="O652" s="24"/>
      <c r="P652" s="24"/>
      <c r="Q652" s="24"/>
      <c r="R652" s="24"/>
      <c r="S652" s="24"/>
      <c r="T652" s="24"/>
      <c r="U652" s="24"/>
      <c r="V652" s="24"/>
      <c r="W652" s="24"/>
      <c r="X652" s="24"/>
      <c r="Y652" s="24"/>
      <c r="Z652" s="24"/>
      <c r="AA652" s="24"/>
      <c r="AB652" s="24"/>
      <c r="AC652" s="24"/>
      <c r="AD652" s="24"/>
      <c r="AE652" s="24"/>
      <c r="AF652" s="24"/>
      <c r="AG652" s="24"/>
      <c r="AH652" s="24"/>
      <c r="AI652" s="24"/>
    </row>
    <row r="653" customFormat="false" ht="13.2" hidden="false" customHeight="false" outlineLevel="0" collapsed="false">
      <c r="A653" s="551"/>
      <c r="B653" s="551"/>
      <c r="C653" s="552"/>
      <c r="D653" s="552"/>
      <c r="E653" s="552"/>
      <c r="F653" s="552"/>
      <c r="G653" s="553"/>
      <c r="H653" s="24"/>
      <c r="I653" s="553"/>
      <c r="J653" s="553"/>
      <c r="K653" s="554"/>
      <c r="L653" s="553"/>
      <c r="M653" s="553"/>
      <c r="N653" s="554"/>
      <c r="O653" s="24"/>
      <c r="P653" s="24"/>
      <c r="Q653" s="24"/>
      <c r="R653" s="24"/>
      <c r="S653" s="24"/>
      <c r="T653" s="24"/>
      <c r="U653" s="24"/>
      <c r="V653" s="24"/>
      <c r="W653" s="24"/>
      <c r="X653" s="24"/>
      <c r="Y653" s="24"/>
      <c r="Z653" s="24"/>
      <c r="AA653" s="24"/>
      <c r="AB653" s="24"/>
      <c r="AC653" s="24"/>
      <c r="AD653" s="24"/>
      <c r="AE653" s="24"/>
      <c r="AF653" s="24"/>
      <c r="AG653" s="24"/>
      <c r="AH653" s="24"/>
      <c r="AI653" s="24"/>
    </row>
    <row r="654" customFormat="false" ht="13.2" hidden="false" customHeight="false" outlineLevel="0" collapsed="false">
      <c r="A654" s="551"/>
      <c r="B654" s="551"/>
      <c r="C654" s="552"/>
      <c r="D654" s="552"/>
      <c r="E654" s="552"/>
      <c r="F654" s="552"/>
      <c r="G654" s="553"/>
      <c r="H654" s="24"/>
      <c r="I654" s="553"/>
      <c r="J654" s="553"/>
      <c r="K654" s="554"/>
      <c r="L654" s="553"/>
      <c r="M654" s="553"/>
      <c r="N654" s="554"/>
      <c r="O654" s="24"/>
      <c r="P654" s="24"/>
      <c r="Q654" s="24"/>
      <c r="R654" s="24"/>
      <c r="S654" s="24"/>
      <c r="T654" s="24"/>
      <c r="U654" s="24"/>
      <c r="V654" s="24"/>
      <c r="W654" s="24"/>
      <c r="X654" s="24"/>
      <c r="Y654" s="24"/>
      <c r="Z654" s="24"/>
      <c r="AA654" s="24"/>
      <c r="AB654" s="24"/>
      <c r="AC654" s="24"/>
      <c r="AD654" s="24"/>
      <c r="AE654" s="24"/>
      <c r="AF654" s="24"/>
      <c r="AG654" s="24"/>
      <c r="AH654" s="24"/>
      <c r="AI654" s="24"/>
    </row>
    <row r="655" customFormat="false" ht="13.2" hidden="false" customHeight="false" outlineLevel="0" collapsed="false">
      <c r="A655" s="551"/>
      <c r="B655" s="551"/>
      <c r="C655" s="552"/>
      <c r="D655" s="552"/>
      <c r="E655" s="552"/>
      <c r="F655" s="552"/>
      <c r="G655" s="553"/>
      <c r="H655" s="24"/>
      <c r="I655" s="553"/>
      <c r="J655" s="553"/>
      <c r="K655" s="554"/>
      <c r="L655" s="553"/>
      <c r="M655" s="553"/>
      <c r="N655" s="554"/>
      <c r="O655" s="24"/>
      <c r="P655" s="24"/>
      <c r="Q655" s="24"/>
      <c r="R655" s="24"/>
      <c r="S655" s="24"/>
      <c r="T655" s="24"/>
      <c r="U655" s="24"/>
      <c r="V655" s="24"/>
      <c r="W655" s="24"/>
      <c r="X655" s="24"/>
      <c r="Y655" s="24"/>
      <c r="Z655" s="24"/>
      <c r="AA655" s="24"/>
      <c r="AB655" s="24"/>
      <c r="AC655" s="24"/>
      <c r="AD655" s="24"/>
      <c r="AE655" s="24"/>
      <c r="AF655" s="24"/>
      <c r="AG655" s="24"/>
      <c r="AH655" s="24"/>
      <c r="AI655" s="24"/>
    </row>
    <row r="656" customFormat="false" ht="13.2" hidden="false" customHeight="false" outlineLevel="0" collapsed="false">
      <c r="A656" s="551"/>
      <c r="B656" s="551"/>
      <c r="C656" s="552"/>
      <c r="D656" s="552"/>
      <c r="E656" s="552"/>
      <c r="F656" s="552"/>
      <c r="G656" s="553"/>
      <c r="H656" s="24"/>
      <c r="I656" s="553"/>
      <c r="J656" s="553"/>
      <c r="K656" s="554"/>
      <c r="L656" s="553"/>
      <c r="M656" s="553"/>
      <c r="N656" s="554"/>
      <c r="O656" s="24"/>
      <c r="P656" s="24"/>
      <c r="Q656" s="24"/>
      <c r="R656" s="24"/>
      <c r="S656" s="24"/>
      <c r="T656" s="24"/>
      <c r="U656" s="24"/>
      <c r="V656" s="24"/>
      <c r="W656" s="24"/>
      <c r="X656" s="24"/>
      <c r="Y656" s="24"/>
      <c r="Z656" s="24"/>
      <c r="AA656" s="24"/>
      <c r="AB656" s="24"/>
      <c r="AC656" s="24"/>
      <c r="AD656" s="24"/>
      <c r="AE656" s="24"/>
      <c r="AF656" s="24"/>
      <c r="AG656" s="24"/>
      <c r="AH656" s="24"/>
      <c r="AI656" s="24"/>
    </row>
    <row r="657" customFormat="false" ht="13.2" hidden="false" customHeight="false" outlineLevel="0" collapsed="false">
      <c r="A657" s="551"/>
      <c r="B657" s="551"/>
      <c r="C657" s="552"/>
      <c r="D657" s="552"/>
      <c r="E657" s="552"/>
      <c r="F657" s="552"/>
      <c r="G657" s="553"/>
      <c r="H657" s="24"/>
      <c r="I657" s="553"/>
      <c r="J657" s="553"/>
      <c r="K657" s="554"/>
      <c r="L657" s="553"/>
      <c r="M657" s="553"/>
      <c r="N657" s="554"/>
      <c r="O657" s="24"/>
      <c r="P657" s="24"/>
      <c r="Q657" s="24"/>
      <c r="R657" s="24"/>
      <c r="S657" s="24"/>
      <c r="T657" s="24"/>
      <c r="U657" s="24"/>
      <c r="V657" s="24"/>
      <c r="W657" s="24"/>
      <c r="X657" s="24"/>
      <c r="Y657" s="24"/>
      <c r="Z657" s="24"/>
      <c r="AA657" s="24"/>
      <c r="AB657" s="24"/>
      <c r="AC657" s="24"/>
      <c r="AD657" s="24"/>
      <c r="AE657" s="24"/>
      <c r="AF657" s="24"/>
      <c r="AG657" s="24"/>
      <c r="AH657" s="24"/>
      <c r="AI657" s="24"/>
    </row>
    <row r="658" customFormat="false" ht="13.2" hidden="false" customHeight="false" outlineLevel="0" collapsed="false">
      <c r="A658" s="551"/>
      <c r="B658" s="551"/>
      <c r="C658" s="552"/>
      <c r="D658" s="552"/>
      <c r="E658" s="552"/>
      <c r="F658" s="552"/>
      <c r="G658" s="553"/>
      <c r="H658" s="24"/>
      <c r="I658" s="553"/>
      <c r="J658" s="553"/>
      <c r="K658" s="554"/>
      <c r="L658" s="553"/>
      <c r="M658" s="553"/>
      <c r="N658" s="554"/>
      <c r="O658" s="24"/>
      <c r="P658" s="24"/>
      <c r="Q658" s="24"/>
      <c r="R658" s="24"/>
      <c r="S658" s="24"/>
      <c r="T658" s="24"/>
      <c r="U658" s="24"/>
      <c r="V658" s="24"/>
      <c r="W658" s="24"/>
      <c r="X658" s="24"/>
      <c r="Y658" s="24"/>
      <c r="Z658" s="24"/>
      <c r="AA658" s="24"/>
      <c r="AB658" s="24"/>
      <c r="AC658" s="24"/>
      <c r="AD658" s="24"/>
      <c r="AE658" s="24"/>
      <c r="AF658" s="24"/>
      <c r="AG658" s="24"/>
      <c r="AH658" s="24"/>
      <c r="AI658" s="24"/>
    </row>
    <row r="659" customFormat="false" ht="13.2" hidden="false" customHeight="false" outlineLevel="0" collapsed="false">
      <c r="A659" s="551"/>
      <c r="B659" s="551"/>
      <c r="C659" s="552"/>
      <c r="D659" s="552"/>
      <c r="E659" s="552"/>
      <c r="F659" s="552"/>
      <c r="G659" s="553"/>
      <c r="H659" s="24"/>
      <c r="I659" s="553"/>
      <c r="J659" s="553"/>
      <c r="K659" s="554"/>
      <c r="L659" s="553"/>
      <c r="M659" s="553"/>
      <c r="N659" s="554"/>
      <c r="O659" s="24"/>
      <c r="P659" s="24"/>
      <c r="Q659" s="24"/>
      <c r="R659" s="24"/>
      <c r="S659" s="24"/>
      <c r="T659" s="24"/>
      <c r="U659" s="24"/>
      <c r="V659" s="24"/>
      <c r="W659" s="24"/>
      <c r="X659" s="24"/>
      <c r="Y659" s="24"/>
      <c r="Z659" s="24"/>
      <c r="AA659" s="24"/>
      <c r="AB659" s="24"/>
      <c r="AC659" s="24"/>
      <c r="AD659" s="24"/>
      <c r="AE659" s="24"/>
      <c r="AF659" s="24"/>
      <c r="AG659" s="24"/>
      <c r="AH659" s="24"/>
      <c r="AI659" s="24"/>
    </row>
    <row r="660" customFormat="false" ht="13.2" hidden="false" customHeight="false" outlineLevel="0" collapsed="false">
      <c r="A660" s="551"/>
      <c r="B660" s="551"/>
      <c r="C660" s="552"/>
      <c r="D660" s="552"/>
      <c r="E660" s="552"/>
      <c r="F660" s="552"/>
      <c r="G660" s="553"/>
      <c r="H660" s="24"/>
      <c r="I660" s="553"/>
      <c r="J660" s="553"/>
      <c r="K660" s="554"/>
      <c r="L660" s="553"/>
      <c r="M660" s="553"/>
      <c r="N660" s="554"/>
      <c r="O660" s="24"/>
      <c r="P660" s="24"/>
      <c r="Q660" s="24"/>
      <c r="R660" s="24"/>
      <c r="S660" s="24"/>
      <c r="T660" s="24"/>
      <c r="U660" s="24"/>
      <c r="V660" s="24"/>
      <c r="W660" s="24"/>
      <c r="X660" s="24"/>
      <c r="Y660" s="24"/>
      <c r="Z660" s="24"/>
      <c r="AA660" s="24"/>
      <c r="AB660" s="24"/>
      <c r="AC660" s="24"/>
      <c r="AD660" s="24"/>
      <c r="AE660" s="24"/>
      <c r="AF660" s="24"/>
      <c r="AG660" s="24"/>
      <c r="AH660" s="24"/>
      <c r="AI660" s="24"/>
    </row>
    <row r="661" customFormat="false" ht="13.2" hidden="false" customHeight="false" outlineLevel="0" collapsed="false">
      <c r="A661" s="551"/>
      <c r="B661" s="551"/>
      <c r="C661" s="552"/>
      <c r="D661" s="552"/>
      <c r="E661" s="552"/>
      <c r="F661" s="552"/>
      <c r="G661" s="553"/>
      <c r="H661" s="24"/>
      <c r="I661" s="553"/>
      <c r="J661" s="553"/>
      <c r="K661" s="554"/>
      <c r="L661" s="553"/>
      <c r="M661" s="553"/>
      <c r="N661" s="554"/>
      <c r="O661" s="24"/>
      <c r="P661" s="24"/>
      <c r="Q661" s="24"/>
      <c r="R661" s="24"/>
      <c r="S661" s="24"/>
      <c r="T661" s="24"/>
      <c r="U661" s="24"/>
      <c r="V661" s="24"/>
      <c r="W661" s="24"/>
      <c r="X661" s="24"/>
      <c r="Y661" s="24"/>
      <c r="Z661" s="24"/>
      <c r="AA661" s="24"/>
      <c r="AB661" s="24"/>
      <c r="AC661" s="24"/>
      <c r="AD661" s="24"/>
      <c r="AE661" s="24"/>
      <c r="AF661" s="24"/>
      <c r="AG661" s="24"/>
      <c r="AH661" s="24"/>
      <c r="AI661" s="24"/>
    </row>
    <row r="662" customFormat="false" ht="13.2" hidden="false" customHeight="false" outlineLevel="0" collapsed="false">
      <c r="A662" s="551"/>
      <c r="B662" s="551"/>
      <c r="C662" s="552"/>
      <c r="D662" s="552"/>
      <c r="E662" s="552"/>
      <c r="F662" s="552"/>
      <c r="G662" s="553"/>
      <c r="H662" s="24"/>
      <c r="I662" s="553"/>
      <c r="J662" s="553"/>
      <c r="K662" s="554"/>
      <c r="L662" s="553"/>
      <c r="M662" s="553"/>
      <c r="N662" s="554"/>
      <c r="O662" s="24"/>
      <c r="P662" s="24"/>
      <c r="Q662" s="24"/>
      <c r="R662" s="24"/>
      <c r="S662" s="24"/>
      <c r="T662" s="24"/>
      <c r="U662" s="24"/>
      <c r="V662" s="24"/>
      <c r="W662" s="24"/>
      <c r="X662" s="24"/>
      <c r="Y662" s="24"/>
      <c r="Z662" s="24"/>
      <c r="AA662" s="24"/>
      <c r="AB662" s="24"/>
      <c r="AC662" s="24"/>
      <c r="AD662" s="24"/>
      <c r="AE662" s="24"/>
      <c r="AF662" s="24"/>
      <c r="AG662" s="24"/>
      <c r="AH662" s="24"/>
      <c r="AI662" s="24"/>
    </row>
    <row r="663" customFormat="false" ht="13.2" hidden="false" customHeight="false" outlineLevel="0" collapsed="false">
      <c r="A663" s="551"/>
      <c r="B663" s="551"/>
      <c r="C663" s="552"/>
      <c r="D663" s="552"/>
      <c r="E663" s="552"/>
      <c r="F663" s="552"/>
      <c r="G663" s="553"/>
      <c r="H663" s="24"/>
      <c r="I663" s="553"/>
      <c r="J663" s="553"/>
      <c r="K663" s="554"/>
      <c r="L663" s="553"/>
      <c r="M663" s="553"/>
      <c r="N663" s="554"/>
      <c r="O663" s="24"/>
      <c r="P663" s="24"/>
      <c r="Q663" s="24"/>
      <c r="R663" s="24"/>
      <c r="S663" s="24"/>
      <c r="T663" s="24"/>
      <c r="U663" s="24"/>
      <c r="V663" s="24"/>
      <c r="W663" s="24"/>
      <c r="X663" s="24"/>
      <c r="Y663" s="24"/>
      <c r="Z663" s="24"/>
      <c r="AA663" s="24"/>
      <c r="AB663" s="24"/>
      <c r="AC663" s="24"/>
      <c r="AD663" s="24"/>
      <c r="AE663" s="24"/>
      <c r="AF663" s="24"/>
      <c r="AG663" s="24"/>
      <c r="AH663" s="24"/>
      <c r="AI663" s="24"/>
    </row>
    <row r="664" customFormat="false" ht="13.2" hidden="false" customHeight="false" outlineLevel="0" collapsed="false">
      <c r="A664" s="551"/>
      <c r="B664" s="551"/>
      <c r="C664" s="552"/>
      <c r="D664" s="552"/>
      <c r="E664" s="552"/>
      <c r="F664" s="552"/>
      <c r="G664" s="553"/>
      <c r="H664" s="24"/>
      <c r="I664" s="553"/>
      <c r="J664" s="553"/>
      <c r="K664" s="554"/>
      <c r="L664" s="553"/>
      <c r="M664" s="553"/>
      <c r="N664" s="554"/>
      <c r="O664" s="24"/>
      <c r="P664" s="24"/>
      <c r="Q664" s="24"/>
      <c r="R664" s="24"/>
      <c r="S664" s="24"/>
      <c r="T664" s="24"/>
      <c r="U664" s="24"/>
      <c r="V664" s="24"/>
      <c r="W664" s="24"/>
      <c r="X664" s="24"/>
      <c r="Y664" s="24"/>
      <c r="Z664" s="24"/>
      <c r="AA664" s="24"/>
      <c r="AB664" s="24"/>
      <c r="AC664" s="24"/>
      <c r="AD664" s="24"/>
      <c r="AE664" s="24"/>
      <c r="AF664" s="24"/>
      <c r="AG664" s="24"/>
      <c r="AH664" s="24"/>
      <c r="AI664" s="24"/>
    </row>
    <row r="665" customFormat="false" ht="13.2" hidden="false" customHeight="false" outlineLevel="0" collapsed="false">
      <c r="A665" s="551"/>
      <c r="B665" s="551"/>
      <c r="C665" s="552"/>
      <c r="D665" s="552"/>
      <c r="E665" s="552"/>
      <c r="F665" s="552"/>
      <c r="G665" s="553"/>
      <c r="H665" s="24"/>
      <c r="I665" s="553"/>
      <c r="J665" s="553"/>
      <c r="K665" s="554"/>
      <c r="L665" s="553"/>
      <c r="M665" s="553"/>
      <c r="N665" s="554"/>
      <c r="O665" s="24"/>
      <c r="P665" s="24"/>
      <c r="Q665" s="24"/>
      <c r="R665" s="24"/>
      <c r="S665" s="24"/>
      <c r="T665" s="24"/>
      <c r="U665" s="24"/>
      <c r="V665" s="24"/>
      <c r="W665" s="24"/>
      <c r="X665" s="24"/>
      <c r="Y665" s="24"/>
      <c r="Z665" s="24"/>
      <c r="AA665" s="24"/>
      <c r="AB665" s="24"/>
      <c r="AC665" s="24"/>
      <c r="AD665" s="24"/>
      <c r="AE665" s="24"/>
      <c r="AF665" s="24"/>
      <c r="AG665" s="24"/>
      <c r="AH665" s="24"/>
      <c r="AI665" s="24"/>
    </row>
    <row r="666" customFormat="false" ht="13.2" hidden="false" customHeight="false" outlineLevel="0" collapsed="false">
      <c r="A666" s="551"/>
      <c r="B666" s="551"/>
      <c r="C666" s="552"/>
      <c r="D666" s="552"/>
      <c r="E666" s="552"/>
      <c r="F666" s="552"/>
      <c r="G666" s="553"/>
      <c r="H666" s="24"/>
      <c r="I666" s="553"/>
      <c r="J666" s="553"/>
      <c r="K666" s="554"/>
      <c r="L666" s="553"/>
      <c r="M666" s="553"/>
      <c r="N666" s="554"/>
      <c r="O666" s="24"/>
      <c r="P666" s="24"/>
      <c r="Q666" s="24"/>
      <c r="R666" s="24"/>
      <c r="S666" s="24"/>
      <c r="T666" s="24"/>
      <c r="U666" s="24"/>
      <c r="V666" s="24"/>
      <c r="W666" s="24"/>
      <c r="X666" s="24"/>
      <c r="Y666" s="24"/>
      <c r="Z666" s="24"/>
      <c r="AA666" s="24"/>
      <c r="AB666" s="24"/>
      <c r="AC666" s="24"/>
      <c r="AD666" s="24"/>
      <c r="AE666" s="24"/>
      <c r="AF666" s="24"/>
      <c r="AG666" s="24"/>
      <c r="AH666" s="24"/>
      <c r="AI666" s="24"/>
    </row>
    <row r="667" customFormat="false" ht="13.2" hidden="false" customHeight="false" outlineLevel="0" collapsed="false">
      <c r="A667" s="551"/>
      <c r="B667" s="551"/>
      <c r="C667" s="552"/>
      <c r="D667" s="552"/>
      <c r="E667" s="552"/>
      <c r="F667" s="552"/>
      <c r="G667" s="553"/>
      <c r="H667" s="24"/>
      <c r="I667" s="553"/>
      <c r="J667" s="553"/>
      <c r="K667" s="554"/>
      <c r="L667" s="553"/>
      <c r="M667" s="553"/>
      <c r="N667" s="554"/>
      <c r="O667" s="24"/>
      <c r="P667" s="24"/>
      <c r="Q667" s="24"/>
      <c r="R667" s="24"/>
      <c r="S667" s="24"/>
      <c r="T667" s="24"/>
      <c r="U667" s="24"/>
      <c r="V667" s="24"/>
      <c r="W667" s="24"/>
      <c r="X667" s="24"/>
      <c r="Y667" s="24"/>
      <c r="Z667" s="24"/>
      <c r="AA667" s="24"/>
      <c r="AB667" s="24"/>
      <c r="AC667" s="24"/>
      <c r="AD667" s="24"/>
      <c r="AE667" s="24"/>
      <c r="AF667" s="24"/>
      <c r="AG667" s="24"/>
      <c r="AH667" s="24"/>
      <c r="AI667" s="24"/>
    </row>
    <row r="668" customFormat="false" ht="13.2" hidden="false" customHeight="false" outlineLevel="0" collapsed="false">
      <c r="A668" s="551"/>
      <c r="B668" s="551"/>
      <c r="C668" s="552"/>
      <c r="D668" s="552"/>
      <c r="E668" s="552"/>
      <c r="F668" s="552"/>
      <c r="G668" s="553"/>
      <c r="H668" s="24"/>
      <c r="I668" s="553"/>
      <c r="J668" s="553"/>
      <c r="K668" s="554"/>
      <c r="L668" s="553"/>
      <c r="M668" s="553"/>
      <c r="N668" s="554"/>
      <c r="O668" s="24"/>
      <c r="P668" s="24"/>
      <c r="Q668" s="24"/>
      <c r="R668" s="24"/>
      <c r="S668" s="24"/>
      <c r="T668" s="24"/>
      <c r="U668" s="24"/>
      <c r="V668" s="24"/>
      <c r="W668" s="24"/>
      <c r="X668" s="24"/>
      <c r="Y668" s="24"/>
      <c r="Z668" s="24"/>
      <c r="AA668" s="24"/>
      <c r="AB668" s="24"/>
      <c r="AC668" s="24"/>
      <c r="AD668" s="24"/>
      <c r="AE668" s="24"/>
      <c r="AF668" s="24"/>
      <c r="AG668" s="24"/>
      <c r="AH668" s="24"/>
      <c r="AI668" s="24"/>
    </row>
    <row r="669" customFormat="false" ht="13.2" hidden="false" customHeight="false" outlineLevel="0" collapsed="false">
      <c r="A669" s="551"/>
      <c r="B669" s="551"/>
      <c r="C669" s="552"/>
      <c r="D669" s="552"/>
      <c r="E669" s="552"/>
      <c r="F669" s="552"/>
      <c r="G669" s="553"/>
      <c r="H669" s="24"/>
      <c r="I669" s="553"/>
      <c r="J669" s="553"/>
      <c r="K669" s="554"/>
      <c r="L669" s="553"/>
      <c r="M669" s="553"/>
      <c r="N669" s="554"/>
      <c r="O669" s="24"/>
      <c r="P669" s="24"/>
      <c r="Q669" s="24"/>
      <c r="R669" s="24"/>
      <c r="S669" s="24"/>
      <c r="T669" s="24"/>
      <c r="U669" s="24"/>
      <c r="V669" s="24"/>
      <c r="W669" s="24"/>
      <c r="X669" s="24"/>
      <c r="Y669" s="24"/>
      <c r="Z669" s="24"/>
      <c r="AA669" s="24"/>
      <c r="AB669" s="24"/>
      <c r="AC669" s="24"/>
      <c r="AD669" s="24"/>
      <c r="AE669" s="24"/>
      <c r="AF669" s="24"/>
      <c r="AG669" s="24"/>
      <c r="AH669" s="24"/>
      <c r="AI669" s="24"/>
    </row>
    <row r="670" customFormat="false" ht="13.2" hidden="false" customHeight="false" outlineLevel="0" collapsed="false">
      <c r="A670" s="551"/>
      <c r="B670" s="551"/>
      <c r="C670" s="552"/>
      <c r="D670" s="552"/>
      <c r="E670" s="552"/>
      <c r="F670" s="552"/>
      <c r="G670" s="553"/>
      <c r="H670" s="24"/>
      <c r="I670" s="553"/>
      <c r="J670" s="553"/>
      <c r="K670" s="554"/>
      <c r="L670" s="553"/>
      <c r="M670" s="553"/>
      <c r="N670" s="554"/>
      <c r="O670" s="24"/>
      <c r="P670" s="24"/>
      <c r="Q670" s="24"/>
      <c r="R670" s="24"/>
      <c r="S670" s="24"/>
      <c r="T670" s="24"/>
      <c r="U670" s="24"/>
      <c r="V670" s="24"/>
      <c r="W670" s="24"/>
      <c r="X670" s="24"/>
      <c r="Y670" s="24"/>
      <c r="Z670" s="24"/>
      <c r="AA670" s="24"/>
      <c r="AB670" s="24"/>
      <c r="AC670" s="24"/>
      <c r="AD670" s="24"/>
      <c r="AE670" s="24"/>
      <c r="AF670" s="24"/>
      <c r="AG670" s="24"/>
      <c r="AH670" s="24"/>
      <c r="AI670" s="24"/>
    </row>
    <row r="671" customFormat="false" ht="13.2" hidden="false" customHeight="false" outlineLevel="0" collapsed="false">
      <c r="A671" s="551"/>
      <c r="B671" s="551"/>
      <c r="C671" s="552"/>
      <c r="D671" s="552"/>
      <c r="E671" s="552"/>
      <c r="F671" s="552"/>
      <c r="G671" s="553"/>
      <c r="H671" s="24"/>
      <c r="I671" s="553"/>
      <c r="J671" s="553"/>
      <c r="K671" s="554"/>
      <c r="L671" s="553"/>
      <c r="M671" s="553"/>
      <c r="N671" s="554"/>
      <c r="O671" s="24"/>
      <c r="P671" s="24"/>
      <c r="Q671" s="24"/>
      <c r="R671" s="24"/>
      <c r="S671" s="24"/>
      <c r="T671" s="24"/>
      <c r="U671" s="24"/>
      <c r="V671" s="24"/>
      <c r="W671" s="24"/>
      <c r="X671" s="24"/>
      <c r="Y671" s="24"/>
      <c r="Z671" s="24"/>
      <c r="AA671" s="24"/>
      <c r="AB671" s="24"/>
      <c r="AC671" s="24"/>
      <c r="AD671" s="24"/>
      <c r="AE671" s="24"/>
      <c r="AF671" s="24"/>
      <c r="AG671" s="24"/>
      <c r="AH671" s="24"/>
      <c r="AI671" s="24"/>
    </row>
    <row r="672" customFormat="false" ht="13.2" hidden="false" customHeight="false" outlineLevel="0" collapsed="false">
      <c r="A672" s="551"/>
      <c r="B672" s="551"/>
      <c r="C672" s="552"/>
      <c r="D672" s="552"/>
      <c r="E672" s="552"/>
      <c r="F672" s="552"/>
      <c r="G672" s="553"/>
      <c r="H672" s="24"/>
      <c r="I672" s="553"/>
      <c r="J672" s="553"/>
      <c r="K672" s="554"/>
      <c r="L672" s="553"/>
      <c r="M672" s="553"/>
      <c r="N672" s="554"/>
      <c r="O672" s="24"/>
      <c r="P672" s="24"/>
      <c r="Q672" s="24"/>
      <c r="R672" s="24"/>
      <c r="S672" s="24"/>
      <c r="T672" s="24"/>
      <c r="U672" s="24"/>
      <c r="V672" s="24"/>
      <c r="W672" s="24"/>
      <c r="X672" s="24"/>
      <c r="Y672" s="24"/>
      <c r="Z672" s="24"/>
      <c r="AA672" s="24"/>
      <c r="AB672" s="24"/>
      <c r="AC672" s="24"/>
      <c r="AD672" s="24"/>
      <c r="AE672" s="24"/>
      <c r="AF672" s="24"/>
      <c r="AG672" s="24"/>
      <c r="AH672" s="24"/>
      <c r="AI672" s="24"/>
    </row>
    <row r="673" customFormat="false" ht="13.2" hidden="false" customHeight="false" outlineLevel="0" collapsed="false">
      <c r="A673" s="551"/>
      <c r="B673" s="551"/>
      <c r="C673" s="552"/>
      <c r="D673" s="552"/>
      <c r="E673" s="552"/>
      <c r="F673" s="552"/>
      <c r="G673" s="553"/>
      <c r="H673" s="24"/>
      <c r="I673" s="553"/>
      <c r="J673" s="553"/>
      <c r="K673" s="554"/>
      <c r="L673" s="553"/>
      <c r="M673" s="553"/>
      <c r="N673" s="554"/>
      <c r="O673" s="24"/>
      <c r="P673" s="24"/>
      <c r="Q673" s="24"/>
      <c r="R673" s="24"/>
      <c r="S673" s="24"/>
      <c r="T673" s="24"/>
      <c r="U673" s="24"/>
      <c r="V673" s="24"/>
      <c r="W673" s="24"/>
      <c r="X673" s="24"/>
      <c r="Y673" s="24"/>
      <c r="Z673" s="24"/>
      <c r="AA673" s="24"/>
      <c r="AB673" s="24"/>
      <c r="AC673" s="24"/>
      <c r="AD673" s="24"/>
      <c r="AE673" s="24"/>
      <c r="AF673" s="24"/>
      <c r="AG673" s="24"/>
      <c r="AH673" s="24"/>
      <c r="AI673" s="24"/>
    </row>
    <row r="674" customFormat="false" ht="13.2" hidden="false" customHeight="false" outlineLevel="0" collapsed="false">
      <c r="A674" s="551"/>
      <c r="B674" s="551"/>
      <c r="C674" s="552"/>
      <c r="D674" s="552"/>
      <c r="E674" s="552"/>
      <c r="F674" s="552"/>
      <c r="G674" s="553"/>
      <c r="H674" s="24"/>
      <c r="I674" s="553"/>
      <c r="J674" s="553"/>
      <c r="K674" s="554"/>
      <c r="L674" s="553"/>
      <c r="M674" s="553"/>
      <c r="N674" s="554"/>
      <c r="O674" s="24"/>
      <c r="P674" s="24"/>
      <c r="Q674" s="24"/>
      <c r="R674" s="24"/>
      <c r="S674" s="24"/>
      <c r="T674" s="24"/>
      <c r="U674" s="24"/>
      <c r="V674" s="24"/>
      <c r="W674" s="24"/>
      <c r="X674" s="24"/>
      <c r="Y674" s="24"/>
      <c r="Z674" s="24"/>
      <c r="AA674" s="24"/>
      <c r="AB674" s="24"/>
      <c r="AC674" s="24"/>
      <c r="AD674" s="24"/>
      <c r="AE674" s="24"/>
      <c r="AF674" s="24"/>
      <c r="AG674" s="24"/>
      <c r="AH674" s="24"/>
      <c r="AI674" s="24"/>
    </row>
    <row r="675" customFormat="false" ht="13.2" hidden="false" customHeight="false" outlineLevel="0" collapsed="false">
      <c r="A675" s="551"/>
      <c r="B675" s="551"/>
      <c r="C675" s="552"/>
      <c r="D675" s="552"/>
      <c r="E675" s="552"/>
      <c r="F675" s="552"/>
      <c r="G675" s="553"/>
      <c r="H675" s="24"/>
      <c r="I675" s="553"/>
      <c r="J675" s="553"/>
      <c r="K675" s="554"/>
      <c r="L675" s="553"/>
      <c r="M675" s="553"/>
      <c r="N675" s="554"/>
      <c r="O675" s="24"/>
      <c r="P675" s="24"/>
      <c r="Q675" s="24"/>
      <c r="R675" s="24"/>
      <c r="S675" s="24"/>
      <c r="T675" s="24"/>
      <c r="U675" s="24"/>
      <c r="V675" s="24"/>
      <c r="W675" s="24"/>
      <c r="X675" s="24"/>
      <c r="Y675" s="24"/>
      <c r="Z675" s="24"/>
      <c r="AA675" s="24"/>
      <c r="AB675" s="24"/>
      <c r="AC675" s="24"/>
      <c r="AD675" s="24"/>
      <c r="AE675" s="24"/>
      <c r="AF675" s="24"/>
      <c r="AG675" s="24"/>
      <c r="AH675" s="24"/>
      <c r="AI675" s="24"/>
    </row>
    <row r="676" customFormat="false" ht="13.2" hidden="false" customHeight="false" outlineLevel="0" collapsed="false">
      <c r="A676" s="551"/>
      <c r="B676" s="551"/>
      <c r="C676" s="552"/>
      <c r="D676" s="552"/>
      <c r="E676" s="552"/>
      <c r="F676" s="552"/>
      <c r="G676" s="553"/>
      <c r="H676" s="24"/>
      <c r="I676" s="553"/>
      <c r="J676" s="553"/>
      <c r="K676" s="554"/>
      <c r="L676" s="553"/>
      <c r="M676" s="553"/>
      <c r="N676" s="554"/>
      <c r="O676" s="24"/>
      <c r="P676" s="24"/>
      <c r="Q676" s="24"/>
      <c r="R676" s="24"/>
      <c r="S676" s="24"/>
      <c r="T676" s="24"/>
      <c r="U676" s="24"/>
      <c r="V676" s="24"/>
      <c r="W676" s="24"/>
      <c r="X676" s="24"/>
      <c r="Y676" s="24"/>
      <c r="Z676" s="24"/>
      <c r="AA676" s="24"/>
      <c r="AB676" s="24"/>
      <c r="AC676" s="24"/>
      <c r="AD676" s="24"/>
      <c r="AE676" s="24"/>
      <c r="AF676" s="24"/>
      <c r="AG676" s="24"/>
      <c r="AH676" s="24"/>
      <c r="AI676" s="24"/>
    </row>
    <row r="677" customFormat="false" ht="13.2" hidden="false" customHeight="false" outlineLevel="0" collapsed="false">
      <c r="A677" s="551"/>
      <c r="B677" s="551"/>
      <c r="C677" s="552"/>
      <c r="D677" s="552"/>
      <c r="E677" s="552"/>
      <c r="F677" s="552"/>
      <c r="G677" s="553"/>
      <c r="H677" s="24"/>
      <c r="I677" s="553"/>
      <c r="J677" s="553"/>
      <c r="K677" s="554"/>
      <c r="L677" s="553"/>
      <c r="M677" s="553"/>
      <c r="N677" s="554"/>
      <c r="O677" s="24"/>
      <c r="P677" s="24"/>
      <c r="Q677" s="24"/>
      <c r="R677" s="24"/>
      <c r="S677" s="24"/>
      <c r="T677" s="24"/>
      <c r="U677" s="24"/>
      <c r="V677" s="24"/>
      <c r="W677" s="24"/>
      <c r="X677" s="24"/>
      <c r="Y677" s="24"/>
      <c r="Z677" s="24"/>
      <c r="AA677" s="24"/>
      <c r="AB677" s="24"/>
      <c r="AC677" s="24"/>
      <c r="AD677" s="24"/>
      <c r="AE677" s="24"/>
      <c r="AF677" s="24"/>
      <c r="AG677" s="24"/>
      <c r="AH677" s="24"/>
      <c r="AI677" s="24"/>
    </row>
    <row r="678" customFormat="false" ht="13.2" hidden="false" customHeight="false" outlineLevel="0" collapsed="false">
      <c r="A678" s="551"/>
      <c r="B678" s="551"/>
      <c r="C678" s="552"/>
      <c r="D678" s="552"/>
      <c r="E678" s="552"/>
      <c r="F678" s="552"/>
      <c r="G678" s="553"/>
      <c r="H678" s="24"/>
      <c r="I678" s="553"/>
      <c r="J678" s="553"/>
      <c r="K678" s="554"/>
      <c r="L678" s="553"/>
      <c r="M678" s="553"/>
      <c r="N678" s="554"/>
      <c r="O678" s="24"/>
      <c r="P678" s="24"/>
      <c r="Q678" s="24"/>
      <c r="R678" s="24"/>
      <c r="S678" s="24"/>
      <c r="T678" s="24"/>
      <c r="U678" s="24"/>
      <c r="V678" s="24"/>
      <c r="W678" s="24"/>
      <c r="X678" s="24"/>
      <c r="Y678" s="24"/>
      <c r="Z678" s="24"/>
      <c r="AA678" s="24"/>
      <c r="AB678" s="24"/>
      <c r="AC678" s="24"/>
      <c r="AD678" s="24"/>
      <c r="AE678" s="24"/>
      <c r="AF678" s="24"/>
      <c r="AG678" s="24"/>
      <c r="AH678" s="24"/>
      <c r="AI678" s="24"/>
    </row>
    <row r="679" customFormat="false" ht="13.2" hidden="false" customHeight="false" outlineLevel="0" collapsed="false">
      <c r="A679" s="551"/>
      <c r="B679" s="551"/>
      <c r="C679" s="552"/>
      <c r="D679" s="552"/>
      <c r="E679" s="552"/>
      <c r="F679" s="552"/>
      <c r="G679" s="553"/>
      <c r="H679" s="24"/>
      <c r="I679" s="553"/>
      <c r="J679" s="553"/>
      <c r="K679" s="554"/>
      <c r="L679" s="553"/>
      <c r="M679" s="553"/>
      <c r="N679" s="554"/>
      <c r="O679" s="24"/>
      <c r="P679" s="24"/>
      <c r="Q679" s="24"/>
      <c r="R679" s="24"/>
      <c r="S679" s="24"/>
      <c r="T679" s="24"/>
      <c r="U679" s="24"/>
      <c r="V679" s="24"/>
      <c r="W679" s="24"/>
      <c r="X679" s="24"/>
      <c r="Y679" s="24"/>
      <c r="Z679" s="24"/>
      <c r="AA679" s="24"/>
      <c r="AB679" s="24"/>
      <c r="AC679" s="24"/>
      <c r="AD679" s="24"/>
      <c r="AE679" s="24"/>
      <c r="AF679" s="24"/>
      <c r="AG679" s="24"/>
      <c r="AH679" s="24"/>
      <c r="AI679" s="24"/>
    </row>
    <row r="680" customFormat="false" ht="13.2" hidden="false" customHeight="false" outlineLevel="0" collapsed="false">
      <c r="A680" s="551"/>
      <c r="B680" s="551"/>
      <c r="C680" s="552"/>
      <c r="D680" s="552"/>
      <c r="E680" s="552"/>
      <c r="F680" s="552"/>
      <c r="G680" s="553"/>
      <c r="H680" s="24"/>
      <c r="I680" s="553"/>
      <c r="J680" s="553"/>
      <c r="K680" s="554"/>
      <c r="L680" s="553"/>
      <c r="M680" s="553"/>
      <c r="N680" s="554"/>
      <c r="O680" s="24"/>
      <c r="P680" s="24"/>
      <c r="Q680" s="24"/>
      <c r="R680" s="24"/>
      <c r="S680" s="24"/>
      <c r="T680" s="24"/>
      <c r="U680" s="24"/>
      <c r="V680" s="24"/>
      <c r="W680" s="24"/>
      <c r="X680" s="24"/>
      <c r="Y680" s="24"/>
      <c r="Z680" s="24"/>
      <c r="AA680" s="24"/>
      <c r="AB680" s="24"/>
      <c r="AC680" s="24"/>
      <c r="AD680" s="24"/>
      <c r="AE680" s="24"/>
      <c r="AF680" s="24"/>
      <c r="AG680" s="24"/>
      <c r="AH680" s="24"/>
      <c r="AI680" s="24"/>
    </row>
    <row r="681" customFormat="false" ht="13.2" hidden="false" customHeight="false" outlineLevel="0" collapsed="false">
      <c r="A681" s="551"/>
      <c r="B681" s="551"/>
      <c r="C681" s="552"/>
      <c r="D681" s="552"/>
      <c r="E681" s="552"/>
      <c r="F681" s="552"/>
      <c r="G681" s="553"/>
      <c r="H681" s="24"/>
      <c r="I681" s="553"/>
      <c r="J681" s="553"/>
      <c r="K681" s="554"/>
      <c r="L681" s="553"/>
      <c r="M681" s="553"/>
      <c r="N681" s="554"/>
      <c r="O681" s="24"/>
      <c r="P681" s="24"/>
      <c r="Q681" s="24"/>
      <c r="R681" s="24"/>
      <c r="S681" s="24"/>
      <c r="T681" s="24"/>
      <c r="U681" s="24"/>
      <c r="V681" s="24"/>
      <c r="W681" s="24"/>
      <c r="X681" s="24"/>
      <c r="Y681" s="24"/>
      <c r="Z681" s="24"/>
      <c r="AA681" s="24"/>
      <c r="AB681" s="24"/>
      <c r="AC681" s="24"/>
      <c r="AD681" s="24"/>
      <c r="AE681" s="24"/>
      <c r="AF681" s="24"/>
      <c r="AG681" s="24"/>
      <c r="AH681" s="24"/>
      <c r="AI681" s="24"/>
    </row>
    <row r="682" customFormat="false" ht="13.2" hidden="false" customHeight="false" outlineLevel="0" collapsed="false">
      <c r="A682" s="551"/>
      <c r="B682" s="551"/>
      <c r="C682" s="552"/>
      <c r="D682" s="552"/>
      <c r="E682" s="552"/>
      <c r="F682" s="552"/>
      <c r="G682" s="553"/>
      <c r="H682" s="24"/>
      <c r="I682" s="553"/>
      <c r="J682" s="553"/>
      <c r="K682" s="554"/>
      <c r="L682" s="553"/>
      <c r="M682" s="553"/>
      <c r="N682" s="554"/>
      <c r="O682" s="24"/>
      <c r="P682" s="24"/>
      <c r="Q682" s="24"/>
      <c r="R682" s="24"/>
      <c r="S682" s="24"/>
      <c r="T682" s="24"/>
      <c r="U682" s="24"/>
      <c r="V682" s="24"/>
      <c r="W682" s="24"/>
      <c r="X682" s="24"/>
      <c r="Y682" s="24"/>
      <c r="Z682" s="24"/>
      <c r="AA682" s="24"/>
      <c r="AB682" s="24"/>
      <c r="AC682" s="24"/>
      <c r="AD682" s="24"/>
      <c r="AE682" s="24"/>
      <c r="AF682" s="24"/>
      <c r="AG682" s="24"/>
      <c r="AH682" s="24"/>
      <c r="AI682" s="24"/>
    </row>
    <row r="683" customFormat="false" ht="13.2" hidden="false" customHeight="false" outlineLevel="0" collapsed="false">
      <c r="A683" s="551"/>
      <c r="B683" s="551"/>
      <c r="C683" s="552"/>
      <c r="D683" s="552"/>
      <c r="E683" s="552"/>
      <c r="F683" s="552"/>
      <c r="G683" s="553"/>
      <c r="H683" s="24"/>
      <c r="I683" s="553"/>
      <c r="J683" s="553"/>
      <c r="K683" s="554"/>
      <c r="L683" s="553"/>
      <c r="M683" s="553"/>
      <c r="N683" s="554"/>
      <c r="O683" s="24"/>
      <c r="P683" s="24"/>
      <c r="Q683" s="24"/>
      <c r="R683" s="24"/>
      <c r="S683" s="24"/>
      <c r="T683" s="24"/>
      <c r="U683" s="24"/>
      <c r="V683" s="24"/>
      <c r="W683" s="24"/>
      <c r="X683" s="24"/>
      <c r="Y683" s="24"/>
      <c r="Z683" s="24"/>
      <c r="AA683" s="24"/>
      <c r="AB683" s="24"/>
      <c r="AC683" s="24"/>
      <c r="AD683" s="24"/>
      <c r="AE683" s="24"/>
      <c r="AF683" s="24"/>
      <c r="AG683" s="24"/>
      <c r="AH683" s="24"/>
      <c r="AI683" s="24"/>
    </row>
    <row r="684" customFormat="false" ht="13.2" hidden="false" customHeight="false" outlineLevel="0" collapsed="false">
      <c r="A684" s="551"/>
      <c r="B684" s="551"/>
      <c r="C684" s="552"/>
      <c r="D684" s="552"/>
      <c r="E684" s="552"/>
      <c r="F684" s="552"/>
      <c r="G684" s="553"/>
      <c r="H684" s="24"/>
      <c r="I684" s="553"/>
      <c r="J684" s="553"/>
      <c r="K684" s="554"/>
      <c r="L684" s="553"/>
      <c r="M684" s="553"/>
      <c r="N684" s="554"/>
      <c r="O684" s="24"/>
      <c r="P684" s="24"/>
      <c r="Q684" s="24"/>
      <c r="R684" s="24"/>
      <c r="S684" s="24"/>
      <c r="T684" s="24"/>
      <c r="U684" s="24"/>
      <c r="V684" s="24"/>
      <c r="W684" s="24"/>
      <c r="X684" s="24"/>
      <c r="Y684" s="24"/>
      <c r="Z684" s="24"/>
      <c r="AA684" s="24"/>
      <c r="AB684" s="24"/>
      <c r="AC684" s="24"/>
      <c r="AD684" s="24"/>
      <c r="AE684" s="24"/>
      <c r="AF684" s="24"/>
      <c r="AG684" s="24"/>
      <c r="AH684" s="24"/>
      <c r="AI684" s="24"/>
    </row>
    <row r="685" customFormat="false" ht="13.2" hidden="false" customHeight="false" outlineLevel="0" collapsed="false">
      <c r="A685" s="551"/>
      <c r="B685" s="551"/>
      <c r="C685" s="552"/>
      <c r="D685" s="552"/>
      <c r="E685" s="552"/>
      <c r="F685" s="552"/>
      <c r="G685" s="553"/>
      <c r="H685" s="24"/>
      <c r="I685" s="553"/>
      <c r="J685" s="553"/>
      <c r="K685" s="554"/>
      <c r="L685" s="553"/>
      <c r="M685" s="553"/>
      <c r="N685" s="554"/>
      <c r="O685" s="24"/>
      <c r="P685" s="24"/>
      <c r="Q685" s="24"/>
      <c r="R685" s="24"/>
      <c r="S685" s="24"/>
      <c r="T685" s="24"/>
      <c r="U685" s="24"/>
      <c r="V685" s="24"/>
      <c r="W685" s="24"/>
      <c r="X685" s="24"/>
      <c r="Y685" s="24"/>
      <c r="Z685" s="24"/>
      <c r="AA685" s="24"/>
      <c r="AB685" s="24"/>
      <c r="AC685" s="24"/>
      <c r="AD685" s="24"/>
      <c r="AE685" s="24"/>
      <c r="AF685" s="24"/>
      <c r="AG685" s="24"/>
      <c r="AH685" s="24"/>
      <c r="AI685" s="24"/>
    </row>
    <row r="686" customFormat="false" ht="13.2" hidden="false" customHeight="false" outlineLevel="0" collapsed="false">
      <c r="A686" s="551"/>
      <c r="B686" s="551"/>
      <c r="C686" s="552"/>
      <c r="D686" s="552"/>
      <c r="E686" s="552"/>
      <c r="F686" s="552"/>
      <c r="G686" s="553"/>
      <c r="H686" s="24"/>
      <c r="I686" s="553"/>
      <c r="J686" s="553"/>
      <c r="K686" s="554"/>
      <c r="L686" s="553"/>
      <c r="M686" s="553"/>
      <c r="N686" s="554"/>
      <c r="O686" s="24"/>
      <c r="P686" s="24"/>
      <c r="Q686" s="24"/>
      <c r="R686" s="24"/>
      <c r="S686" s="24"/>
      <c r="T686" s="24"/>
      <c r="U686" s="24"/>
      <c r="V686" s="24"/>
      <c r="W686" s="24"/>
      <c r="X686" s="24"/>
      <c r="Y686" s="24"/>
      <c r="Z686" s="24"/>
      <c r="AA686" s="24"/>
      <c r="AB686" s="24"/>
      <c r="AC686" s="24"/>
      <c r="AD686" s="24"/>
      <c r="AE686" s="24"/>
      <c r="AF686" s="24"/>
      <c r="AG686" s="24"/>
      <c r="AH686" s="24"/>
      <c r="AI686" s="24"/>
    </row>
    <row r="687" customFormat="false" ht="13.2" hidden="false" customHeight="false" outlineLevel="0" collapsed="false">
      <c r="A687" s="551"/>
      <c r="B687" s="551"/>
      <c r="C687" s="552"/>
      <c r="D687" s="552"/>
      <c r="E687" s="552"/>
      <c r="F687" s="552"/>
      <c r="G687" s="553"/>
      <c r="H687" s="24"/>
      <c r="I687" s="553"/>
      <c r="J687" s="553"/>
      <c r="K687" s="554"/>
      <c r="L687" s="553"/>
      <c r="M687" s="553"/>
      <c r="N687" s="554"/>
      <c r="O687" s="24"/>
      <c r="P687" s="24"/>
      <c r="Q687" s="24"/>
      <c r="R687" s="24"/>
      <c r="S687" s="24"/>
      <c r="T687" s="24"/>
      <c r="U687" s="24"/>
      <c r="V687" s="24"/>
      <c r="W687" s="24"/>
      <c r="X687" s="24"/>
      <c r="Y687" s="24"/>
      <c r="Z687" s="24"/>
      <c r="AA687" s="24"/>
      <c r="AB687" s="24"/>
      <c r="AC687" s="24"/>
      <c r="AD687" s="24"/>
      <c r="AE687" s="24"/>
      <c r="AF687" s="24"/>
      <c r="AG687" s="24"/>
      <c r="AH687" s="24"/>
      <c r="AI687" s="24"/>
    </row>
    <row r="688" customFormat="false" ht="13.2" hidden="false" customHeight="false" outlineLevel="0" collapsed="false">
      <c r="A688" s="551"/>
      <c r="B688" s="551"/>
      <c r="C688" s="552"/>
      <c r="D688" s="552"/>
      <c r="E688" s="552"/>
      <c r="F688" s="552"/>
      <c r="G688" s="553"/>
      <c r="H688" s="24"/>
      <c r="I688" s="553"/>
      <c r="J688" s="553"/>
      <c r="K688" s="554"/>
      <c r="L688" s="553"/>
      <c r="M688" s="553"/>
      <c r="N688" s="554"/>
      <c r="O688" s="24"/>
      <c r="P688" s="24"/>
      <c r="Q688" s="24"/>
      <c r="R688" s="24"/>
      <c r="S688" s="24"/>
      <c r="T688" s="24"/>
      <c r="U688" s="24"/>
      <c r="V688" s="24"/>
      <c r="W688" s="24"/>
      <c r="X688" s="24"/>
      <c r="Y688" s="24"/>
      <c r="Z688" s="24"/>
      <c r="AA688" s="24"/>
      <c r="AB688" s="24"/>
      <c r="AC688" s="24"/>
      <c r="AD688" s="24"/>
      <c r="AE688" s="24"/>
      <c r="AF688" s="24"/>
      <c r="AG688" s="24"/>
      <c r="AH688" s="24"/>
      <c r="AI688" s="24"/>
    </row>
    <row r="689" customFormat="false" ht="13.2" hidden="false" customHeight="false" outlineLevel="0" collapsed="false">
      <c r="A689" s="551"/>
      <c r="B689" s="551"/>
      <c r="C689" s="552"/>
      <c r="D689" s="552"/>
      <c r="E689" s="552"/>
      <c r="F689" s="552"/>
      <c r="G689" s="553"/>
      <c r="H689" s="24"/>
      <c r="I689" s="553"/>
      <c r="J689" s="553"/>
      <c r="K689" s="554"/>
      <c r="L689" s="553"/>
      <c r="M689" s="553"/>
      <c r="N689" s="554"/>
      <c r="O689" s="24"/>
      <c r="P689" s="24"/>
      <c r="Q689" s="24"/>
      <c r="R689" s="24"/>
      <c r="S689" s="24"/>
      <c r="T689" s="24"/>
      <c r="U689" s="24"/>
      <c r="V689" s="24"/>
      <c r="W689" s="24"/>
      <c r="X689" s="24"/>
      <c r="Y689" s="24"/>
      <c r="Z689" s="24"/>
      <c r="AA689" s="24"/>
      <c r="AB689" s="24"/>
      <c r="AC689" s="24"/>
      <c r="AD689" s="24"/>
      <c r="AE689" s="24"/>
      <c r="AF689" s="24"/>
      <c r="AG689" s="24"/>
      <c r="AH689" s="24"/>
      <c r="AI689" s="24"/>
    </row>
    <row r="690" customFormat="false" ht="13.2" hidden="false" customHeight="false" outlineLevel="0" collapsed="false">
      <c r="A690" s="551"/>
      <c r="B690" s="551"/>
      <c r="C690" s="552"/>
      <c r="D690" s="552"/>
      <c r="E690" s="552"/>
      <c r="F690" s="552"/>
      <c r="G690" s="553"/>
      <c r="H690" s="24"/>
      <c r="I690" s="553"/>
      <c r="J690" s="553"/>
      <c r="K690" s="554"/>
      <c r="L690" s="553"/>
      <c r="M690" s="553"/>
      <c r="N690" s="554"/>
      <c r="O690" s="24"/>
      <c r="P690" s="24"/>
      <c r="Q690" s="24"/>
      <c r="R690" s="24"/>
      <c r="S690" s="24"/>
      <c r="T690" s="24"/>
      <c r="U690" s="24"/>
      <c r="V690" s="24"/>
      <c r="W690" s="24"/>
      <c r="X690" s="24"/>
      <c r="Y690" s="24"/>
      <c r="Z690" s="24"/>
      <c r="AA690" s="24"/>
      <c r="AB690" s="24"/>
      <c r="AC690" s="24"/>
      <c r="AD690" s="24"/>
      <c r="AE690" s="24"/>
      <c r="AF690" s="24"/>
      <c r="AG690" s="24"/>
      <c r="AH690" s="24"/>
      <c r="AI690" s="24"/>
    </row>
    <row r="691" customFormat="false" ht="13.2" hidden="false" customHeight="false" outlineLevel="0" collapsed="false">
      <c r="A691" s="551"/>
      <c r="B691" s="551"/>
      <c r="C691" s="552"/>
      <c r="D691" s="552"/>
      <c r="E691" s="552"/>
      <c r="F691" s="552"/>
      <c r="G691" s="553"/>
      <c r="H691" s="24"/>
      <c r="I691" s="553"/>
      <c r="J691" s="553"/>
      <c r="K691" s="554"/>
      <c r="L691" s="553"/>
      <c r="M691" s="553"/>
      <c r="N691" s="554"/>
      <c r="O691" s="24"/>
      <c r="P691" s="24"/>
      <c r="Q691" s="24"/>
      <c r="R691" s="24"/>
      <c r="S691" s="24"/>
      <c r="T691" s="24"/>
      <c r="U691" s="24"/>
      <c r="V691" s="24"/>
      <c r="W691" s="24"/>
      <c r="X691" s="24"/>
      <c r="Y691" s="24"/>
      <c r="Z691" s="24"/>
      <c r="AA691" s="24"/>
      <c r="AB691" s="24"/>
      <c r="AC691" s="24"/>
      <c r="AD691" s="24"/>
      <c r="AE691" s="24"/>
      <c r="AF691" s="24"/>
      <c r="AG691" s="24"/>
      <c r="AH691" s="24"/>
      <c r="AI691" s="24"/>
    </row>
    <row r="692" customFormat="false" ht="13.2" hidden="false" customHeight="false" outlineLevel="0" collapsed="false">
      <c r="A692" s="551"/>
      <c r="B692" s="551"/>
      <c r="C692" s="552"/>
      <c r="D692" s="552"/>
      <c r="E692" s="552"/>
      <c r="F692" s="552"/>
      <c r="G692" s="553"/>
      <c r="H692" s="24"/>
      <c r="I692" s="553"/>
      <c r="J692" s="553"/>
      <c r="K692" s="554"/>
      <c r="L692" s="553"/>
      <c r="M692" s="553"/>
      <c r="N692" s="554"/>
      <c r="O692" s="24"/>
      <c r="P692" s="24"/>
      <c r="Q692" s="24"/>
      <c r="R692" s="24"/>
      <c r="S692" s="24"/>
      <c r="T692" s="24"/>
      <c r="U692" s="24"/>
      <c r="V692" s="24"/>
      <c r="W692" s="24"/>
      <c r="X692" s="24"/>
      <c r="Y692" s="24"/>
      <c r="Z692" s="24"/>
      <c r="AA692" s="24"/>
      <c r="AB692" s="24"/>
      <c r="AC692" s="24"/>
      <c r="AD692" s="24"/>
      <c r="AE692" s="24"/>
      <c r="AF692" s="24"/>
      <c r="AG692" s="24"/>
      <c r="AH692" s="24"/>
      <c r="AI692" s="24"/>
    </row>
    <row r="693" customFormat="false" ht="13.2" hidden="false" customHeight="false" outlineLevel="0" collapsed="false">
      <c r="A693" s="551"/>
      <c r="B693" s="551"/>
      <c r="C693" s="552"/>
      <c r="D693" s="552"/>
      <c r="E693" s="552"/>
      <c r="F693" s="552"/>
      <c r="G693" s="553"/>
      <c r="H693" s="24"/>
      <c r="I693" s="553"/>
      <c r="J693" s="553"/>
      <c r="K693" s="554"/>
      <c r="L693" s="553"/>
      <c r="M693" s="553"/>
      <c r="N693" s="554"/>
      <c r="O693" s="24"/>
      <c r="P693" s="24"/>
      <c r="Q693" s="24"/>
      <c r="R693" s="24"/>
      <c r="S693" s="24"/>
      <c r="T693" s="24"/>
      <c r="U693" s="24"/>
      <c r="V693" s="24"/>
      <c r="W693" s="24"/>
      <c r="X693" s="24"/>
      <c r="Y693" s="24"/>
      <c r="Z693" s="24"/>
      <c r="AA693" s="24"/>
      <c r="AB693" s="24"/>
      <c r="AC693" s="24"/>
      <c r="AD693" s="24"/>
      <c r="AE693" s="24"/>
      <c r="AF693" s="24"/>
      <c r="AG693" s="24"/>
      <c r="AH693" s="24"/>
      <c r="AI693" s="24"/>
    </row>
    <row r="694" customFormat="false" ht="13.2" hidden="false" customHeight="false" outlineLevel="0" collapsed="false">
      <c r="A694" s="551"/>
      <c r="B694" s="551"/>
      <c r="C694" s="552"/>
      <c r="D694" s="552"/>
      <c r="E694" s="552"/>
      <c r="F694" s="552"/>
      <c r="G694" s="553"/>
      <c r="H694" s="24"/>
      <c r="I694" s="553"/>
      <c r="J694" s="553"/>
      <c r="K694" s="554"/>
      <c r="L694" s="553"/>
      <c r="M694" s="553"/>
      <c r="N694" s="554"/>
      <c r="O694" s="24"/>
      <c r="P694" s="24"/>
      <c r="Q694" s="24"/>
      <c r="R694" s="24"/>
      <c r="S694" s="24"/>
      <c r="T694" s="24"/>
      <c r="U694" s="24"/>
      <c r="V694" s="24"/>
      <c r="W694" s="24"/>
      <c r="X694" s="24"/>
      <c r="Y694" s="24"/>
      <c r="Z694" s="24"/>
      <c r="AA694" s="24"/>
      <c r="AB694" s="24"/>
      <c r="AC694" s="24"/>
      <c r="AD694" s="24"/>
      <c r="AE694" s="24"/>
      <c r="AF694" s="24"/>
      <c r="AG694" s="24"/>
      <c r="AH694" s="24"/>
      <c r="AI694" s="24"/>
    </row>
    <row r="695" customFormat="false" ht="13.2" hidden="false" customHeight="false" outlineLevel="0" collapsed="false">
      <c r="A695" s="551"/>
      <c r="B695" s="551"/>
      <c r="C695" s="552"/>
      <c r="D695" s="552"/>
      <c r="E695" s="552"/>
      <c r="F695" s="552"/>
      <c r="G695" s="553"/>
      <c r="H695" s="24"/>
      <c r="I695" s="553"/>
      <c r="J695" s="553"/>
      <c r="K695" s="554"/>
      <c r="L695" s="553"/>
      <c r="M695" s="553"/>
      <c r="N695" s="554"/>
      <c r="O695" s="24"/>
      <c r="P695" s="24"/>
      <c r="Q695" s="24"/>
      <c r="R695" s="24"/>
      <c r="S695" s="24"/>
      <c r="T695" s="24"/>
      <c r="U695" s="24"/>
      <c r="V695" s="24"/>
      <c r="W695" s="24"/>
      <c r="X695" s="24"/>
      <c r="Y695" s="24"/>
      <c r="Z695" s="24"/>
      <c r="AA695" s="24"/>
      <c r="AB695" s="24"/>
      <c r="AC695" s="24"/>
      <c r="AD695" s="24"/>
      <c r="AE695" s="24"/>
      <c r="AF695" s="24"/>
      <c r="AG695" s="24"/>
      <c r="AH695" s="24"/>
      <c r="AI695" s="24"/>
    </row>
    <row r="696" customFormat="false" ht="13.2" hidden="false" customHeight="false" outlineLevel="0" collapsed="false">
      <c r="A696" s="551"/>
      <c r="B696" s="551"/>
      <c r="C696" s="552"/>
      <c r="D696" s="552"/>
      <c r="E696" s="552"/>
      <c r="F696" s="552"/>
      <c r="G696" s="553"/>
      <c r="H696" s="24"/>
      <c r="I696" s="553"/>
      <c r="J696" s="553"/>
      <c r="K696" s="554"/>
      <c r="L696" s="553"/>
      <c r="M696" s="553"/>
      <c r="N696" s="554"/>
      <c r="O696" s="24"/>
      <c r="P696" s="24"/>
      <c r="Q696" s="24"/>
      <c r="R696" s="24"/>
      <c r="S696" s="24"/>
      <c r="T696" s="24"/>
      <c r="U696" s="24"/>
      <c r="V696" s="24"/>
      <c r="W696" s="24"/>
      <c r="X696" s="24"/>
      <c r="Y696" s="24"/>
      <c r="Z696" s="24"/>
      <c r="AA696" s="24"/>
      <c r="AB696" s="24"/>
      <c r="AC696" s="24"/>
      <c r="AD696" s="24"/>
      <c r="AE696" s="24"/>
      <c r="AF696" s="24"/>
      <c r="AG696" s="24"/>
      <c r="AH696" s="24"/>
      <c r="AI696" s="24"/>
    </row>
    <row r="697" customFormat="false" ht="13.2" hidden="false" customHeight="false" outlineLevel="0" collapsed="false">
      <c r="A697" s="551"/>
      <c r="B697" s="551"/>
      <c r="C697" s="552"/>
      <c r="D697" s="552"/>
      <c r="E697" s="552"/>
      <c r="F697" s="552"/>
      <c r="G697" s="553"/>
      <c r="H697" s="24"/>
      <c r="I697" s="553"/>
      <c r="J697" s="553"/>
      <c r="K697" s="554"/>
      <c r="L697" s="553"/>
      <c r="M697" s="553"/>
      <c r="N697" s="554"/>
      <c r="O697" s="24"/>
      <c r="P697" s="24"/>
      <c r="Q697" s="24"/>
      <c r="R697" s="24"/>
      <c r="S697" s="24"/>
      <c r="T697" s="24"/>
      <c r="U697" s="24"/>
      <c r="V697" s="24"/>
      <c r="W697" s="24"/>
      <c r="X697" s="24"/>
      <c r="Y697" s="24"/>
      <c r="Z697" s="24"/>
      <c r="AA697" s="24"/>
      <c r="AB697" s="24"/>
      <c r="AC697" s="24"/>
      <c r="AD697" s="24"/>
      <c r="AE697" s="24"/>
      <c r="AF697" s="24"/>
      <c r="AG697" s="24"/>
      <c r="AH697" s="24"/>
      <c r="AI697" s="24"/>
    </row>
    <row r="698" customFormat="false" ht="13.2" hidden="false" customHeight="false" outlineLevel="0" collapsed="false">
      <c r="A698" s="551"/>
      <c r="B698" s="551"/>
      <c r="C698" s="552"/>
      <c r="D698" s="552"/>
      <c r="E698" s="552"/>
      <c r="F698" s="552"/>
      <c r="G698" s="553"/>
      <c r="H698" s="24"/>
      <c r="I698" s="553"/>
      <c r="J698" s="553"/>
      <c r="K698" s="554"/>
      <c r="L698" s="553"/>
      <c r="M698" s="553"/>
      <c r="N698" s="554"/>
      <c r="O698" s="24"/>
      <c r="P698" s="24"/>
      <c r="Q698" s="24"/>
      <c r="R698" s="24"/>
      <c r="S698" s="24"/>
      <c r="T698" s="24"/>
      <c r="U698" s="24"/>
      <c r="V698" s="24"/>
      <c r="W698" s="24"/>
      <c r="X698" s="24"/>
      <c r="Y698" s="24"/>
      <c r="Z698" s="24"/>
      <c r="AA698" s="24"/>
      <c r="AB698" s="24"/>
      <c r="AC698" s="24"/>
      <c r="AD698" s="24"/>
      <c r="AE698" s="24"/>
      <c r="AF698" s="24"/>
      <c r="AG698" s="24"/>
      <c r="AH698" s="24"/>
      <c r="AI698" s="24"/>
    </row>
    <row r="699" customFormat="false" ht="13.2" hidden="false" customHeight="false" outlineLevel="0" collapsed="false">
      <c r="A699" s="551"/>
      <c r="B699" s="551"/>
      <c r="C699" s="552"/>
      <c r="D699" s="552"/>
      <c r="E699" s="552"/>
      <c r="F699" s="552"/>
      <c r="G699" s="553"/>
      <c r="H699" s="24"/>
      <c r="I699" s="553"/>
      <c r="J699" s="553"/>
      <c r="K699" s="554"/>
      <c r="L699" s="553"/>
      <c r="M699" s="553"/>
      <c r="N699" s="554"/>
      <c r="O699" s="24"/>
      <c r="P699" s="24"/>
      <c r="Q699" s="24"/>
      <c r="R699" s="24"/>
      <c r="S699" s="24"/>
      <c r="T699" s="24"/>
      <c r="U699" s="24"/>
      <c r="V699" s="24"/>
      <c r="W699" s="24"/>
      <c r="X699" s="24"/>
      <c r="Y699" s="24"/>
      <c r="Z699" s="24"/>
      <c r="AA699" s="24"/>
      <c r="AB699" s="24"/>
      <c r="AC699" s="24"/>
      <c r="AD699" s="24"/>
      <c r="AE699" s="24"/>
      <c r="AF699" s="24"/>
      <c r="AG699" s="24"/>
      <c r="AH699" s="24"/>
      <c r="AI699" s="24"/>
    </row>
    <row r="700" customFormat="false" ht="13.2" hidden="false" customHeight="false" outlineLevel="0" collapsed="false">
      <c r="A700" s="551"/>
      <c r="B700" s="551"/>
      <c r="C700" s="552"/>
      <c r="D700" s="552"/>
      <c r="E700" s="552"/>
      <c r="F700" s="552"/>
      <c r="G700" s="553"/>
      <c r="H700" s="24"/>
      <c r="I700" s="553"/>
      <c r="J700" s="553"/>
      <c r="K700" s="554"/>
      <c r="L700" s="553"/>
      <c r="M700" s="553"/>
      <c r="N700" s="554"/>
      <c r="O700" s="24"/>
      <c r="P700" s="24"/>
      <c r="Q700" s="24"/>
      <c r="R700" s="24"/>
      <c r="S700" s="24"/>
      <c r="T700" s="24"/>
      <c r="U700" s="24"/>
      <c r="V700" s="24"/>
      <c r="W700" s="24"/>
      <c r="X700" s="24"/>
      <c r="Y700" s="24"/>
      <c r="Z700" s="24"/>
      <c r="AA700" s="24"/>
      <c r="AB700" s="24"/>
      <c r="AC700" s="24"/>
      <c r="AD700" s="24"/>
      <c r="AE700" s="24"/>
      <c r="AF700" s="24"/>
      <c r="AG700" s="24"/>
      <c r="AH700" s="24"/>
      <c r="AI700" s="24"/>
    </row>
    <row r="701" customFormat="false" ht="13.2" hidden="false" customHeight="false" outlineLevel="0" collapsed="false">
      <c r="A701" s="551"/>
      <c r="B701" s="551"/>
      <c r="C701" s="552"/>
      <c r="D701" s="552"/>
      <c r="E701" s="552"/>
      <c r="F701" s="552"/>
      <c r="G701" s="553"/>
      <c r="H701" s="24"/>
      <c r="I701" s="553"/>
      <c r="J701" s="553"/>
      <c r="K701" s="554"/>
      <c r="L701" s="553"/>
      <c r="M701" s="553"/>
      <c r="N701" s="554"/>
      <c r="O701" s="24"/>
      <c r="P701" s="24"/>
      <c r="Q701" s="24"/>
      <c r="R701" s="24"/>
      <c r="S701" s="24"/>
      <c r="T701" s="24"/>
      <c r="U701" s="24"/>
      <c r="V701" s="24"/>
      <c r="W701" s="24"/>
      <c r="X701" s="24"/>
      <c r="Y701" s="24"/>
      <c r="Z701" s="24"/>
      <c r="AA701" s="24"/>
      <c r="AB701" s="24"/>
      <c r="AC701" s="24"/>
      <c r="AD701" s="24"/>
      <c r="AE701" s="24"/>
      <c r="AF701" s="24"/>
      <c r="AG701" s="24"/>
      <c r="AH701" s="24"/>
      <c r="AI701" s="24"/>
    </row>
    <row r="702" customFormat="false" ht="13.2" hidden="false" customHeight="false" outlineLevel="0" collapsed="false">
      <c r="A702" s="551"/>
      <c r="B702" s="551"/>
      <c r="C702" s="552"/>
      <c r="D702" s="552"/>
      <c r="E702" s="552"/>
      <c r="F702" s="552"/>
      <c r="G702" s="553"/>
      <c r="H702" s="24"/>
      <c r="I702" s="553"/>
      <c r="J702" s="553"/>
      <c r="K702" s="554"/>
      <c r="L702" s="553"/>
      <c r="M702" s="553"/>
      <c r="N702" s="554"/>
      <c r="O702" s="24"/>
      <c r="P702" s="24"/>
      <c r="Q702" s="24"/>
      <c r="R702" s="24"/>
      <c r="S702" s="24"/>
      <c r="T702" s="24"/>
      <c r="U702" s="24"/>
      <c r="V702" s="24"/>
      <c r="W702" s="24"/>
      <c r="X702" s="24"/>
      <c r="Y702" s="24"/>
      <c r="Z702" s="24"/>
      <c r="AA702" s="24"/>
      <c r="AB702" s="24"/>
      <c r="AC702" s="24"/>
      <c r="AD702" s="24"/>
      <c r="AE702" s="24"/>
      <c r="AF702" s="24"/>
      <c r="AG702" s="24"/>
      <c r="AH702" s="24"/>
      <c r="AI702" s="24"/>
    </row>
    <row r="703" customFormat="false" ht="13.2" hidden="false" customHeight="false" outlineLevel="0" collapsed="false">
      <c r="A703" s="551"/>
      <c r="B703" s="551"/>
      <c r="C703" s="552"/>
      <c r="D703" s="552"/>
      <c r="E703" s="552"/>
      <c r="F703" s="552"/>
      <c r="G703" s="553"/>
      <c r="H703" s="24"/>
      <c r="I703" s="553"/>
      <c r="J703" s="553"/>
      <c r="K703" s="554"/>
      <c r="L703" s="553"/>
      <c r="M703" s="553"/>
      <c r="N703" s="554"/>
      <c r="O703" s="24"/>
      <c r="P703" s="24"/>
      <c r="Q703" s="24"/>
      <c r="R703" s="24"/>
      <c r="S703" s="24"/>
      <c r="T703" s="24"/>
      <c r="U703" s="24"/>
      <c r="V703" s="24"/>
      <c r="W703" s="24"/>
      <c r="X703" s="24"/>
      <c r="Y703" s="24"/>
      <c r="Z703" s="24"/>
      <c r="AA703" s="24"/>
      <c r="AB703" s="24"/>
      <c r="AC703" s="24"/>
      <c r="AD703" s="24"/>
      <c r="AE703" s="24"/>
      <c r="AF703" s="24"/>
      <c r="AG703" s="24"/>
      <c r="AH703" s="24"/>
      <c r="AI703" s="24"/>
    </row>
    <row r="704" customFormat="false" ht="13.2" hidden="false" customHeight="false" outlineLevel="0" collapsed="false">
      <c r="A704" s="551"/>
      <c r="B704" s="551"/>
      <c r="C704" s="552"/>
      <c r="D704" s="552"/>
      <c r="E704" s="552"/>
      <c r="F704" s="552"/>
      <c r="G704" s="553"/>
      <c r="H704" s="24"/>
      <c r="I704" s="553"/>
      <c r="J704" s="553"/>
      <c r="K704" s="554"/>
      <c r="L704" s="553"/>
      <c r="M704" s="553"/>
      <c r="N704" s="554"/>
      <c r="O704" s="24"/>
      <c r="P704" s="24"/>
      <c r="Q704" s="24"/>
      <c r="R704" s="24"/>
      <c r="S704" s="24"/>
      <c r="T704" s="24"/>
      <c r="U704" s="24"/>
      <c r="V704" s="24"/>
      <c r="W704" s="24"/>
      <c r="X704" s="24"/>
      <c r="Y704" s="24"/>
      <c r="Z704" s="24"/>
      <c r="AA704" s="24"/>
      <c r="AB704" s="24"/>
      <c r="AC704" s="24"/>
      <c r="AD704" s="24"/>
      <c r="AE704" s="24"/>
      <c r="AF704" s="24"/>
      <c r="AG704" s="24"/>
      <c r="AH704" s="24"/>
      <c r="AI704" s="24"/>
    </row>
    <row r="705" customFormat="false" ht="13.2" hidden="false" customHeight="false" outlineLevel="0" collapsed="false">
      <c r="A705" s="551"/>
      <c r="B705" s="551"/>
      <c r="C705" s="552"/>
      <c r="D705" s="552"/>
      <c r="E705" s="552"/>
      <c r="F705" s="552"/>
      <c r="G705" s="553"/>
      <c r="H705" s="24"/>
      <c r="I705" s="553"/>
      <c r="J705" s="553"/>
      <c r="K705" s="554"/>
      <c r="L705" s="553"/>
      <c r="M705" s="553"/>
      <c r="N705" s="554"/>
      <c r="O705" s="24"/>
      <c r="P705" s="24"/>
      <c r="Q705" s="24"/>
      <c r="R705" s="24"/>
      <c r="S705" s="24"/>
      <c r="T705" s="24"/>
      <c r="U705" s="24"/>
      <c r="V705" s="24"/>
      <c r="W705" s="24"/>
      <c r="X705" s="24"/>
      <c r="Y705" s="24"/>
      <c r="Z705" s="24"/>
      <c r="AA705" s="24"/>
      <c r="AB705" s="24"/>
      <c r="AC705" s="24"/>
      <c r="AD705" s="24"/>
      <c r="AE705" s="24"/>
      <c r="AF705" s="24"/>
      <c r="AG705" s="24"/>
      <c r="AH705" s="24"/>
      <c r="AI705" s="24"/>
    </row>
    <row r="706" customFormat="false" ht="13.2" hidden="false" customHeight="false" outlineLevel="0" collapsed="false">
      <c r="A706" s="551"/>
      <c r="B706" s="551"/>
      <c r="C706" s="552"/>
      <c r="D706" s="552"/>
      <c r="E706" s="552"/>
      <c r="F706" s="552"/>
      <c r="G706" s="553"/>
      <c r="H706" s="24"/>
      <c r="I706" s="553"/>
      <c r="J706" s="553"/>
      <c r="K706" s="554"/>
      <c r="L706" s="553"/>
      <c r="M706" s="553"/>
      <c r="N706" s="554"/>
      <c r="O706" s="24"/>
      <c r="P706" s="24"/>
      <c r="Q706" s="24"/>
      <c r="R706" s="24"/>
      <c r="S706" s="24"/>
      <c r="T706" s="24"/>
      <c r="U706" s="24"/>
      <c r="V706" s="24"/>
      <c r="W706" s="24"/>
      <c r="X706" s="24"/>
      <c r="Y706" s="24"/>
      <c r="Z706" s="24"/>
      <c r="AA706" s="24"/>
      <c r="AB706" s="24"/>
      <c r="AC706" s="24"/>
      <c r="AD706" s="24"/>
      <c r="AE706" s="24"/>
      <c r="AF706" s="24"/>
      <c r="AG706" s="24"/>
      <c r="AH706" s="24"/>
      <c r="AI706" s="24"/>
    </row>
    <row r="707" customFormat="false" ht="13.2" hidden="false" customHeight="false" outlineLevel="0" collapsed="false">
      <c r="A707" s="551"/>
      <c r="B707" s="551"/>
      <c r="C707" s="552"/>
      <c r="D707" s="552"/>
      <c r="E707" s="552"/>
      <c r="F707" s="552"/>
      <c r="G707" s="553"/>
      <c r="H707" s="24"/>
      <c r="I707" s="553"/>
      <c r="J707" s="553"/>
      <c r="K707" s="554"/>
      <c r="L707" s="553"/>
      <c r="M707" s="553"/>
      <c r="N707" s="554"/>
      <c r="O707" s="24"/>
      <c r="P707" s="24"/>
      <c r="Q707" s="24"/>
      <c r="R707" s="24"/>
      <c r="S707" s="24"/>
      <c r="T707" s="24"/>
      <c r="U707" s="24"/>
      <c r="V707" s="24"/>
      <c r="W707" s="24"/>
      <c r="X707" s="24"/>
      <c r="Y707" s="24"/>
      <c r="Z707" s="24"/>
      <c r="AA707" s="24"/>
      <c r="AB707" s="24"/>
      <c r="AC707" s="24"/>
      <c r="AD707" s="24"/>
      <c r="AE707" s="24"/>
      <c r="AF707" s="24"/>
      <c r="AG707" s="24"/>
      <c r="AH707" s="24"/>
      <c r="AI707" s="24"/>
    </row>
    <row r="708" customFormat="false" ht="13.2" hidden="false" customHeight="false" outlineLevel="0" collapsed="false">
      <c r="A708" s="551"/>
      <c r="B708" s="551"/>
      <c r="C708" s="552"/>
      <c r="D708" s="552"/>
      <c r="E708" s="552"/>
      <c r="F708" s="552"/>
      <c r="G708" s="553"/>
      <c r="H708" s="24"/>
      <c r="I708" s="553"/>
      <c r="J708" s="553"/>
      <c r="K708" s="554"/>
      <c r="L708" s="553"/>
      <c r="M708" s="553"/>
      <c r="N708" s="554"/>
      <c r="O708" s="24"/>
      <c r="P708" s="24"/>
      <c r="Q708" s="24"/>
      <c r="R708" s="24"/>
      <c r="S708" s="24"/>
      <c r="T708" s="24"/>
      <c r="U708" s="24"/>
      <c r="V708" s="24"/>
      <c r="W708" s="24"/>
      <c r="X708" s="24"/>
      <c r="Y708" s="24"/>
      <c r="Z708" s="24"/>
      <c r="AA708" s="24"/>
      <c r="AB708" s="24"/>
      <c r="AC708" s="24"/>
      <c r="AD708" s="24"/>
      <c r="AE708" s="24"/>
      <c r="AF708" s="24"/>
      <c r="AG708" s="24"/>
      <c r="AH708" s="24"/>
      <c r="AI708" s="24"/>
    </row>
    <row r="709" customFormat="false" ht="13.2" hidden="false" customHeight="false" outlineLevel="0" collapsed="false">
      <c r="A709" s="551"/>
      <c r="B709" s="551"/>
      <c r="C709" s="552"/>
      <c r="D709" s="552"/>
      <c r="E709" s="552"/>
      <c r="F709" s="552"/>
      <c r="G709" s="553"/>
      <c r="H709" s="24"/>
      <c r="I709" s="553"/>
      <c r="J709" s="553"/>
      <c r="K709" s="554"/>
      <c r="L709" s="553"/>
      <c r="M709" s="553"/>
      <c r="N709" s="554"/>
      <c r="O709" s="24"/>
      <c r="P709" s="24"/>
      <c r="Q709" s="24"/>
      <c r="R709" s="24"/>
      <c r="S709" s="24"/>
      <c r="T709" s="24"/>
      <c r="U709" s="24"/>
      <c r="V709" s="24"/>
      <c r="W709" s="24"/>
      <c r="X709" s="24"/>
      <c r="Y709" s="24"/>
      <c r="Z709" s="24"/>
      <c r="AA709" s="24"/>
      <c r="AB709" s="24"/>
      <c r="AC709" s="24"/>
      <c r="AD709" s="24"/>
      <c r="AE709" s="24"/>
      <c r="AF709" s="24"/>
      <c r="AG709" s="24"/>
      <c r="AH709" s="24"/>
      <c r="AI709" s="24"/>
    </row>
    <row r="710" customFormat="false" ht="13.2" hidden="false" customHeight="false" outlineLevel="0" collapsed="false">
      <c r="A710" s="551"/>
      <c r="B710" s="551"/>
      <c r="C710" s="552"/>
      <c r="D710" s="552"/>
      <c r="E710" s="552"/>
      <c r="F710" s="552"/>
      <c r="G710" s="553"/>
      <c r="H710" s="24"/>
      <c r="I710" s="553"/>
      <c r="J710" s="553"/>
      <c r="K710" s="554"/>
      <c r="L710" s="553"/>
      <c r="M710" s="553"/>
      <c r="N710" s="554"/>
      <c r="O710" s="24"/>
      <c r="P710" s="24"/>
      <c r="Q710" s="24"/>
      <c r="R710" s="24"/>
      <c r="S710" s="24"/>
      <c r="T710" s="24"/>
      <c r="U710" s="24"/>
      <c r="V710" s="24"/>
      <c r="W710" s="24"/>
      <c r="X710" s="24"/>
      <c r="Y710" s="24"/>
      <c r="Z710" s="24"/>
      <c r="AA710" s="24"/>
      <c r="AB710" s="24"/>
      <c r="AC710" s="24"/>
      <c r="AD710" s="24"/>
      <c r="AE710" s="24"/>
      <c r="AF710" s="24"/>
      <c r="AG710" s="24"/>
      <c r="AH710" s="24"/>
      <c r="AI710" s="24"/>
    </row>
    <row r="711" customFormat="false" ht="13.2" hidden="false" customHeight="false" outlineLevel="0" collapsed="false">
      <c r="A711" s="551"/>
      <c r="B711" s="551"/>
      <c r="C711" s="552"/>
      <c r="D711" s="552"/>
      <c r="E711" s="552"/>
      <c r="F711" s="552"/>
      <c r="G711" s="553"/>
      <c r="H711" s="24"/>
      <c r="I711" s="553"/>
      <c r="J711" s="553"/>
      <c r="K711" s="554"/>
      <c r="L711" s="553"/>
      <c r="M711" s="553"/>
      <c r="N711" s="554"/>
      <c r="O711" s="24"/>
      <c r="P711" s="24"/>
      <c r="Q711" s="24"/>
      <c r="R711" s="24"/>
      <c r="S711" s="24"/>
      <c r="T711" s="24"/>
      <c r="U711" s="24"/>
      <c r="V711" s="24"/>
      <c r="W711" s="24"/>
      <c r="X711" s="24"/>
      <c r="Y711" s="24"/>
      <c r="Z711" s="24"/>
      <c r="AA711" s="24"/>
      <c r="AB711" s="24"/>
      <c r="AC711" s="24"/>
      <c r="AD711" s="24"/>
      <c r="AE711" s="24"/>
      <c r="AF711" s="24"/>
      <c r="AG711" s="24"/>
      <c r="AH711" s="24"/>
      <c r="AI711" s="24"/>
    </row>
    <row r="712" customFormat="false" ht="13.2" hidden="false" customHeight="false" outlineLevel="0" collapsed="false">
      <c r="A712" s="551"/>
      <c r="B712" s="551"/>
      <c r="C712" s="552"/>
      <c r="D712" s="552"/>
      <c r="E712" s="552"/>
      <c r="F712" s="552"/>
      <c r="G712" s="553"/>
      <c r="H712" s="24"/>
      <c r="I712" s="553"/>
      <c r="J712" s="553"/>
      <c r="K712" s="554"/>
      <c r="L712" s="553"/>
      <c r="M712" s="553"/>
      <c r="N712" s="554"/>
      <c r="O712" s="24"/>
      <c r="P712" s="24"/>
      <c r="Q712" s="24"/>
      <c r="R712" s="24"/>
      <c r="S712" s="24"/>
      <c r="T712" s="24"/>
      <c r="U712" s="24"/>
      <c r="V712" s="24"/>
      <c r="W712" s="24"/>
      <c r="X712" s="24"/>
      <c r="Y712" s="24"/>
      <c r="Z712" s="24"/>
      <c r="AA712" s="24"/>
      <c r="AB712" s="24"/>
      <c r="AC712" s="24"/>
      <c r="AD712" s="24"/>
      <c r="AE712" s="24"/>
      <c r="AF712" s="24"/>
      <c r="AG712" s="24"/>
      <c r="AH712" s="24"/>
      <c r="AI712" s="24"/>
    </row>
    <row r="713" customFormat="false" ht="13.2" hidden="false" customHeight="false" outlineLevel="0" collapsed="false">
      <c r="A713" s="551"/>
      <c r="B713" s="551"/>
      <c r="C713" s="552"/>
      <c r="D713" s="552"/>
      <c r="E713" s="552"/>
      <c r="F713" s="552"/>
      <c r="G713" s="553"/>
      <c r="H713" s="24"/>
      <c r="I713" s="553"/>
      <c r="J713" s="553"/>
      <c r="K713" s="554"/>
      <c r="L713" s="553"/>
      <c r="M713" s="553"/>
      <c r="N713" s="554"/>
      <c r="O713" s="24"/>
      <c r="P713" s="24"/>
      <c r="Q713" s="24"/>
      <c r="R713" s="24"/>
      <c r="S713" s="24"/>
      <c r="T713" s="24"/>
      <c r="U713" s="24"/>
      <c r="V713" s="24"/>
      <c r="W713" s="24"/>
      <c r="X713" s="24"/>
      <c r="Y713" s="24"/>
      <c r="Z713" s="24"/>
      <c r="AA713" s="24"/>
      <c r="AB713" s="24"/>
      <c r="AC713" s="24"/>
      <c r="AD713" s="24"/>
      <c r="AE713" s="24"/>
      <c r="AF713" s="24"/>
      <c r="AG713" s="24"/>
      <c r="AH713" s="24"/>
      <c r="AI713" s="24"/>
    </row>
    <row r="714" customFormat="false" ht="13.2" hidden="false" customHeight="false" outlineLevel="0" collapsed="false">
      <c r="A714" s="551"/>
      <c r="B714" s="551"/>
      <c r="C714" s="552"/>
      <c r="D714" s="552"/>
      <c r="E714" s="552"/>
      <c r="F714" s="552"/>
      <c r="G714" s="553"/>
      <c r="H714" s="24"/>
      <c r="I714" s="553"/>
      <c r="J714" s="553"/>
      <c r="K714" s="554"/>
      <c r="L714" s="553"/>
      <c r="M714" s="553"/>
      <c r="N714" s="554"/>
      <c r="O714" s="24"/>
      <c r="P714" s="24"/>
      <c r="Q714" s="24"/>
      <c r="R714" s="24"/>
      <c r="S714" s="24"/>
      <c r="T714" s="24"/>
      <c r="U714" s="24"/>
      <c r="V714" s="24"/>
      <c r="W714" s="24"/>
      <c r="X714" s="24"/>
      <c r="Y714" s="24"/>
      <c r="Z714" s="24"/>
      <c r="AA714" s="24"/>
      <c r="AB714" s="24"/>
      <c r="AC714" s="24"/>
      <c r="AD714" s="24"/>
      <c r="AE714" s="24"/>
      <c r="AF714" s="24"/>
      <c r="AG714" s="24"/>
      <c r="AH714" s="24"/>
      <c r="AI714" s="24"/>
    </row>
    <row r="715" customFormat="false" ht="13.2" hidden="false" customHeight="false" outlineLevel="0" collapsed="false">
      <c r="A715" s="551"/>
      <c r="B715" s="551"/>
      <c r="C715" s="552"/>
      <c r="D715" s="552"/>
      <c r="E715" s="552"/>
      <c r="F715" s="552"/>
      <c r="G715" s="553"/>
      <c r="H715" s="24"/>
      <c r="I715" s="553"/>
      <c r="J715" s="553"/>
      <c r="K715" s="554"/>
      <c r="L715" s="553"/>
      <c r="M715" s="553"/>
      <c r="N715" s="554"/>
      <c r="O715" s="24"/>
      <c r="P715" s="24"/>
      <c r="Q715" s="24"/>
      <c r="R715" s="24"/>
      <c r="S715" s="24"/>
      <c r="T715" s="24"/>
      <c r="U715" s="24"/>
      <c r="V715" s="24"/>
      <c r="W715" s="24"/>
      <c r="X715" s="24"/>
      <c r="Y715" s="24"/>
      <c r="Z715" s="24"/>
      <c r="AA715" s="24"/>
      <c r="AB715" s="24"/>
      <c r="AC715" s="24"/>
      <c r="AD715" s="24"/>
      <c r="AE715" s="24"/>
      <c r="AF715" s="24"/>
      <c r="AG715" s="24"/>
      <c r="AH715" s="24"/>
      <c r="AI715" s="24"/>
    </row>
    <row r="716" customFormat="false" ht="13.2" hidden="false" customHeight="false" outlineLevel="0" collapsed="false">
      <c r="A716" s="551"/>
      <c r="B716" s="551"/>
      <c r="C716" s="552"/>
      <c r="D716" s="552"/>
      <c r="E716" s="552"/>
      <c r="F716" s="552"/>
      <c r="G716" s="553"/>
      <c r="H716" s="24"/>
      <c r="I716" s="553"/>
      <c r="J716" s="553"/>
      <c r="K716" s="554"/>
      <c r="L716" s="553"/>
      <c r="M716" s="553"/>
      <c r="N716" s="554"/>
      <c r="O716" s="24"/>
      <c r="P716" s="24"/>
      <c r="Q716" s="24"/>
      <c r="R716" s="24"/>
      <c r="S716" s="24"/>
      <c r="T716" s="24"/>
      <c r="U716" s="24"/>
      <c r="V716" s="24"/>
      <c r="W716" s="24"/>
      <c r="X716" s="24"/>
      <c r="Y716" s="24"/>
      <c r="Z716" s="24"/>
      <c r="AA716" s="24"/>
      <c r="AB716" s="24"/>
      <c r="AC716" s="24"/>
      <c r="AD716" s="24"/>
      <c r="AE716" s="24"/>
      <c r="AF716" s="24"/>
      <c r="AG716" s="24"/>
      <c r="AH716" s="24"/>
      <c r="AI716" s="24"/>
    </row>
    <row r="717" customFormat="false" ht="13.2" hidden="false" customHeight="false" outlineLevel="0" collapsed="false">
      <c r="A717" s="551"/>
      <c r="B717" s="551"/>
      <c r="C717" s="552"/>
      <c r="D717" s="552"/>
      <c r="E717" s="552"/>
      <c r="F717" s="552"/>
      <c r="G717" s="553"/>
      <c r="H717" s="24"/>
      <c r="I717" s="553"/>
      <c r="J717" s="553"/>
      <c r="K717" s="554"/>
      <c r="L717" s="553"/>
      <c r="M717" s="553"/>
      <c r="N717" s="554"/>
      <c r="O717" s="24"/>
      <c r="P717" s="24"/>
      <c r="Q717" s="24"/>
      <c r="R717" s="24"/>
      <c r="S717" s="24"/>
      <c r="T717" s="24"/>
      <c r="U717" s="24"/>
      <c r="V717" s="24"/>
      <c r="W717" s="24"/>
      <c r="X717" s="24"/>
      <c r="Y717" s="24"/>
      <c r="Z717" s="24"/>
      <c r="AA717" s="24"/>
      <c r="AB717" s="24"/>
      <c r="AC717" s="24"/>
      <c r="AD717" s="24"/>
      <c r="AE717" s="24"/>
      <c r="AF717" s="24"/>
      <c r="AG717" s="24"/>
      <c r="AH717" s="24"/>
      <c r="AI717" s="24"/>
    </row>
    <row r="718" customFormat="false" ht="13.2" hidden="false" customHeight="false" outlineLevel="0" collapsed="false">
      <c r="A718" s="551"/>
      <c r="B718" s="551"/>
      <c r="C718" s="552"/>
      <c r="D718" s="552"/>
      <c r="E718" s="552"/>
      <c r="F718" s="552"/>
      <c r="G718" s="553"/>
      <c r="H718" s="24"/>
      <c r="I718" s="553"/>
      <c r="J718" s="553"/>
      <c r="K718" s="554"/>
      <c r="L718" s="553"/>
      <c r="M718" s="553"/>
      <c r="N718" s="554"/>
      <c r="O718" s="24"/>
      <c r="P718" s="24"/>
      <c r="Q718" s="24"/>
      <c r="R718" s="24"/>
      <c r="S718" s="24"/>
      <c r="T718" s="24"/>
      <c r="U718" s="24"/>
      <c r="V718" s="24"/>
      <c r="W718" s="24"/>
      <c r="X718" s="24"/>
      <c r="Y718" s="24"/>
      <c r="Z718" s="24"/>
      <c r="AA718" s="24"/>
      <c r="AB718" s="24"/>
      <c r="AC718" s="24"/>
      <c r="AD718" s="24"/>
      <c r="AE718" s="24"/>
      <c r="AF718" s="24"/>
      <c r="AG718" s="24"/>
      <c r="AH718" s="24"/>
      <c r="AI718" s="24"/>
    </row>
    <row r="719" customFormat="false" ht="13.2" hidden="false" customHeight="false" outlineLevel="0" collapsed="false">
      <c r="A719" s="551"/>
      <c r="B719" s="551"/>
      <c r="C719" s="552"/>
      <c r="D719" s="552"/>
      <c r="E719" s="552"/>
      <c r="F719" s="552"/>
      <c r="G719" s="553"/>
      <c r="H719" s="24"/>
      <c r="I719" s="553"/>
      <c r="J719" s="553"/>
      <c r="K719" s="554"/>
      <c r="L719" s="553"/>
      <c r="M719" s="553"/>
      <c r="N719" s="554"/>
      <c r="O719" s="24"/>
      <c r="P719" s="24"/>
      <c r="Q719" s="24"/>
      <c r="R719" s="24"/>
      <c r="S719" s="24"/>
      <c r="T719" s="24"/>
      <c r="U719" s="24"/>
      <c r="V719" s="24"/>
      <c r="W719" s="24"/>
      <c r="X719" s="24"/>
      <c r="Y719" s="24"/>
      <c r="Z719" s="24"/>
      <c r="AA719" s="24"/>
      <c r="AB719" s="24"/>
      <c r="AC719" s="24"/>
      <c r="AD719" s="24"/>
      <c r="AE719" s="24"/>
      <c r="AF719" s="24"/>
      <c r="AG719" s="24"/>
      <c r="AH719" s="24"/>
      <c r="AI719" s="24"/>
    </row>
    <row r="720" customFormat="false" ht="13.2" hidden="false" customHeight="false" outlineLevel="0" collapsed="false">
      <c r="A720" s="551"/>
      <c r="B720" s="551"/>
      <c r="C720" s="552"/>
      <c r="D720" s="552"/>
      <c r="E720" s="552"/>
      <c r="F720" s="552"/>
      <c r="G720" s="553"/>
      <c r="H720" s="24"/>
      <c r="I720" s="553"/>
      <c r="J720" s="553"/>
      <c r="K720" s="554"/>
      <c r="L720" s="553"/>
      <c r="M720" s="553"/>
      <c r="N720" s="554"/>
      <c r="O720" s="24"/>
      <c r="P720" s="24"/>
      <c r="Q720" s="24"/>
      <c r="R720" s="24"/>
      <c r="S720" s="24"/>
      <c r="T720" s="24"/>
      <c r="U720" s="24"/>
      <c r="V720" s="24"/>
      <c r="W720" s="24"/>
      <c r="X720" s="24"/>
      <c r="Y720" s="24"/>
      <c r="Z720" s="24"/>
      <c r="AA720" s="24"/>
      <c r="AB720" s="24"/>
      <c r="AC720" s="24"/>
      <c r="AD720" s="24"/>
      <c r="AE720" s="24"/>
      <c r="AF720" s="24"/>
      <c r="AG720" s="24"/>
      <c r="AH720" s="24"/>
      <c r="AI720" s="24"/>
    </row>
    <row r="721" customFormat="false" ht="13.2" hidden="false" customHeight="false" outlineLevel="0" collapsed="false">
      <c r="A721" s="551"/>
      <c r="B721" s="551"/>
      <c r="C721" s="552"/>
      <c r="D721" s="552"/>
      <c r="E721" s="552"/>
      <c r="F721" s="552"/>
      <c r="G721" s="553"/>
      <c r="H721" s="24"/>
      <c r="I721" s="553"/>
      <c r="J721" s="553"/>
      <c r="K721" s="554"/>
      <c r="L721" s="553"/>
      <c r="M721" s="553"/>
      <c r="N721" s="554"/>
      <c r="O721" s="24"/>
      <c r="P721" s="24"/>
      <c r="Q721" s="24"/>
      <c r="R721" s="24"/>
      <c r="S721" s="24"/>
      <c r="T721" s="24"/>
      <c r="U721" s="24"/>
      <c r="V721" s="24"/>
      <c r="W721" s="24"/>
      <c r="X721" s="24"/>
      <c r="Y721" s="24"/>
      <c r="Z721" s="24"/>
      <c r="AA721" s="24"/>
      <c r="AB721" s="24"/>
      <c r="AC721" s="24"/>
      <c r="AD721" s="24"/>
      <c r="AE721" s="24"/>
      <c r="AF721" s="24"/>
      <c r="AG721" s="24"/>
      <c r="AH721" s="24"/>
      <c r="AI721" s="24"/>
    </row>
    <row r="722" customFormat="false" ht="13.2" hidden="false" customHeight="false" outlineLevel="0" collapsed="false">
      <c r="A722" s="551"/>
      <c r="B722" s="551"/>
      <c r="C722" s="552"/>
      <c r="D722" s="552"/>
      <c r="E722" s="552"/>
      <c r="F722" s="552"/>
      <c r="G722" s="553"/>
      <c r="H722" s="24"/>
      <c r="I722" s="553"/>
      <c r="J722" s="553"/>
      <c r="K722" s="554"/>
      <c r="L722" s="553"/>
      <c r="M722" s="553"/>
      <c r="N722" s="554"/>
      <c r="O722" s="24"/>
      <c r="P722" s="24"/>
      <c r="Q722" s="24"/>
      <c r="R722" s="24"/>
      <c r="S722" s="24"/>
      <c r="T722" s="24"/>
      <c r="U722" s="24"/>
      <c r="V722" s="24"/>
      <c r="W722" s="24"/>
      <c r="X722" s="24"/>
      <c r="Y722" s="24"/>
      <c r="Z722" s="24"/>
      <c r="AA722" s="24"/>
      <c r="AB722" s="24"/>
      <c r="AC722" s="24"/>
      <c r="AD722" s="24"/>
      <c r="AE722" s="24"/>
      <c r="AF722" s="24"/>
      <c r="AG722" s="24"/>
      <c r="AH722" s="24"/>
      <c r="AI722" s="24"/>
    </row>
    <row r="723" customFormat="false" ht="13.2" hidden="false" customHeight="false" outlineLevel="0" collapsed="false">
      <c r="A723" s="551"/>
      <c r="B723" s="551"/>
      <c r="C723" s="552"/>
      <c r="D723" s="552"/>
      <c r="E723" s="552"/>
      <c r="F723" s="552"/>
      <c r="G723" s="553"/>
      <c r="H723" s="24"/>
      <c r="I723" s="553"/>
      <c r="J723" s="553"/>
      <c r="K723" s="554"/>
      <c r="L723" s="553"/>
      <c r="M723" s="553"/>
      <c r="N723" s="554"/>
      <c r="O723" s="24"/>
      <c r="P723" s="24"/>
      <c r="Q723" s="24"/>
      <c r="R723" s="24"/>
      <c r="S723" s="24"/>
      <c r="T723" s="24"/>
      <c r="U723" s="24"/>
      <c r="V723" s="24"/>
      <c r="W723" s="24"/>
      <c r="X723" s="24"/>
      <c r="Y723" s="24"/>
      <c r="Z723" s="24"/>
      <c r="AA723" s="24"/>
      <c r="AB723" s="24"/>
      <c r="AC723" s="24"/>
      <c r="AD723" s="24"/>
      <c r="AE723" s="24"/>
      <c r="AF723" s="24"/>
      <c r="AG723" s="24"/>
      <c r="AH723" s="24"/>
      <c r="AI723" s="24"/>
    </row>
    <row r="724" customFormat="false" ht="13.2" hidden="false" customHeight="false" outlineLevel="0" collapsed="false">
      <c r="A724" s="551"/>
      <c r="B724" s="551"/>
      <c r="C724" s="552"/>
      <c r="D724" s="552"/>
      <c r="E724" s="552"/>
      <c r="F724" s="552"/>
      <c r="G724" s="553"/>
      <c r="H724" s="24"/>
      <c r="I724" s="553"/>
      <c r="J724" s="553"/>
      <c r="K724" s="554"/>
      <c r="L724" s="553"/>
      <c r="M724" s="553"/>
      <c r="N724" s="554"/>
      <c r="O724" s="24"/>
      <c r="P724" s="24"/>
      <c r="Q724" s="24"/>
      <c r="R724" s="24"/>
      <c r="S724" s="24"/>
      <c r="T724" s="24"/>
      <c r="U724" s="24"/>
      <c r="V724" s="24"/>
      <c r="W724" s="24"/>
      <c r="X724" s="24"/>
      <c r="Y724" s="24"/>
      <c r="Z724" s="24"/>
      <c r="AA724" s="24"/>
      <c r="AB724" s="24"/>
      <c r="AC724" s="24"/>
      <c r="AD724" s="24"/>
      <c r="AE724" s="24"/>
      <c r="AF724" s="24"/>
      <c r="AG724" s="24"/>
      <c r="AH724" s="24"/>
      <c r="AI724" s="24"/>
    </row>
    <row r="725" customFormat="false" ht="13.2" hidden="false" customHeight="false" outlineLevel="0" collapsed="false">
      <c r="A725" s="551"/>
      <c r="B725" s="551"/>
      <c r="C725" s="552"/>
      <c r="D725" s="552"/>
      <c r="E725" s="552"/>
      <c r="F725" s="552"/>
      <c r="G725" s="553"/>
      <c r="H725" s="24"/>
      <c r="I725" s="553"/>
      <c r="J725" s="553"/>
      <c r="K725" s="554"/>
      <c r="L725" s="553"/>
      <c r="M725" s="553"/>
      <c r="N725" s="554"/>
      <c r="O725" s="24"/>
      <c r="P725" s="24"/>
      <c r="Q725" s="24"/>
      <c r="R725" s="24"/>
      <c r="S725" s="24"/>
      <c r="T725" s="24"/>
      <c r="U725" s="24"/>
      <c r="V725" s="24"/>
      <c r="W725" s="24"/>
      <c r="X725" s="24"/>
      <c r="Y725" s="24"/>
      <c r="Z725" s="24"/>
      <c r="AA725" s="24"/>
      <c r="AB725" s="24"/>
      <c r="AC725" s="24"/>
      <c r="AD725" s="24"/>
      <c r="AE725" s="24"/>
      <c r="AF725" s="24"/>
      <c r="AG725" s="24"/>
      <c r="AH725" s="24"/>
      <c r="AI725" s="24"/>
    </row>
    <row r="726" customFormat="false" ht="13.2" hidden="false" customHeight="false" outlineLevel="0" collapsed="false">
      <c r="A726" s="551"/>
      <c r="B726" s="551"/>
      <c r="C726" s="552"/>
      <c r="D726" s="552"/>
      <c r="E726" s="552"/>
      <c r="F726" s="552"/>
      <c r="G726" s="553"/>
      <c r="H726" s="24"/>
      <c r="I726" s="553"/>
      <c r="J726" s="553"/>
      <c r="K726" s="554"/>
      <c r="L726" s="553"/>
      <c r="M726" s="553"/>
      <c r="N726" s="554"/>
      <c r="O726" s="24"/>
      <c r="P726" s="24"/>
      <c r="Q726" s="24"/>
      <c r="R726" s="24"/>
      <c r="S726" s="24"/>
      <c r="T726" s="24"/>
      <c r="U726" s="24"/>
      <c r="V726" s="24"/>
      <c r="W726" s="24"/>
      <c r="X726" s="24"/>
      <c r="Y726" s="24"/>
      <c r="Z726" s="24"/>
      <c r="AA726" s="24"/>
      <c r="AB726" s="24"/>
      <c r="AC726" s="24"/>
      <c r="AD726" s="24"/>
      <c r="AE726" s="24"/>
      <c r="AF726" s="24"/>
      <c r="AG726" s="24"/>
      <c r="AH726" s="24"/>
      <c r="AI726" s="24"/>
    </row>
    <row r="727" customFormat="false" ht="13.2" hidden="false" customHeight="false" outlineLevel="0" collapsed="false">
      <c r="A727" s="551"/>
      <c r="B727" s="551"/>
      <c r="C727" s="552"/>
      <c r="D727" s="552"/>
      <c r="E727" s="552"/>
      <c r="F727" s="552"/>
      <c r="G727" s="553"/>
      <c r="H727" s="24"/>
      <c r="I727" s="553"/>
      <c r="J727" s="553"/>
      <c r="K727" s="554"/>
      <c r="L727" s="553"/>
      <c r="M727" s="553"/>
      <c r="N727" s="554"/>
      <c r="O727" s="24"/>
      <c r="P727" s="24"/>
      <c r="Q727" s="24"/>
      <c r="R727" s="24"/>
      <c r="S727" s="24"/>
      <c r="T727" s="24"/>
      <c r="U727" s="24"/>
      <c r="V727" s="24"/>
      <c r="W727" s="24"/>
      <c r="X727" s="24"/>
      <c r="Y727" s="24"/>
      <c r="Z727" s="24"/>
      <c r="AA727" s="24"/>
      <c r="AB727" s="24"/>
      <c r="AC727" s="24"/>
      <c r="AD727" s="24"/>
      <c r="AE727" s="24"/>
      <c r="AF727" s="24"/>
      <c r="AG727" s="24"/>
      <c r="AH727" s="24"/>
      <c r="AI727" s="24"/>
    </row>
    <row r="728" customFormat="false" ht="13.2" hidden="false" customHeight="false" outlineLevel="0" collapsed="false">
      <c r="A728" s="551"/>
      <c r="B728" s="551"/>
      <c r="C728" s="552"/>
      <c r="D728" s="552"/>
      <c r="E728" s="552"/>
      <c r="F728" s="552"/>
      <c r="G728" s="553"/>
      <c r="H728" s="24"/>
      <c r="I728" s="553"/>
      <c r="J728" s="553"/>
      <c r="K728" s="554"/>
      <c r="L728" s="553"/>
      <c r="M728" s="553"/>
      <c r="N728" s="554"/>
      <c r="O728" s="24"/>
      <c r="P728" s="24"/>
      <c r="Q728" s="24"/>
      <c r="R728" s="24"/>
      <c r="S728" s="24"/>
      <c r="T728" s="24"/>
      <c r="U728" s="24"/>
      <c r="V728" s="24"/>
      <c r="W728" s="24"/>
      <c r="X728" s="24"/>
      <c r="Y728" s="24"/>
      <c r="Z728" s="24"/>
      <c r="AA728" s="24"/>
      <c r="AB728" s="24"/>
      <c r="AC728" s="24"/>
      <c r="AD728" s="24"/>
      <c r="AE728" s="24"/>
      <c r="AF728" s="24"/>
      <c r="AG728" s="24"/>
      <c r="AH728" s="24"/>
      <c r="AI728" s="24"/>
    </row>
    <row r="729" customFormat="false" ht="13.2" hidden="false" customHeight="false" outlineLevel="0" collapsed="false">
      <c r="A729" s="551"/>
      <c r="B729" s="551"/>
      <c r="C729" s="552"/>
      <c r="D729" s="552"/>
      <c r="E729" s="552"/>
      <c r="F729" s="552"/>
      <c r="G729" s="553"/>
      <c r="H729" s="24"/>
      <c r="I729" s="553"/>
      <c r="J729" s="553"/>
      <c r="K729" s="554"/>
      <c r="L729" s="553"/>
      <c r="M729" s="553"/>
      <c r="N729" s="554"/>
      <c r="O729" s="24"/>
      <c r="P729" s="24"/>
      <c r="Q729" s="24"/>
      <c r="R729" s="24"/>
      <c r="S729" s="24"/>
      <c r="T729" s="24"/>
      <c r="U729" s="24"/>
      <c r="V729" s="24"/>
      <c r="W729" s="24"/>
      <c r="X729" s="24"/>
      <c r="Y729" s="24"/>
      <c r="Z729" s="24"/>
      <c r="AA729" s="24"/>
      <c r="AB729" s="24"/>
      <c r="AC729" s="24"/>
      <c r="AD729" s="24"/>
      <c r="AE729" s="24"/>
      <c r="AF729" s="24"/>
      <c r="AG729" s="24"/>
      <c r="AH729" s="24"/>
      <c r="AI729" s="24"/>
    </row>
    <row r="730" customFormat="false" ht="13.2" hidden="false" customHeight="false" outlineLevel="0" collapsed="false">
      <c r="A730" s="551"/>
      <c r="B730" s="551"/>
      <c r="C730" s="552"/>
      <c r="D730" s="552"/>
      <c r="E730" s="552"/>
      <c r="F730" s="552"/>
      <c r="G730" s="553"/>
      <c r="H730" s="24"/>
      <c r="I730" s="553"/>
      <c r="J730" s="553"/>
      <c r="K730" s="554"/>
      <c r="L730" s="553"/>
      <c r="M730" s="553"/>
      <c r="N730" s="554"/>
      <c r="O730" s="24"/>
      <c r="P730" s="24"/>
      <c r="Q730" s="24"/>
      <c r="R730" s="24"/>
      <c r="S730" s="24"/>
      <c r="T730" s="24"/>
      <c r="U730" s="24"/>
      <c r="V730" s="24"/>
      <c r="W730" s="24"/>
      <c r="X730" s="24"/>
      <c r="Y730" s="24"/>
      <c r="Z730" s="24"/>
      <c r="AA730" s="24"/>
      <c r="AB730" s="24"/>
      <c r="AC730" s="24"/>
      <c r="AD730" s="24"/>
      <c r="AE730" s="24"/>
      <c r="AF730" s="24"/>
      <c r="AG730" s="24"/>
      <c r="AH730" s="24"/>
      <c r="AI730" s="24"/>
    </row>
    <row r="731" customFormat="false" ht="13.2" hidden="false" customHeight="false" outlineLevel="0" collapsed="false">
      <c r="A731" s="551"/>
      <c r="B731" s="551"/>
      <c r="C731" s="552"/>
      <c r="D731" s="552"/>
      <c r="E731" s="552"/>
      <c r="F731" s="552"/>
      <c r="G731" s="553"/>
      <c r="H731" s="24"/>
      <c r="I731" s="553"/>
      <c r="J731" s="553"/>
      <c r="K731" s="554"/>
      <c r="L731" s="553"/>
      <c r="M731" s="553"/>
      <c r="N731" s="554"/>
      <c r="O731" s="24"/>
      <c r="P731" s="24"/>
      <c r="Q731" s="24"/>
      <c r="R731" s="24"/>
      <c r="S731" s="24"/>
      <c r="T731" s="24"/>
      <c r="U731" s="24"/>
      <c r="V731" s="24"/>
      <c r="W731" s="24"/>
      <c r="X731" s="24"/>
      <c r="Y731" s="24"/>
      <c r="Z731" s="24"/>
      <c r="AA731" s="24"/>
      <c r="AB731" s="24"/>
      <c r="AC731" s="24"/>
      <c r="AD731" s="24"/>
      <c r="AE731" s="24"/>
      <c r="AF731" s="24"/>
      <c r="AG731" s="24"/>
      <c r="AH731" s="24"/>
      <c r="AI731" s="24"/>
    </row>
    <row r="732" customFormat="false" ht="13.2" hidden="false" customHeight="false" outlineLevel="0" collapsed="false">
      <c r="A732" s="551"/>
      <c r="B732" s="551"/>
      <c r="C732" s="552"/>
      <c r="D732" s="552"/>
      <c r="E732" s="552"/>
      <c r="F732" s="552"/>
      <c r="G732" s="553"/>
      <c r="H732" s="24"/>
      <c r="I732" s="553"/>
      <c r="J732" s="553"/>
      <c r="K732" s="554"/>
      <c r="L732" s="553"/>
      <c r="M732" s="553"/>
      <c r="N732" s="554"/>
      <c r="O732" s="24"/>
      <c r="P732" s="24"/>
      <c r="Q732" s="24"/>
      <c r="R732" s="24"/>
      <c r="S732" s="24"/>
      <c r="T732" s="24"/>
      <c r="U732" s="24"/>
      <c r="V732" s="24"/>
      <c r="W732" s="24"/>
      <c r="X732" s="24"/>
      <c r="Y732" s="24"/>
      <c r="Z732" s="24"/>
      <c r="AA732" s="24"/>
      <c r="AB732" s="24"/>
      <c r="AC732" s="24"/>
      <c r="AD732" s="24"/>
      <c r="AE732" s="24"/>
      <c r="AF732" s="24"/>
      <c r="AG732" s="24"/>
      <c r="AH732" s="24"/>
      <c r="AI732" s="24"/>
    </row>
    <row r="733" customFormat="false" ht="13.2" hidden="false" customHeight="false" outlineLevel="0" collapsed="false">
      <c r="A733" s="551"/>
      <c r="B733" s="551"/>
      <c r="C733" s="552"/>
      <c r="D733" s="552"/>
      <c r="E733" s="552"/>
      <c r="F733" s="552"/>
      <c r="G733" s="553"/>
      <c r="H733" s="24"/>
      <c r="I733" s="553"/>
      <c r="J733" s="553"/>
      <c r="K733" s="554"/>
      <c r="L733" s="553"/>
      <c r="M733" s="553"/>
      <c r="N733" s="554"/>
      <c r="O733" s="24"/>
      <c r="P733" s="24"/>
      <c r="Q733" s="24"/>
      <c r="R733" s="24"/>
      <c r="S733" s="24"/>
      <c r="T733" s="24"/>
      <c r="U733" s="24"/>
      <c r="V733" s="24"/>
      <c r="W733" s="24"/>
      <c r="X733" s="24"/>
      <c r="Y733" s="24"/>
      <c r="Z733" s="24"/>
      <c r="AA733" s="24"/>
      <c r="AB733" s="24"/>
      <c r="AC733" s="24"/>
      <c r="AD733" s="24"/>
      <c r="AE733" s="24"/>
      <c r="AF733" s="24"/>
      <c r="AG733" s="24"/>
      <c r="AH733" s="24"/>
      <c r="AI733" s="24"/>
    </row>
    <row r="734" customFormat="false" ht="13.2" hidden="false" customHeight="false" outlineLevel="0" collapsed="false">
      <c r="A734" s="551"/>
      <c r="B734" s="551"/>
      <c r="C734" s="552"/>
      <c r="D734" s="552"/>
      <c r="E734" s="552"/>
      <c r="F734" s="552"/>
      <c r="G734" s="553"/>
      <c r="H734" s="24"/>
      <c r="I734" s="553"/>
      <c r="J734" s="553"/>
      <c r="K734" s="554"/>
      <c r="L734" s="553"/>
      <c r="M734" s="553"/>
      <c r="N734" s="554"/>
      <c r="O734" s="24"/>
      <c r="P734" s="24"/>
      <c r="Q734" s="24"/>
      <c r="R734" s="24"/>
      <c r="S734" s="24"/>
      <c r="T734" s="24"/>
      <c r="U734" s="24"/>
      <c r="V734" s="24"/>
      <c r="W734" s="24"/>
      <c r="X734" s="24"/>
      <c r="Y734" s="24"/>
      <c r="Z734" s="24"/>
      <c r="AA734" s="24"/>
      <c r="AB734" s="24"/>
      <c r="AC734" s="24"/>
      <c r="AD734" s="24"/>
      <c r="AE734" s="24"/>
      <c r="AF734" s="24"/>
      <c r="AG734" s="24"/>
      <c r="AH734" s="24"/>
      <c r="AI734" s="24"/>
    </row>
    <row r="735" customFormat="false" ht="13.2" hidden="false" customHeight="false" outlineLevel="0" collapsed="false">
      <c r="A735" s="551"/>
      <c r="B735" s="551"/>
      <c r="C735" s="552"/>
      <c r="D735" s="552"/>
      <c r="E735" s="552"/>
      <c r="F735" s="552"/>
      <c r="G735" s="553"/>
      <c r="H735" s="24"/>
      <c r="I735" s="553"/>
      <c r="J735" s="553"/>
      <c r="K735" s="554"/>
      <c r="L735" s="553"/>
      <c r="M735" s="553"/>
      <c r="N735" s="554"/>
      <c r="O735" s="24"/>
      <c r="P735" s="24"/>
      <c r="Q735" s="24"/>
      <c r="R735" s="24"/>
      <c r="S735" s="24"/>
      <c r="T735" s="24"/>
      <c r="U735" s="24"/>
      <c r="V735" s="24"/>
      <c r="W735" s="24"/>
      <c r="X735" s="24"/>
      <c r="Y735" s="24"/>
      <c r="Z735" s="24"/>
      <c r="AA735" s="24"/>
      <c r="AB735" s="24"/>
      <c r="AC735" s="24"/>
      <c r="AD735" s="24"/>
      <c r="AE735" s="24"/>
      <c r="AF735" s="24"/>
      <c r="AG735" s="24"/>
      <c r="AH735" s="24"/>
      <c r="AI735" s="24"/>
    </row>
    <row r="736" customFormat="false" ht="13.2" hidden="false" customHeight="false" outlineLevel="0" collapsed="false">
      <c r="A736" s="551"/>
      <c r="B736" s="551"/>
      <c r="C736" s="552"/>
      <c r="D736" s="552"/>
      <c r="E736" s="552"/>
      <c r="F736" s="552"/>
      <c r="G736" s="553"/>
      <c r="H736" s="24"/>
      <c r="I736" s="553"/>
      <c r="J736" s="553"/>
      <c r="K736" s="554"/>
      <c r="L736" s="553"/>
      <c r="M736" s="553"/>
      <c r="N736" s="554"/>
      <c r="O736" s="24"/>
      <c r="P736" s="24"/>
      <c r="Q736" s="24"/>
      <c r="R736" s="24"/>
      <c r="S736" s="24"/>
      <c r="T736" s="24"/>
      <c r="U736" s="24"/>
      <c r="V736" s="24"/>
      <c r="W736" s="24"/>
      <c r="X736" s="24"/>
      <c r="Y736" s="24"/>
      <c r="Z736" s="24"/>
      <c r="AA736" s="24"/>
      <c r="AB736" s="24"/>
      <c r="AC736" s="24"/>
      <c r="AD736" s="24"/>
      <c r="AE736" s="24"/>
      <c r="AF736" s="24"/>
      <c r="AG736" s="24"/>
      <c r="AH736" s="24"/>
      <c r="AI736" s="24"/>
    </row>
    <row r="737" customFormat="false" ht="13.2" hidden="false" customHeight="false" outlineLevel="0" collapsed="false">
      <c r="A737" s="551"/>
      <c r="B737" s="551"/>
      <c r="C737" s="552"/>
      <c r="D737" s="552"/>
      <c r="E737" s="552"/>
      <c r="F737" s="552"/>
      <c r="G737" s="553"/>
      <c r="H737" s="24"/>
      <c r="I737" s="553"/>
      <c r="J737" s="553"/>
      <c r="K737" s="554"/>
      <c r="L737" s="553"/>
      <c r="M737" s="553"/>
      <c r="N737" s="554"/>
      <c r="O737" s="24"/>
      <c r="P737" s="24"/>
      <c r="Q737" s="24"/>
      <c r="R737" s="24"/>
      <c r="S737" s="24"/>
      <c r="T737" s="24"/>
      <c r="U737" s="24"/>
      <c r="V737" s="24"/>
      <c r="W737" s="24"/>
      <c r="X737" s="24"/>
      <c r="Y737" s="24"/>
      <c r="Z737" s="24"/>
      <c r="AA737" s="24"/>
      <c r="AB737" s="24"/>
      <c r="AC737" s="24"/>
      <c r="AD737" s="24"/>
      <c r="AE737" s="24"/>
      <c r="AF737" s="24"/>
      <c r="AG737" s="24"/>
      <c r="AH737" s="24"/>
      <c r="AI737" s="24"/>
    </row>
    <row r="738" customFormat="false" ht="13.2" hidden="false" customHeight="false" outlineLevel="0" collapsed="false">
      <c r="A738" s="551"/>
      <c r="B738" s="551"/>
      <c r="C738" s="552"/>
      <c r="D738" s="552"/>
      <c r="E738" s="552"/>
      <c r="F738" s="552"/>
      <c r="G738" s="553"/>
      <c r="H738" s="24"/>
      <c r="I738" s="553"/>
      <c r="J738" s="553"/>
      <c r="K738" s="554"/>
      <c r="L738" s="553"/>
      <c r="M738" s="553"/>
      <c r="N738" s="554"/>
      <c r="O738" s="24"/>
      <c r="P738" s="24"/>
      <c r="Q738" s="24"/>
      <c r="R738" s="24"/>
      <c r="S738" s="24"/>
      <c r="T738" s="24"/>
      <c r="U738" s="24"/>
      <c r="V738" s="24"/>
      <c r="W738" s="24"/>
      <c r="X738" s="24"/>
      <c r="Y738" s="24"/>
      <c r="Z738" s="24"/>
      <c r="AA738" s="24"/>
      <c r="AB738" s="24"/>
      <c r="AC738" s="24"/>
      <c r="AD738" s="24"/>
      <c r="AE738" s="24"/>
      <c r="AF738" s="24"/>
      <c r="AG738" s="24"/>
      <c r="AH738" s="24"/>
      <c r="AI738" s="24"/>
    </row>
    <row r="739" customFormat="false" ht="13.2" hidden="false" customHeight="false" outlineLevel="0" collapsed="false">
      <c r="A739" s="551"/>
      <c r="B739" s="551"/>
      <c r="C739" s="552"/>
      <c r="D739" s="552"/>
      <c r="E739" s="552"/>
      <c r="F739" s="552"/>
      <c r="G739" s="553"/>
      <c r="H739" s="24"/>
      <c r="I739" s="553"/>
      <c r="J739" s="553"/>
      <c r="K739" s="554"/>
      <c r="L739" s="553"/>
      <c r="M739" s="553"/>
      <c r="N739" s="554"/>
      <c r="O739" s="24"/>
      <c r="P739" s="24"/>
      <c r="Q739" s="24"/>
      <c r="R739" s="24"/>
      <c r="S739" s="24"/>
      <c r="T739" s="24"/>
      <c r="U739" s="24"/>
      <c r="V739" s="24"/>
      <c r="W739" s="24"/>
      <c r="X739" s="24"/>
      <c r="Y739" s="24"/>
      <c r="Z739" s="24"/>
      <c r="AA739" s="24"/>
      <c r="AB739" s="24"/>
      <c r="AC739" s="24"/>
      <c r="AD739" s="24"/>
      <c r="AE739" s="24"/>
      <c r="AF739" s="24"/>
      <c r="AG739" s="24"/>
      <c r="AH739" s="24"/>
      <c r="AI739" s="24"/>
    </row>
    <row r="740" customFormat="false" ht="13.2" hidden="false" customHeight="false" outlineLevel="0" collapsed="false">
      <c r="A740" s="551"/>
      <c r="B740" s="551"/>
      <c r="C740" s="552"/>
      <c r="D740" s="552"/>
      <c r="E740" s="552"/>
      <c r="F740" s="552"/>
      <c r="G740" s="553"/>
      <c r="H740" s="24"/>
      <c r="I740" s="553"/>
      <c r="J740" s="553"/>
      <c r="K740" s="554"/>
      <c r="L740" s="553"/>
      <c r="M740" s="553"/>
      <c r="N740" s="554"/>
      <c r="O740" s="24"/>
      <c r="P740" s="24"/>
      <c r="Q740" s="24"/>
      <c r="R740" s="24"/>
      <c r="S740" s="24"/>
      <c r="T740" s="24"/>
      <c r="U740" s="24"/>
      <c r="V740" s="24"/>
      <c r="W740" s="24"/>
      <c r="X740" s="24"/>
      <c r="Y740" s="24"/>
      <c r="Z740" s="24"/>
      <c r="AA740" s="24"/>
      <c r="AB740" s="24"/>
      <c r="AC740" s="24"/>
      <c r="AD740" s="24"/>
      <c r="AE740" s="24"/>
      <c r="AF740" s="24"/>
      <c r="AG740" s="24"/>
      <c r="AH740" s="24"/>
      <c r="AI740" s="24"/>
    </row>
    <row r="741" customFormat="false" ht="13.2" hidden="false" customHeight="false" outlineLevel="0" collapsed="false">
      <c r="A741" s="551"/>
      <c r="B741" s="551"/>
      <c r="C741" s="552"/>
      <c r="D741" s="552"/>
      <c r="E741" s="552"/>
      <c r="F741" s="552"/>
      <c r="G741" s="553"/>
      <c r="H741" s="24"/>
      <c r="I741" s="553"/>
      <c r="J741" s="553"/>
      <c r="K741" s="554"/>
      <c r="L741" s="553"/>
      <c r="M741" s="553"/>
      <c r="N741" s="554"/>
      <c r="O741" s="24"/>
      <c r="P741" s="24"/>
      <c r="Q741" s="24"/>
      <c r="R741" s="24"/>
      <c r="S741" s="24"/>
      <c r="T741" s="24"/>
      <c r="U741" s="24"/>
      <c r="V741" s="24"/>
      <c r="W741" s="24"/>
      <c r="X741" s="24"/>
      <c r="Y741" s="24"/>
      <c r="Z741" s="24"/>
      <c r="AA741" s="24"/>
      <c r="AB741" s="24"/>
      <c r="AC741" s="24"/>
      <c r="AD741" s="24"/>
      <c r="AE741" s="24"/>
      <c r="AF741" s="24"/>
      <c r="AG741" s="24"/>
      <c r="AH741" s="24"/>
      <c r="AI741" s="24"/>
    </row>
    <row r="742" customFormat="false" ht="13.2" hidden="false" customHeight="false" outlineLevel="0" collapsed="false">
      <c r="A742" s="551"/>
      <c r="B742" s="551"/>
      <c r="C742" s="552"/>
      <c r="D742" s="552"/>
      <c r="E742" s="552"/>
      <c r="F742" s="552"/>
      <c r="G742" s="553"/>
      <c r="H742" s="24"/>
      <c r="I742" s="553"/>
      <c r="J742" s="553"/>
      <c r="K742" s="554"/>
      <c r="L742" s="553"/>
      <c r="M742" s="553"/>
      <c r="N742" s="554"/>
      <c r="O742" s="24"/>
      <c r="P742" s="24"/>
      <c r="Q742" s="24"/>
      <c r="R742" s="24"/>
      <c r="S742" s="24"/>
      <c r="T742" s="24"/>
      <c r="U742" s="24"/>
      <c r="V742" s="24"/>
      <c r="W742" s="24"/>
      <c r="X742" s="24"/>
      <c r="Y742" s="24"/>
      <c r="Z742" s="24"/>
      <c r="AA742" s="24"/>
      <c r="AB742" s="24"/>
      <c r="AC742" s="24"/>
      <c r="AD742" s="24"/>
      <c r="AE742" s="24"/>
      <c r="AF742" s="24"/>
      <c r="AG742" s="24"/>
      <c r="AH742" s="24"/>
      <c r="AI742" s="24"/>
    </row>
    <row r="743" customFormat="false" ht="13.2" hidden="false" customHeight="false" outlineLevel="0" collapsed="false">
      <c r="A743" s="551"/>
      <c r="B743" s="551"/>
      <c r="C743" s="552"/>
      <c r="D743" s="552"/>
      <c r="E743" s="552"/>
      <c r="F743" s="552"/>
      <c r="G743" s="553"/>
      <c r="H743" s="24"/>
      <c r="I743" s="553"/>
      <c r="J743" s="553"/>
      <c r="K743" s="554"/>
      <c r="L743" s="553"/>
      <c r="M743" s="553"/>
      <c r="N743" s="554"/>
      <c r="O743" s="24"/>
      <c r="P743" s="24"/>
      <c r="Q743" s="24"/>
      <c r="R743" s="24"/>
      <c r="S743" s="24"/>
      <c r="T743" s="24"/>
      <c r="U743" s="24"/>
      <c r="V743" s="24"/>
      <c r="W743" s="24"/>
      <c r="X743" s="24"/>
      <c r="Y743" s="24"/>
      <c r="Z743" s="24"/>
      <c r="AA743" s="24"/>
      <c r="AB743" s="24"/>
      <c r="AC743" s="24"/>
      <c r="AD743" s="24"/>
      <c r="AE743" s="24"/>
      <c r="AF743" s="24"/>
      <c r="AG743" s="24"/>
      <c r="AH743" s="24"/>
      <c r="AI743" s="24"/>
    </row>
    <row r="744" customFormat="false" ht="13.2" hidden="false" customHeight="false" outlineLevel="0" collapsed="false">
      <c r="A744" s="551"/>
      <c r="B744" s="551"/>
      <c r="C744" s="552"/>
      <c r="D744" s="552"/>
      <c r="E744" s="552"/>
      <c r="F744" s="552"/>
      <c r="G744" s="553"/>
      <c r="H744" s="24"/>
      <c r="I744" s="553"/>
      <c r="J744" s="553"/>
      <c r="K744" s="554"/>
      <c r="L744" s="553"/>
      <c r="M744" s="553"/>
      <c r="N744" s="554"/>
      <c r="O744" s="24"/>
      <c r="P744" s="24"/>
      <c r="Q744" s="24"/>
      <c r="R744" s="24"/>
      <c r="S744" s="24"/>
      <c r="T744" s="24"/>
      <c r="U744" s="24"/>
      <c r="V744" s="24"/>
      <c r="W744" s="24"/>
      <c r="X744" s="24"/>
      <c r="Y744" s="24"/>
      <c r="Z744" s="24"/>
      <c r="AA744" s="24"/>
      <c r="AB744" s="24"/>
      <c r="AC744" s="24"/>
      <c r="AD744" s="24"/>
      <c r="AE744" s="24"/>
      <c r="AF744" s="24"/>
      <c r="AG744" s="24"/>
      <c r="AH744" s="24"/>
      <c r="AI744" s="24"/>
    </row>
    <row r="745" customFormat="false" ht="13.2" hidden="false" customHeight="false" outlineLevel="0" collapsed="false">
      <c r="A745" s="551"/>
      <c r="B745" s="551"/>
      <c r="C745" s="552"/>
      <c r="D745" s="552"/>
      <c r="E745" s="552"/>
      <c r="F745" s="552"/>
      <c r="G745" s="553"/>
      <c r="H745" s="24"/>
      <c r="I745" s="553"/>
      <c r="J745" s="553"/>
      <c r="K745" s="554"/>
      <c r="L745" s="553"/>
      <c r="M745" s="553"/>
      <c r="N745" s="554"/>
      <c r="O745" s="24"/>
      <c r="P745" s="24"/>
      <c r="Q745" s="24"/>
      <c r="R745" s="24"/>
      <c r="S745" s="24"/>
      <c r="T745" s="24"/>
      <c r="U745" s="24"/>
      <c r="V745" s="24"/>
      <c r="W745" s="24"/>
      <c r="X745" s="24"/>
      <c r="Y745" s="24"/>
      <c r="Z745" s="24"/>
      <c r="AA745" s="24"/>
      <c r="AB745" s="24"/>
      <c r="AC745" s="24"/>
      <c r="AD745" s="24"/>
      <c r="AE745" s="24"/>
      <c r="AF745" s="24"/>
      <c r="AG745" s="24"/>
      <c r="AH745" s="24"/>
      <c r="AI745" s="24"/>
    </row>
    <row r="746" customFormat="false" ht="13.2" hidden="false" customHeight="false" outlineLevel="0" collapsed="false">
      <c r="A746" s="551"/>
      <c r="B746" s="551"/>
      <c r="C746" s="552"/>
      <c r="D746" s="552"/>
      <c r="E746" s="552"/>
      <c r="F746" s="552"/>
      <c r="G746" s="553"/>
      <c r="H746" s="24"/>
      <c r="I746" s="553"/>
      <c r="J746" s="553"/>
      <c r="K746" s="554"/>
      <c r="L746" s="553"/>
      <c r="M746" s="553"/>
      <c r="N746" s="554"/>
      <c r="O746" s="24"/>
      <c r="P746" s="24"/>
      <c r="Q746" s="24"/>
      <c r="R746" s="24"/>
      <c r="S746" s="24"/>
      <c r="T746" s="24"/>
      <c r="U746" s="24"/>
      <c r="V746" s="24"/>
      <c r="W746" s="24"/>
      <c r="X746" s="24"/>
      <c r="Y746" s="24"/>
      <c r="Z746" s="24"/>
      <c r="AA746" s="24"/>
      <c r="AB746" s="24"/>
      <c r="AC746" s="24"/>
      <c r="AD746" s="24"/>
      <c r="AE746" s="24"/>
      <c r="AF746" s="24"/>
      <c r="AG746" s="24"/>
      <c r="AH746" s="24"/>
      <c r="AI746" s="24"/>
    </row>
    <row r="747" customFormat="false" ht="13.2" hidden="false" customHeight="false" outlineLevel="0" collapsed="false">
      <c r="A747" s="551"/>
      <c r="B747" s="551"/>
      <c r="C747" s="552"/>
      <c r="D747" s="552"/>
      <c r="E747" s="552"/>
      <c r="F747" s="552"/>
      <c r="G747" s="553"/>
      <c r="H747" s="24"/>
      <c r="I747" s="553"/>
      <c r="J747" s="553"/>
      <c r="K747" s="554"/>
      <c r="L747" s="553"/>
      <c r="M747" s="553"/>
      <c r="N747" s="554"/>
      <c r="O747" s="24"/>
      <c r="P747" s="24"/>
      <c r="Q747" s="24"/>
      <c r="R747" s="24"/>
      <c r="S747" s="24"/>
      <c r="T747" s="24"/>
      <c r="U747" s="24"/>
      <c r="V747" s="24"/>
      <c r="W747" s="24"/>
      <c r="X747" s="24"/>
      <c r="Y747" s="24"/>
      <c r="Z747" s="24"/>
      <c r="AA747" s="24"/>
      <c r="AB747" s="24"/>
      <c r="AC747" s="24"/>
      <c r="AD747" s="24"/>
      <c r="AE747" s="24"/>
      <c r="AF747" s="24"/>
      <c r="AG747" s="24"/>
      <c r="AH747" s="24"/>
      <c r="AI747" s="24"/>
    </row>
    <row r="748" customFormat="false" ht="13.2" hidden="false" customHeight="false" outlineLevel="0" collapsed="false">
      <c r="A748" s="551"/>
      <c r="B748" s="551"/>
      <c r="C748" s="552"/>
      <c r="D748" s="552"/>
      <c r="E748" s="552"/>
      <c r="F748" s="552"/>
      <c r="G748" s="553"/>
      <c r="H748" s="24"/>
      <c r="I748" s="553"/>
      <c r="J748" s="553"/>
      <c r="K748" s="554"/>
      <c r="L748" s="553"/>
      <c r="M748" s="553"/>
      <c r="N748" s="554"/>
      <c r="O748" s="24"/>
      <c r="P748" s="24"/>
      <c r="Q748" s="24"/>
      <c r="R748" s="24"/>
      <c r="S748" s="24"/>
      <c r="T748" s="24"/>
      <c r="U748" s="24"/>
      <c r="V748" s="24"/>
      <c r="W748" s="24"/>
      <c r="X748" s="24"/>
      <c r="Y748" s="24"/>
      <c r="Z748" s="24"/>
      <c r="AA748" s="24"/>
      <c r="AB748" s="24"/>
      <c r="AC748" s="24"/>
      <c r="AD748" s="24"/>
      <c r="AE748" s="24"/>
      <c r="AF748" s="24"/>
      <c r="AG748" s="24"/>
      <c r="AH748" s="24"/>
      <c r="AI748" s="24"/>
    </row>
    <row r="749" customFormat="false" ht="13.2" hidden="false" customHeight="false" outlineLevel="0" collapsed="false">
      <c r="A749" s="551"/>
      <c r="B749" s="551"/>
      <c r="C749" s="552"/>
      <c r="D749" s="552"/>
      <c r="E749" s="552"/>
      <c r="F749" s="552"/>
      <c r="G749" s="553"/>
      <c r="H749" s="24"/>
      <c r="I749" s="553"/>
      <c r="J749" s="553"/>
      <c r="K749" s="554"/>
      <c r="L749" s="553"/>
      <c r="M749" s="553"/>
      <c r="N749" s="554"/>
      <c r="O749" s="24"/>
      <c r="P749" s="24"/>
      <c r="Q749" s="24"/>
      <c r="R749" s="24"/>
      <c r="S749" s="24"/>
      <c r="T749" s="24"/>
      <c r="U749" s="24"/>
      <c r="V749" s="24"/>
      <c r="W749" s="24"/>
      <c r="X749" s="24"/>
      <c r="Y749" s="24"/>
      <c r="Z749" s="24"/>
      <c r="AA749" s="24"/>
      <c r="AB749" s="24"/>
      <c r="AC749" s="24"/>
      <c r="AD749" s="24"/>
      <c r="AE749" s="24"/>
      <c r="AF749" s="24"/>
      <c r="AG749" s="24"/>
      <c r="AH749" s="24"/>
      <c r="AI749" s="24"/>
    </row>
    <row r="750" customFormat="false" ht="13.2" hidden="false" customHeight="false" outlineLevel="0" collapsed="false">
      <c r="A750" s="551"/>
      <c r="B750" s="551"/>
      <c r="C750" s="552"/>
      <c r="D750" s="552"/>
      <c r="E750" s="552"/>
      <c r="F750" s="552"/>
      <c r="G750" s="553"/>
      <c r="H750" s="24"/>
      <c r="I750" s="553"/>
      <c r="J750" s="553"/>
      <c r="K750" s="554"/>
      <c r="L750" s="553"/>
      <c r="M750" s="553"/>
      <c r="N750" s="554"/>
      <c r="O750" s="24"/>
      <c r="P750" s="24"/>
      <c r="Q750" s="24"/>
      <c r="R750" s="24"/>
      <c r="S750" s="24"/>
      <c r="T750" s="24"/>
      <c r="U750" s="24"/>
      <c r="V750" s="24"/>
      <c r="W750" s="24"/>
      <c r="X750" s="24"/>
      <c r="Y750" s="24"/>
      <c r="Z750" s="24"/>
      <c r="AA750" s="24"/>
      <c r="AB750" s="24"/>
      <c r="AC750" s="24"/>
      <c r="AD750" s="24"/>
      <c r="AE750" s="24"/>
      <c r="AF750" s="24"/>
      <c r="AG750" s="24"/>
      <c r="AH750" s="24"/>
      <c r="AI750" s="24"/>
    </row>
    <row r="751" customFormat="false" ht="13.2" hidden="false" customHeight="false" outlineLevel="0" collapsed="false">
      <c r="A751" s="551"/>
      <c r="B751" s="551"/>
      <c r="C751" s="552"/>
      <c r="D751" s="552"/>
      <c r="E751" s="552"/>
      <c r="F751" s="552"/>
      <c r="G751" s="553"/>
      <c r="H751" s="24"/>
      <c r="I751" s="553"/>
      <c r="J751" s="553"/>
      <c r="K751" s="554"/>
      <c r="L751" s="553"/>
      <c r="M751" s="553"/>
      <c r="N751" s="554"/>
      <c r="O751" s="24"/>
      <c r="P751" s="24"/>
      <c r="Q751" s="24"/>
      <c r="R751" s="24"/>
      <c r="S751" s="24"/>
      <c r="T751" s="24"/>
      <c r="U751" s="24"/>
      <c r="V751" s="24"/>
      <c r="W751" s="24"/>
      <c r="X751" s="24"/>
      <c r="Y751" s="24"/>
      <c r="Z751" s="24"/>
      <c r="AA751" s="24"/>
      <c r="AB751" s="24"/>
      <c r="AC751" s="24"/>
      <c r="AD751" s="24"/>
      <c r="AE751" s="24"/>
      <c r="AF751" s="24"/>
      <c r="AG751" s="24"/>
      <c r="AH751" s="24"/>
      <c r="AI751" s="24"/>
    </row>
    <row r="752" customFormat="false" ht="13.2" hidden="false" customHeight="false" outlineLevel="0" collapsed="false">
      <c r="A752" s="551"/>
      <c r="B752" s="551"/>
      <c r="C752" s="552"/>
      <c r="D752" s="552"/>
      <c r="E752" s="552"/>
      <c r="F752" s="552"/>
      <c r="G752" s="553"/>
      <c r="H752" s="24"/>
      <c r="I752" s="553"/>
      <c r="J752" s="553"/>
      <c r="K752" s="554"/>
      <c r="L752" s="553"/>
      <c r="M752" s="553"/>
      <c r="N752" s="554"/>
      <c r="O752" s="24"/>
      <c r="P752" s="24"/>
      <c r="Q752" s="24"/>
      <c r="R752" s="24"/>
      <c r="S752" s="24"/>
      <c r="T752" s="24"/>
      <c r="U752" s="24"/>
      <c r="V752" s="24"/>
      <c r="W752" s="24"/>
      <c r="X752" s="24"/>
      <c r="Y752" s="24"/>
      <c r="Z752" s="24"/>
      <c r="AA752" s="24"/>
      <c r="AB752" s="24"/>
      <c r="AC752" s="24"/>
      <c r="AD752" s="24"/>
      <c r="AE752" s="24"/>
      <c r="AF752" s="24"/>
      <c r="AG752" s="24"/>
      <c r="AH752" s="24"/>
      <c r="AI752" s="24"/>
    </row>
    <row r="753" customFormat="false" ht="13.2" hidden="false" customHeight="false" outlineLevel="0" collapsed="false">
      <c r="A753" s="551"/>
      <c r="B753" s="551"/>
      <c r="C753" s="552"/>
      <c r="D753" s="552"/>
      <c r="E753" s="552"/>
      <c r="F753" s="552"/>
      <c r="G753" s="553"/>
      <c r="H753" s="24"/>
      <c r="I753" s="553"/>
      <c r="J753" s="553"/>
      <c r="K753" s="554"/>
      <c r="L753" s="553"/>
      <c r="M753" s="553"/>
      <c r="N753" s="554"/>
      <c r="O753" s="24"/>
      <c r="P753" s="24"/>
      <c r="Q753" s="24"/>
      <c r="R753" s="24"/>
      <c r="S753" s="24"/>
      <c r="T753" s="24"/>
      <c r="U753" s="24"/>
      <c r="V753" s="24"/>
      <c r="W753" s="24"/>
      <c r="X753" s="24"/>
      <c r="Y753" s="24"/>
      <c r="Z753" s="24"/>
      <c r="AA753" s="24"/>
      <c r="AB753" s="24"/>
      <c r="AC753" s="24"/>
      <c r="AD753" s="24"/>
      <c r="AE753" s="24"/>
      <c r="AF753" s="24"/>
      <c r="AG753" s="24"/>
      <c r="AH753" s="24"/>
      <c r="AI753" s="24"/>
    </row>
    <row r="754" customFormat="false" ht="13.2" hidden="false" customHeight="false" outlineLevel="0" collapsed="false">
      <c r="A754" s="551"/>
      <c r="B754" s="551"/>
      <c r="C754" s="552"/>
      <c r="D754" s="552"/>
      <c r="E754" s="552"/>
      <c r="F754" s="552"/>
      <c r="G754" s="553"/>
      <c r="H754" s="24"/>
      <c r="I754" s="553"/>
      <c r="J754" s="553"/>
      <c r="K754" s="554"/>
      <c r="L754" s="553"/>
      <c r="M754" s="553"/>
      <c r="N754" s="554"/>
      <c r="O754" s="24"/>
      <c r="P754" s="24"/>
      <c r="Q754" s="24"/>
      <c r="R754" s="24"/>
      <c r="S754" s="24"/>
      <c r="T754" s="24"/>
      <c r="U754" s="24"/>
      <c r="V754" s="24"/>
      <c r="W754" s="24"/>
      <c r="X754" s="24"/>
      <c r="Y754" s="24"/>
      <c r="Z754" s="24"/>
      <c r="AA754" s="24"/>
      <c r="AB754" s="24"/>
      <c r="AC754" s="24"/>
      <c r="AD754" s="24"/>
      <c r="AE754" s="24"/>
      <c r="AF754" s="24"/>
      <c r="AG754" s="24"/>
      <c r="AH754" s="24"/>
      <c r="AI754" s="24"/>
    </row>
    <row r="755" customFormat="false" ht="13.2" hidden="false" customHeight="false" outlineLevel="0" collapsed="false">
      <c r="A755" s="551"/>
      <c r="B755" s="551"/>
      <c r="C755" s="552"/>
      <c r="D755" s="552"/>
      <c r="E755" s="552"/>
      <c r="F755" s="552"/>
      <c r="G755" s="553"/>
      <c r="H755" s="24"/>
      <c r="I755" s="553"/>
      <c r="J755" s="553"/>
      <c r="K755" s="554"/>
      <c r="L755" s="553"/>
      <c r="M755" s="553"/>
      <c r="N755" s="554"/>
      <c r="O755" s="24"/>
      <c r="P755" s="24"/>
      <c r="Q755" s="24"/>
      <c r="R755" s="24"/>
      <c r="S755" s="24"/>
      <c r="T755" s="24"/>
      <c r="U755" s="24"/>
      <c r="V755" s="24"/>
      <c r="W755" s="24"/>
      <c r="X755" s="24"/>
      <c r="Y755" s="24"/>
      <c r="Z755" s="24"/>
      <c r="AA755" s="24"/>
      <c r="AB755" s="24"/>
      <c r="AC755" s="24"/>
      <c r="AD755" s="24"/>
      <c r="AE755" s="24"/>
      <c r="AF755" s="24"/>
      <c r="AG755" s="24"/>
      <c r="AH755" s="24"/>
      <c r="AI755" s="24"/>
    </row>
    <row r="756" customFormat="false" ht="13.2" hidden="false" customHeight="false" outlineLevel="0" collapsed="false">
      <c r="A756" s="551"/>
      <c r="B756" s="551"/>
      <c r="C756" s="552"/>
      <c r="D756" s="552"/>
      <c r="E756" s="552"/>
      <c r="F756" s="552"/>
      <c r="G756" s="553"/>
      <c r="H756" s="24"/>
      <c r="I756" s="553"/>
      <c r="J756" s="553"/>
      <c r="K756" s="554"/>
      <c r="L756" s="553"/>
      <c r="M756" s="553"/>
      <c r="N756" s="554"/>
      <c r="O756" s="24"/>
      <c r="P756" s="24"/>
      <c r="Q756" s="24"/>
      <c r="R756" s="24"/>
      <c r="S756" s="24"/>
      <c r="T756" s="24"/>
      <c r="U756" s="24"/>
      <c r="V756" s="24"/>
      <c r="W756" s="24"/>
      <c r="X756" s="24"/>
      <c r="Y756" s="24"/>
      <c r="Z756" s="24"/>
      <c r="AA756" s="24"/>
      <c r="AB756" s="24"/>
      <c r="AC756" s="24"/>
      <c r="AD756" s="24"/>
      <c r="AE756" s="24"/>
      <c r="AF756" s="24"/>
      <c r="AG756" s="24"/>
      <c r="AH756" s="24"/>
      <c r="AI756" s="24"/>
    </row>
    <row r="757" customFormat="false" ht="13.2" hidden="false" customHeight="false" outlineLevel="0" collapsed="false">
      <c r="A757" s="551"/>
      <c r="B757" s="551"/>
      <c r="C757" s="552"/>
      <c r="D757" s="552"/>
      <c r="E757" s="552"/>
      <c r="F757" s="552"/>
      <c r="G757" s="553"/>
      <c r="H757" s="24"/>
      <c r="I757" s="553"/>
      <c r="J757" s="553"/>
      <c r="K757" s="554"/>
      <c r="L757" s="553"/>
      <c r="M757" s="553"/>
      <c r="N757" s="554"/>
      <c r="O757" s="24"/>
      <c r="P757" s="24"/>
      <c r="Q757" s="24"/>
      <c r="R757" s="24"/>
      <c r="S757" s="24"/>
      <c r="T757" s="24"/>
      <c r="U757" s="24"/>
      <c r="V757" s="24"/>
      <c r="W757" s="24"/>
      <c r="X757" s="24"/>
      <c r="Y757" s="24"/>
      <c r="Z757" s="24"/>
      <c r="AA757" s="24"/>
      <c r="AB757" s="24"/>
      <c r="AC757" s="24"/>
      <c r="AD757" s="24"/>
      <c r="AE757" s="24"/>
      <c r="AF757" s="24"/>
      <c r="AG757" s="24"/>
      <c r="AH757" s="24"/>
      <c r="AI757" s="24"/>
    </row>
    <row r="758" customFormat="false" ht="13.2" hidden="false" customHeight="false" outlineLevel="0" collapsed="false">
      <c r="A758" s="551"/>
      <c r="B758" s="551"/>
      <c r="C758" s="552"/>
      <c r="D758" s="552"/>
      <c r="E758" s="552"/>
      <c r="F758" s="552"/>
      <c r="G758" s="553"/>
      <c r="H758" s="24"/>
      <c r="I758" s="553"/>
      <c r="J758" s="553"/>
      <c r="K758" s="554"/>
      <c r="L758" s="553"/>
      <c r="M758" s="553"/>
      <c r="N758" s="554"/>
      <c r="O758" s="24"/>
      <c r="P758" s="24"/>
      <c r="Q758" s="24"/>
      <c r="R758" s="24"/>
      <c r="S758" s="24"/>
      <c r="T758" s="24"/>
      <c r="U758" s="24"/>
      <c r="V758" s="24"/>
      <c r="W758" s="24"/>
      <c r="X758" s="24"/>
      <c r="Y758" s="24"/>
      <c r="Z758" s="24"/>
      <c r="AA758" s="24"/>
      <c r="AB758" s="24"/>
      <c r="AC758" s="24"/>
      <c r="AD758" s="24"/>
      <c r="AE758" s="24"/>
      <c r="AF758" s="24"/>
      <c r="AG758" s="24"/>
      <c r="AH758" s="24"/>
      <c r="AI758" s="24"/>
    </row>
    <row r="759" customFormat="false" ht="13.2" hidden="false" customHeight="false" outlineLevel="0" collapsed="false">
      <c r="A759" s="551"/>
      <c r="B759" s="551"/>
      <c r="C759" s="552"/>
      <c r="D759" s="552"/>
      <c r="E759" s="552"/>
      <c r="F759" s="552"/>
      <c r="G759" s="553"/>
      <c r="H759" s="24"/>
      <c r="I759" s="553"/>
      <c r="J759" s="553"/>
      <c r="K759" s="554"/>
      <c r="L759" s="553"/>
      <c r="M759" s="553"/>
      <c r="N759" s="554"/>
      <c r="O759" s="24"/>
      <c r="P759" s="24"/>
      <c r="Q759" s="24"/>
      <c r="R759" s="24"/>
      <c r="S759" s="24"/>
      <c r="T759" s="24"/>
      <c r="U759" s="24"/>
      <c r="V759" s="24"/>
      <c r="W759" s="24"/>
      <c r="X759" s="24"/>
      <c r="Y759" s="24"/>
      <c r="Z759" s="24"/>
      <c r="AA759" s="24"/>
      <c r="AB759" s="24"/>
      <c r="AC759" s="24"/>
      <c r="AD759" s="24"/>
      <c r="AE759" s="24"/>
      <c r="AF759" s="24"/>
      <c r="AG759" s="24"/>
      <c r="AH759" s="24"/>
      <c r="AI759" s="24"/>
    </row>
    <row r="760" customFormat="false" ht="13.2" hidden="false" customHeight="false" outlineLevel="0" collapsed="false">
      <c r="A760" s="551"/>
      <c r="B760" s="551"/>
      <c r="C760" s="552"/>
      <c r="D760" s="552"/>
      <c r="E760" s="552"/>
      <c r="F760" s="552"/>
      <c r="G760" s="553"/>
      <c r="H760" s="24"/>
      <c r="I760" s="553"/>
      <c r="J760" s="553"/>
      <c r="K760" s="554"/>
      <c r="L760" s="553"/>
      <c r="M760" s="553"/>
      <c r="N760" s="554"/>
      <c r="O760" s="24"/>
      <c r="P760" s="24"/>
      <c r="Q760" s="24"/>
      <c r="R760" s="24"/>
      <c r="S760" s="24"/>
      <c r="T760" s="24"/>
      <c r="U760" s="24"/>
      <c r="V760" s="24"/>
      <c r="W760" s="24"/>
      <c r="X760" s="24"/>
      <c r="Y760" s="24"/>
      <c r="Z760" s="24"/>
      <c r="AA760" s="24"/>
      <c r="AB760" s="24"/>
      <c r="AC760" s="24"/>
      <c r="AD760" s="24"/>
      <c r="AE760" s="24"/>
      <c r="AF760" s="24"/>
      <c r="AG760" s="24"/>
      <c r="AH760" s="24"/>
      <c r="AI760" s="24"/>
    </row>
    <row r="761" customFormat="false" ht="13.2" hidden="false" customHeight="false" outlineLevel="0" collapsed="false">
      <c r="A761" s="551"/>
      <c r="B761" s="551"/>
      <c r="C761" s="552"/>
      <c r="D761" s="552"/>
      <c r="E761" s="552"/>
      <c r="F761" s="552"/>
      <c r="G761" s="553"/>
      <c r="H761" s="24"/>
      <c r="I761" s="553"/>
      <c r="J761" s="553"/>
      <c r="K761" s="554"/>
      <c r="L761" s="553"/>
      <c r="M761" s="553"/>
      <c r="N761" s="554"/>
      <c r="O761" s="24"/>
      <c r="P761" s="24"/>
      <c r="Q761" s="24"/>
      <c r="R761" s="24"/>
      <c r="S761" s="24"/>
      <c r="T761" s="24"/>
      <c r="U761" s="24"/>
      <c r="V761" s="24"/>
      <c r="W761" s="24"/>
      <c r="X761" s="24"/>
      <c r="Y761" s="24"/>
      <c r="Z761" s="24"/>
      <c r="AA761" s="24"/>
      <c r="AB761" s="24"/>
      <c r="AC761" s="24"/>
      <c r="AD761" s="24"/>
      <c r="AE761" s="24"/>
      <c r="AF761" s="24"/>
      <c r="AG761" s="24"/>
      <c r="AH761" s="24"/>
      <c r="AI761" s="24"/>
    </row>
    <row r="762" customFormat="false" ht="13.2" hidden="false" customHeight="false" outlineLevel="0" collapsed="false">
      <c r="A762" s="551"/>
      <c r="B762" s="551"/>
      <c r="C762" s="552"/>
      <c r="D762" s="552"/>
      <c r="E762" s="552"/>
      <c r="F762" s="552"/>
      <c r="G762" s="553"/>
      <c r="H762" s="24"/>
      <c r="I762" s="553"/>
      <c r="J762" s="553"/>
      <c r="K762" s="554"/>
      <c r="L762" s="553"/>
      <c r="M762" s="553"/>
      <c r="N762" s="554"/>
      <c r="O762" s="24"/>
      <c r="P762" s="24"/>
      <c r="Q762" s="24"/>
      <c r="R762" s="24"/>
      <c r="S762" s="24"/>
      <c r="T762" s="24"/>
      <c r="U762" s="24"/>
      <c r="V762" s="24"/>
      <c r="W762" s="24"/>
      <c r="X762" s="24"/>
      <c r="Y762" s="24"/>
      <c r="Z762" s="24"/>
      <c r="AA762" s="24"/>
      <c r="AB762" s="24"/>
      <c r="AC762" s="24"/>
      <c r="AD762" s="24"/>
      <c r="AE762" s="24"/>
      <c r="AF762" s="24"/>
      <c r="AG762" s="24"/>
      <c r="AH762" s="24"/>
      <c r="AI762" s="24"/>
    </row>
    <row r="763" customFormat="false" ht="13.2" hidden="false" customHeight="false" outlineLevel="0" collapsed="false">
      <c r="A763" s="551"/>
      <c r="B763" s="551"/>
      <c r="C763" s="552"/>
      <c r="D763" s="552"/>
      <c r="E763" s="552"/>
      <c r="F763" s="552"/>
      <c r="G763" s="553"/>
      <c r="H763" s="24"/>
      <c r="I763" s="553"/>
      <c r="J763" s="553"/>
      <c r="K763" s="554"/>
      <c r="L763" s="553"/>
      <c r="M763" s="553"/>
      <c r="N763" s="554"/>
      <c r="O763" s="24"/>
      <c r="P763" s="24"/>
      <c r="Q763" s="24"/>
      <c r="R763" s="24"/>
      <c r="S763" s="24"/>
      <c r="T763" s="24"/>
      <c r="U763" s="24"/>
      <c r="V763" s="24"/>
      <c r="W763" s="24"/>
      <c r="X763" s="24"/>
      <c r="Y763" s="24"/>
      <c r="Z763" s="24"/>
      <c r="AA763" s="24"/>
      <c r="AB763" s="24"/>
      <c r="AC763" s="24"/>
      <c r="AD763" s="24"/>
      <c r="AE763" s="24"/>
      <c r="AF763" s="24"/>
      <c r="AG763" s="24"/>
      <c r="AH763" s="24"/>
      <c r="AI763" s="24"/>
    </row>
    <row r="764" customFormat="false" ht="13.2" hidden="false" customHeight="false" outlineLevel="0" collapsed="false">
      <c r="A764" s="551"/>
      <c r="B764" s="551"/>
      <c r="C764" s="552"/>
      <c r="D764" s="552"/>
      <c r="E764" s="552"/>
      <c r="F764" s="552"/>
      <c r="G764" s="553"/>
      <c r="H764" s="24"/>
      <c r="I764" s="553"/>
      <c r="J764" s="553"/>
      <c r="K764" s="554"/>
      <c r="L764" s="553"/>
      <c r="M764" s="553"/>
      <c r="N764" s="554"/>
      <c r="O764" s="24"/>
      <c r="P764" s="24"/>
      <c r="Q764" s="24"/>
      <c r="R764" s="24"/>
      <c r="S764" s="24"/>
      <c r="T764" s="24"/>
      <c r="U764" s="24"/>
      <c r="V764" s="24"/>
      <c r="W764" s="24"/>
      <c r="X764" s="24"/>
      <c r="Y764" s="24"/>
      <c r="Z764" s="24"/>
      <c r="AA764" s="24"/>
      <c r="AB764" s="24"/>
      <c r="AC764" s="24"/>
      <c r="AD764" s="24"/>
      <c r="AE764" s="24"/>
      <c r="AF764" s="24"/>
      <c r="AG764" s="24"/>
      <c r="AH764" s="24"/>
      <c r="AI764" s="24"/>
    </row>
    <row r="765" customFormat="false" ht="13.2" hidden="false" customHeight="false" outlineLevel="0" collapsed="false">
      <c r="A765" s="551"/>
      <c r="B765" s="551"/>
      <c r="C765" s="552"/>
      <c r="D765" s="552"/>
      <c r="E765" s="552"/>
      <c r="F765" s="552"/>
      <c r="G765" s="553"/>
      <c r="H765" s="24"/>
      <c r="I765" s="553"/>
      <c r="J765" s="553"/>
      <c r="K765" s="554"/>
      <c r="L765" s="553"/>
      <c r="M765" s="553"/>
      <c r="N765" s="554"/>
      <c r="O765" s="24"/>
      <c r="P765" s="24"/>
      <c r="Q765" s="24"/>
      <c r="R765" s="24"/>
      <c r="S765" s="24"/>
      <c r="T765" s="24"/>
      <c r="U765" s="24"/>
      <c r="V765" s="24"/>
      <c r="W765" s="24"/>
      <c r="X765" s="24"/>
      <c r="Y765" s="24"/>
      <c r="Z765" s="24"/>
      <c r="AA765" s="24"/>
      <c r="AB765" s="24"/>
      <c r="AC765" s="24"/>
      <c r="AD765" s="24"/>
      <c r="AE765" s="24"/>
      <c r="AF765" s="24"/>
      <c r="AG765" s="24"/>
      <c r="AH765" s="24"/>
      <c r="AI765" s="24"/>
    </row>
    <row r="766" customFormat="false" ht="13.2" hidden="false" customHeight="false" outlineLevel="0" collapsed="false">
      <c r="A766" s="551"/>
      <c r="B766" s="551"/>
      <c r="C766" s="552"/>
      <c r="D766" s="552"/>
      <c r="E766" s="552"/>
      <c r="F766" s="552"/>
      <c r="G766" s="553"/>
      <c r="H766" s="24"/>
      <c r="I766" s="553"/>
      <c r="J766" s="553"/>
      <c r="K766" s="554"/>
      <c r="L766" s="553"/>
      <c r="M766" s="553"/>
      <c r="N766" s="554"/>
      <c r="O766" s="24"/>
      <c r="P766" s="24"/>
      <c r="Q766" s="24"/>
      <c r="R766" s="24"/>
      <c r="S766" s="24"/>
      <c r="T766" s="24"/>
      <c r="U766" s="24"/>
      <c r="V766" s="24"/>
      <c r="W766" s="24"/>
      <c r="X766" s="24"/>
      <c r="Y766" s="24"/>
      <c r="Z766" s="24"/>
      <c r="AA766" s="24"/>
      <c r="AB766" s="24"/>
      <c r="AC766" s="24"/>
      <c r="AD766" s="24"/>
      <c r="AE766" s="24"/>
      <c r="AF766" s="24"/>
      <c r="AG766" s="24"/>
      <c r="AH766" s="24"/>
      <c r="AI766" s="24"/>
    </row>
    <row r="767" customFormat="false" ht="13.2" hidden="false" customHeight="false" outlineLevel="0" collapsed="false">
      <c r="A767" s="551"/>
      <c r="B767" s="551"/>
      <c r="C767" s="552"/>
      <c r="D767" s="552"/>
      <c r="E767" s="552"/>
      <c r="F767" s="552"/>
      <c r="G767" s="553"/>
      <c r="H767" s="24"/>
      <c r="I767" s="553"/>
      <c r="J767" s="553"/>
      <c r="K767" s="554"/>
      <c r="L767" s="553"/>
      <c r="M767" s="553"/>
      <c r="N767" s="554"/>
      <c r="O767" s="24"/>
      <c r="P767" s="24"/>
      <c r="Q767" s="24"/>
      <c r="R767" s="24"/>
      <c r="S767" s="24"/>
      <c r="T767" s="24"/>
      <c r="U767" s="24"/>
      <c r="V767" s="24"/>
      <c r="W767" s="24"/>
      <c r="X767" s="24"/>
      <c r="Y767" s="24"/>
      <c r="Z767" s="24"/>
      <c r="AA767" s="24"/>
      <c r="AB767" s="24"/>
      <c r="AC767" s="24"/>
      <c r="AD767" s="24"/>
      <c r="AE767" s="24"/>
      <c r="AF767" s="24"/>
      <c r="AG767" s="24"/>
      <c r="AH767" s="24"/>
      <c r="AI767" s="24"/>
    </row>
    <row r="768" customFormat="false" ht="13.2" hidden="false" customHeight="false" outlineLevel="0" collapsed="false">
      <c r="A768" s="551"/>
      <c r="B768" s="551"/>
      <c r="C768" s="552"/>
      <c r="D768" s="552"/>
      <c r="E768" s="552"/>
      <c r="F768" s="552"/>
      <c r="G768" s="553"/>
      <c r="H768" s="24"/>
      <c r="I768" s="553"/>
      <c r="J768" s="553"/>
      <c r="K768" s="554"/>
      <c r="L768" s="553"/>
      <c r="M768" s="553"/>
      <c r="N768" s="554"/>
      <c r="O768" s="24"/>
      <c r="P768" s="24"/>
      <c r="Q768" s="24"/>
      <c r="R768" s="24"/>
      <c r="S768" s="24"/>
      <c r="T768" s="24"/>
      <c r="U768" s="24"/>
      <c r="V768" s="24"/>
      <c r="W768" s="24"/>
      <c r="X768" s="24"/>
      <c r="Y768" s="24"/>
      <c r="Z768" s="24"/>
      <c r="AA768" s="24"/>
      <c r="AB768" s="24"/>
      <c r="AC768" s="24"/>
      <c r="AD768" s="24"/>
      <c r="AE768" s="24"/>
      <c r="AF768" s="24"/>
      <c r="AG768" s="24"/>
      <c r="AH768" s="24"/>
      <c r="AI768" s="24"/>
    </row>
    <row r="769" customFormat="false" ht="13.2" hidden="false" customHeight="false" outlineLevel="0" collapsed="false">
      <c r="A769" s="551"/>
      <c r="B769" s="551"/>
      <c r="C769" s="552"/>
      <c r="D769" s="552"/>
      <c r="E769" s="552"/>
      <c r="F769" s="552"/>
      <c r="G769" s="553"/>
      <c r="H769" s="24"/>
      <c r="I769" s="553"/>
      <c r="J769" s="553"/>
      <c r="K769" s="554"/>
      <c r="L769" s="553"/>
      <c r="M769" s="553"/>
      <c r="N769" s="554"/>
      <c r="O769" s="24"/>
      <c r="P769" s="24"/>
      <c r="Q769" s="24"/>
      <c r="R769" s="24"/>
      <c r="S769" s="24"/>
      <c r="T769" s="24"/>
      <c r="U769" s="24"/>
      <c r="V769" s="24"/>
      <c r="W769" s="24"/>
      <c r="X769" s="24"/>
      <c r="Y769" s="24"/>
      <c r="Z769" s="24"/>
      <c r="AA769" s="24"/>
      <c r="AB769" s="24"/>
      <c r="AC769" s="24"/>
      <c r="AD769" s="24"/>
      <c r="AE769" s="24"/>
      <c r="AF769" s="24"/>
      <c r="AG769" s="24"/>
      <c r="AH769" s="24"/>
      <c r="AI769" s="24"/>
    </row>
    <row r="770" customFormat="false" ht="13.2" hidden="false" customHeight="false" outlineLevel="0" collapsed="false">
      <c r="A770" s="551"/>
      <c r="B770" s="551"/>
      <c r="C770" s="552"/>
      <c r="D770" s="552"/>
      <c r="E770" s="552"/>
      <c r="F770" s="552"/>
      <c r="G770" s="553"/>
      <c r="H770" s="24"/>
      <c r="I770" s="553"/>
      <c r="J770" s="553"/>
      <c r="K770" s="554"/>
      <c r="L770" s="553"/>
      <c r="M770" s="553"/>
      <c r="N770" s="554"/>
      <c r="O770" s="24"/>
      <c r="P770" s="24"/>
      <c r="Q770" s="24"/>
      <c r="R770" s="24"/>
      <c r="S770" s="24"/>
      <c r="T770" s="24"/>
      <c r="U770" s="24"/>
      <c r="V770" s="24"/>
      <c r="W770" s="24"/>
      <c r="X770" s="24"/>
      <c r="Y770" s="24"/>
      <c r="Z770" s="24"/>
      <c r="AA770" s="24"/>
      <c r="AB770" s="24"/>
      <c r="AC770" s="24"/>
      <c r="AD770" s="24"/>
      <c r="AE770" s="24"/>
      <c r="AF770" s="24"/>
      <c r="AG770" s="24"/>
      <c r="AH770" s="24"/>
      <c r="AI770" s="24"/>
    </row>
    <row r="771" customFormat="false" ht="13.2" hidden="false" customHeight="false" outlineLevel="0" collapsed="false">
      <c r="A771" s="551"/>
      <c r="B771" s="551"/>
      <c r="C771" s="552"/>
      <c r="D771" s="552"/>
      <c r="E771" s="552"/>
      <c r="F771" s="552"/>
      <c r="G771" s="553"/>
      <c r="H771" s="24"/>
      <c r="I771" s="553"/>
      <c r="J771" s="553"/>
      <c r="K771" s="554"/>
      <c r="L771" s="553"/>
      <c r="M771" s="553"/>
      <c r="N771" s="554"/>
      <c r="O771" s="24"/>
      <c r="P771" s="24"/>
      <c r="Q771" s="24"/>
      <c r="R771" s="24"/>
      <c r="S771" s="24"/>
      <c r="T771" s="24"/>
      <c r="U771" s="24"/>
      <c r="V771" s="24"/>
      <c r="W771" s="24"/>
      <c r="X771" s="24"/>
      <c r="Y771" s="24"/>
      <c r="Z771" s="24"/>
      <c r="AA771" s="24"/>
      <c r="AB771" s="24"/>
      <c r="AC771" s="24"/>
      <c r="AD771" s="24"/>
      <c r="AE771" s="24"/>
      <c r="AF771" s="24"/>
      <c r="AG771" s="24"/>
      <c r="AH771" s="24"/>
      <c r="AI771" s="24"/>
    </row>
    <row r="772" customFormat="false" ht="13.2" hidden="false" customHeight="false" outlineLevel="0" collapsed="false">
      <c r="A772" s="551"/>
      <c r="B772" s="551"/>
      <c r="C772" s="552"/>
      <c r="D772" s="552"/>
      <c r="E772" s="552"/>
      <c r="F772" s="552"/>
      <c r="G772" s="553"/>
      <c r="H772" s="24"/>
      <c r="I772" s="553"/>
      <c r="J772" s="553"/>
      <c r="K772" s="554"/>
      <c r="L772" s="553"/>
      <c r="M772" s="553"/>
      <c r="N772" s="554"/>
      <c r="O772" s="24"/>
      <c r="P772" s="24"/>
      <c r="Q772" s="24"/>
      <c r="R772" s="24"/>
      <c r="S772" s="24"/>
      <c r="T772" s="24"/>
      <c r="U772" s="24"/>
      <c r="V772" s="24"/>
      <c r="W772" s="24"/>
      <c r="X772" s="24"/>
      <c r="Y772" s="24"/>
      <c r="Z772" s="24"/>
      <c r="AA772" s="24"/>
      <c r="AB772" s="24"/>
      <c r="AC772" s="24"/>
      <c r="AD772" s="24"/>
      <c r="AE772" s="24"/>
      <c r="AF772" s="24"/>
      <c r="AG772" s="24"/>
      <c r="AH772" s="24"/>
      <c r="AI772" s="24"/>
    </row>
    <row r="773" customFormat="false" ht="13.2" hidden="false" customHeight="false" outlineLevel="0" collapsed="false">
      <c r="A773" s="551"/>
      <c r="B773" s="551"/>
      <c r="C773" s="552"/>
      <c r="D773" s="552"/>
      <c r="E773" s="552"/>
      <c r="F773" s="552"/>
      <c r="G773" s="553"/>
      <c r="H773" s="24"/>
      <c r="I773" s="553"/>
      <c r="J773" s="553"/>
      <c r="K773" s="554"/>
      <c r="L773" s="553"/>
      <c r="M773" s="553"/>
      <c r="N773" s="554"/>
      <c r="O773" s="24"/>
      <c r="P773" s="24"/>
      <c r="Q773" s="24"/>
      <c r="R773" s="24"/>
      <c r="S773" s="24"/>
      <c r="T773" s="24"/>
      <c r="U773" s="24"/>
      <c r="V773" s="24"/>
      <c r="W773" s="24"/>
      <c r="X773" s="24"/>
      <c r="Y773" s="24"/>
      <c r="Z773" s="24"/>
      <c r="AA773" s="24"/>
      <c r="AB773" s="24"/>
      <c r="AC773" s="24"/>
      <c r="AD773" s="24"/>
      <c r="AE773" s="24"/>
      <c r="AF773" s="24"/>
      <c r="AG773" s="24"/>
      <c r="AH773" s="24"/>
      <c r="AI773" s="24"/>
    </row>
    <row r="774" customFormat="false" ht="13.2" hidden="false" customHeight="false" outlineLevel="0" collapsed="false">
      <c r="A774" s="551"/>
      <c r="B774" s="551"/>
      <c r="C774" s="552"/>
      <c r="D774" s="552"/>
      <c r="E774" s="552"/>
      <c r="F774" s="552"/>
      <c r="G774" s="553"/>
      <c r="H774" s="24"/>
      <c r="I774" s="553"/>
      <c r="J774" s="553"/>
      <c r="K774" s="554"/>
      <c r="L774" s="553"/>
      <c r="M774" s="553"/>
      <c r="N774" s="554"/>
      <c r="O774" s="24"/>
      <c r="P774" s="24"/>
      <c r="Q774" s="24"/>
      <c r="R774" s="24"/>
      <c r="S774" s="24"/>
      <c r="T774" s="24"/>
      <c r="U774" s="24"/>
      <c r="V774" s="24"/>
      <c r="W774" s="24"/>
      <c r="X774" s="24"/>
      <c r="Y774" s="24"/>
      <c r="Z774" s="24"/>
      <c r="AA774" s="24"/>
      <c r="AB774" s="24"/>
      <c r="AC774" s="24"/>
      <c r="AD774" s="24"/>
      <c r="AE774" s="24"/>
      <c r="AF774" s="24"/>
      <c r="AG774" s="24"/>
      <c r="AH774" s="24"/>
      <c r="AI774" s="24"/>
    </row>
    <row r="775" customFormat="false" ht="13.2" hidden="false" customHeight="false" outlineLevel="0" collapsed="false">
      <c r="A775" s="551"/>
      <c r="B775" s="551"/>
      <c r="C775" s="552"/>
      <c r="D775" s="552"/>
      <c r="E775" s="552"/>
      <c r="F775" s="552"/>
      <c r="G775" s="553"/>
      <c r="H775" s="24"/>
      <c r="I775" s="553"/>
      <c r="J775" s="553"/>
      <c r="K775" s="554"/>
      <c r="L775" s="553"/>
      <c r="M775" s="553"/>
      <c r="N775" s="554"/>
      <c r="O775" s="24"/>
      <c r="P775" s="24"/>
      <c r="Q775" s="24"/>
      <c r="R775" s="24"/>
      <c r="S775" s="24"/>
      <c r="T775" s="24"/>
      <c r="U775" s="24"/>
      <c r="V775" s="24"/>
      <c r="W775" s="24"/>
      <c r="X775" s="24"/>
      <c r="Y775" s="24"/>
      <c r="Z775" s="24"/>
      <c r="AA775" s="24"/>
      <c r="AB775" s="24"/>
      <c r="AC775" s="24"/>
      <c r="AD775" s="24"/>
      <c r="AE775" s="24"/>
      <c r="AF775" s="24"/>
      <c r="AG775" s="24"/>
      <c r="AH775" s="24"/>
      <c r="AI775" s="24"/>
    </row>
    <row r="776" customFormat="false" ht="13.2" hidden="false" customHeight="false" outlineLevel="0" collapsed="false">
      <c r="A776" s="551"/>
      <c r="B776" s="551"/>
      <c r="C776" s="552"/>
      <c r="D776" s="552"/>
      <c r="E776" s="552"/>
      <c r="F776" s="552"/>
      <c r="G776" s="553"/>
      <c r="H776" s="24"/>
      <c r="I776" s="553"/>
      <c r="J776" s="553"/>
      <c r="K776" s="554"/>
      <c r="L776" s="553"/>
      <c r="M776" s="553"/>
      <c r="N776" s="554"/>
      <c r="O776" s="24"/>
      <c r="P776" s="24"/>
      <c r="Q776" s="24"/>
      <c r="R776" s="24"/>
      <c r="S776" s="24"/>
      <c r="T776" s="24"/>
      <c r="U776" s="24"/>
      <c r="V776" s="24"/>
      <c r="W776" s="24"/>
      <c r="X776" s="24"/>
      <c r="Y776" s="24"/>
      <c r="Z776" s="24"/>
      <c r="AA776" s="24"/>
      <c r="AB776" s="24"/>
      <c r="AC776" s="24"/>
      <c r="AD776" s="24"/>
      <c r="AE776" s="24"/>
      <c r="AF776" s="24"/>
      <c r="AG776" s="24"/>
      <c r="AH776" s="24"/>
      <c r="AI776" s="24"/>
    </row>
    <row r="777" customFormat="false" ht="13.2" hidden="false" customHeight="false" outlineLevel="0" collapsed="false">
      <c r="A777" s="551"/>
      <c r="B777" s="551"/>
      <c r="C777" s="552"/>
      <c r="D777" s="552"/>
      <c r="E777" s="552"/>
      <c r="F777" s="552"/>
      <c r="G777" s="553"/>
      <c r="H777" s="24"/>
      <c r="I777" s="553"/>
      <c r="J777" s="553"/>
      <c r="K777" s="554"/>
      <c r="L777" s="553"/>
      <c r="M777" s="553"/>
      <c r="N777" s="554"/>
      <c r="O777" s="24"/>
      <c r="P777" s="24"/>
      <c r="Q777" s="24"/>
      <c r="R777" s="24"/>
      <c r="S777" s="24"/>
      <c r="T777" s="24"/>
      <c r="U777" s="24"/>
      <c r="V777" s="24"/>
      <c r="W777" s="24"/>
      <c r="X777" s="24"/>
      <c r="Y777" s="24"/>
      <c r="Z777" s="24"/>
      <c r="AA777" s="24"/>
      <c r="AB777" s="24"/>
      <c r="AC777" s="24"/>
      <c r="AD777" s="24"/>
      <c r="AE777" s="24"/>
      <c r="AF777" s="24"/>
      <c r="AG777" s="24"/>
      <c r="AH777" s="24"/>
      <c r="AI777" s="24"/>
    </row>
    <row r="778" customFormat="false" ht="13.2" hidden="false" customHeight="false" outlineLevel="0" collapsed="false">
      <c r="A778" s="551"/>
      <c r="B778" s="551"/>
      <c r="C778" s="552"/>
      <c r="D778" s="552"/>
      <c r="E778" s="552"/>
      <c r="F778" s="552"/>
      <c r="G778" s="553"/>
      <c r="H778" s="24"/>
      <c r="I778" s="553"/>
      <c r="J778" s="553"/>
      <c r="K778" s="554"/>
      <c r="L778" s="553"/>
      <c r="M778" s="553"/>
      <c r="N778" s="554"/>
      <c r="O778" s="24"/>
      <c r="P778" s="24"/>
      <c r="Q778" s="24"/>
      <c r="R778" s="24"/>
      <c r="S778" s="24"/>
      <c r="T778" s="24"/>
      <c r="U778" s="24"/>
      <c r="V778" s="24"/>
      <c r="W778" s="24"/>
      <c r="X778" s="24"/>
      <c r="Y778" s="24"/>
      <c r="Z778" s="24"/>
      <c r="AA778" s="24"/>
      <c r="AB778" s="24"/>
      <c r="AC778" s="24"/>
      <c r="AD778" s="24"/>
      <c r="AE778" s="24"/>
      <c r="AF778" s="24"/>
      <c r="AG778" s="24"/>
      <c r="AH778" s="24"/>
      <c r="AI778" s="24"/>
    </row>
    <row r="779" customFormat="false" ht="13.2" hidden="false" customHeight="false" outlineLevel="0" collapsed="false">
      <c r="A779" s="551"/>
      <c r="B779" s="551"/>
      <c r="C779" s="552"/>
      <c r="D779" s="552"/>
      <c r="E779" s="552"/>
      <c r="F779" s="552"/>
      <c r="G779" s="553"/>
      <c r="H779" s="24"/>
      <c r="I779" s="553"/>
      <c r="J779" s="553"/>
      <c r="K779" s="554"/>
      <c r="L779" s="553"/>
      <c r="M779" s="553"/>
      <c r="N779" s="554"/>
      <c r="O779" s="24"/>
      <c r="P779" s="24"/>
      <c r="Q779" s="24"/>
      <c r="R779" s="24"/>
      <c r="S779" s="24"/>
      <c r="T779" s="24"/>
      <c r="U779" s="24"/>
      <c r="V779" s="24"/>
      <c r="W779" s="24"/>
      <c r="X779" s="24"/>
      <c r="Y779" s="24"/>
      <c r="Z779" s="24"/>
      <c r="AA779" s="24"/>
      <c r="AB779" s="24"/>
      <c r="AC779" s="24"/>
      <c r="AD779" s="24"/>
      <c r="AE779" s="24"/>
      <c r="AF779" s="24"/>
      <c r="AG779" s="24"/>
      <c r="AH779" s="24"/>
      <c r="AI779" s="24"/>
    </row>
    <row r="780" customFormat="false" ht="13.2" hidden="false" customHeight="false" outlineLevel="0" collapsed="false">
      <c r="A780" s="551"/>
      <c r="B780" s="551"/>
      <c r="C780" s="552"/>
      <c r="D780" s="552"/>
      <c r="E780" s="552"/>
      <c r="F780" s="552"/>
      <c r="G780" s="553"/>
      <c r="H780" s="24"/>
      <c r="I780" s="553"/>
      <c r="J780" s="553"/>
      <c r="K780" s="554"/>
      <c r="L780" s="553"/>
      <c r="M780" s="553"/>
      <c r="N780" s="554"/>
      <c r="O780" s="24"/>
      <c r="P780" s="24"/>
      <c r="Q780" s="24"/>
      <c r="R780" s="24"/>
      <c r="S780" s="24"/>
      <c r="T780" s="24"/>
      <c r="U780" s="24"/>
      <c r="V780" s="24"/>
      <c r="W780" s="24"/>
      <c r="X780" s="24"/>
      <c r="Y780" s="24"/>
      <c r="Z780" s="24"/>
      <c r="AA780" s="24"/>
      <c r="AB780" s="24"/>
      <c r="AC780" s="24"/>
      <c r="AD780" s="24"/>
      <c r="AE780" s="24"/>
      <c r="AF780" s="24"/>
      <c r="AG780" s="24"/>
      <c r="AH780" s="24"/>
      <c r="AI780" s="24"/>
    </row>
    <row r="781" customFormat="false" ht="13.2" hidden="false" customHeight="false" outlineLevel="0" collapsed="false">
      <c r="A781" s="551"/>
      <c r="B781" s="551"/>
      <c r="C781" s="552"/>
      <c r="D781" s="552"/>
      <c r="E781" s="552"/>
      <c r="F781" s="552"/>
      <c r="G781" s="553"/>
      <c r="H781" s="24"/>
      <c r="I781" s="553"/>
      <c r="J781" s="553"/>
      <c r="K781" s="554"/>
      <c r="L781" s="553"/>
      <c r="M781" s="553"/>
      <c r="N781" s="554"/>
      <c r="O781" s="24"/>
      <c r="P781" s="24"/>
      <c r="Q781" s="24"/>
      <c r="R781" s="24"/>
      <c r="S781" s="24"/>
      <c r="T781" s="24"/>
      <c r="U781" s="24"/>
      <c r="V781" s="24"/>
      <c r="W781" s="24"/>
      <c r="X781" s="24"/>
      <c r="Y781" s="24"/>
      <c r="Z781" s="24"/>
      <c r="AA781" s="24"/>
      <c r="AB781" s="24"/>
      <c r="AC781" s="24"/>
      <c r="AD781" s="24"/>
      <c r="AE781" s="24"/>
      <c r="AF781" s="24"/>
      <c r="AG781" s="24"/>
      <c r="AH781" s="24"/>
      <c r="AI781" s="24"/>
    </row>
    <row r="782" customFormat="false" ht="13.2" hidden="false" customHeight="false" outlineLevel="0" collapsed="false">
      <c r="A782" s="551"/>
      <c r="B782" s="551"/>
      <c r="C782" s="552"/>
      <c r="D782" s="552"/>
      <c r="E782" s="552"/>
      <c r="F782" s="552"/>
      <c r="G782" s="553"/>
      <c r="H782" s="24"/>
      <c r="I782" s="553"/>
      <c r="J782" s="553"/>
      <c r="K782" s="554"/>
      <c r="L782" s="553"/>
      <c r="M782" s="553"/>
      <c r="N782" s="554"/>
      <c r="O782" s="24"/>
      <c r="P782" s="24"/>
      <c r="Q782" s="24"/>
      <c r="R782" s="24"/>
      <c r="S782" s="24"/>
      <c r="T782" s="24"/>
      <c r="U782" s="24"/>
      <c r="V782" s="24"/>
      <c r="W782" s="24"/>
      <c r="X782" s="24"/>
      <c r="Y782" s="24"/>
      <c r="Z782" s="24"/>
      <c r="AA782" s="24"/>
      <c r="AB782" s="24"/>
      <c r="AC782" s="24"/>
      <c r="AD782" s="24"/>
      <c r="AE782" s="24"/>
      <c r="AF782" s="24"/>
      <c r="AG782" s="24"/>
      <c r="AH782" s="24"/>
      <c r="AI782" s="24"/>
    </row>
    <row r="783" customFormat="false" ht="13.2" hidden="false" customHeight="false" outlineLevel="0" collapsed="false">
      <c r="A783" s="551"/>
      <c r="B783" s="551"/>
      <c r="C783" s="552"/>
      <c r="D783" s="552"/>
      <c r="E783" s="552"/>
      <c r="F783" s="552"/>
      <c r="G783" s="553"/>
      <c r="H783" s="24"/>
      <c r="I783" s="553"/>
      <c r="J783" s="553"/>
      <c r="K783" s="554"/>
      <c r="L783" s="553"/>
      <c r="M783" s="553"/>
      <c r="N783" s="554"/>
      <c r="O783" s="24"/>
      <c r="P783" s="24"/>
      <c r="Q783" s="24"/>
      <c r="R783" s="24"/>
      <c r="S783" s="24"/>
      <c r="T783" s="24"/>
      <c r="U783" s="24"/>
      <c r="V783" s="24"/>
      <c r="W783" s="24"/>
      <c r="X783" s="24"/>
      <c r="Y783" s="24"/>
      <c r="Z783" s="24"/>
      <c r="AA783" s="24"/>
      <c r="AB783" s="24"/>
      <c r="AC783" s="24"/>
      <c r="AD783" s="24"/>
      <c r="AE783" s="24"/>
      <c r="AF783" s="24"/>
      <c r="AG783" s="24"/>
      <c r="AH783" s="24"/>
      <c r="AI783" s="24"/>
    </row>
    <row r="784" customFormat="false" ht="13.2" hidden="false" customHeight="false" outlineLevel="0" collapsed="false">
      <c r="A784" s="551"/>
      <c r="B784" s="551"/>
      <c r="C784" s="552"/>
      <c r="D784" s="552"/>
      <c r="E784" s="552"/>
      <c r="F784" s="552"/>
      <c r="G784" s="553"/>
      <c r="H784" s="24"/>
      <c r="I784" s="553"/>
      <c r="J784" s="553"/>
      <c r="K784" s="554"/>
      <c r="L784" s="553"/>
      <c r="M784" s="553"/>
      <c r="N784" s="554"/>
      <c r="O784" s="24"/>
      <c r="P784" s="24"/>
      <c r="Q784" s="24"/>
      <c r="R784" s="24"/>
      <c r="S784" s="24"/>
      <c r="T784" s="24"/>
      <c r="U784" s="24"/>
      <c r="V784" s="24"/>
      <c r="W784" s="24"/>
      <c r="X784" s="24"/>
      <c r="Y784" s="24"/>
      <c r="Z784" s="24"/>
      <c r="AA784" s="24"/>
      <c r="AB784" s="24"/>
      <c r="AC784" s="24"/>
      <c r="AD784" s="24"/>
      <c r="AE784" s="24"/>
      <c r="AF784" s="24"/>
      <c r="AG784" s="24"/>
      <c r="AH784" s="24"/>
      <c r="AI784" s="24"/>
    </row>
    <row r="785" customFormat="false" ht="13.2" hidden="false" customHeight="false" outlineLevel="0" collapsed="false">
      <c r="A785" s="551"/>
      <c r="B785" s="551"/>
      <c r="C785" s="552"/>
      <c r="D785" s="552"/>
      <c r="E785" s="552"/>
      <c r="F785" s="552"/>
      <c r="G785" s="553"/>
      <c r="H785" s="24"/>
      <c r="I785" s="553"/>
      <c r="J785" s="553"/>
      <c r="K785" s="554"/>
      <c r="L785" s="553"/>
      <c r="M785" s="553"/>
      <c r="N785" s="554"/>
      <c r="O785" s="24"/>
      <c r="P785" s="24"/>
      <c r="Q785" s="24"/>
      <c r="R785" s="24"/>
      <c r="S785" s="24"/>
      <c r="T785" s="24"/>
      <c r="U785" s="24"/>
      <c r="V785" s="24"/>
      <c r="W785" s="24"/>
      <c r="X785" s="24"/>
      <c r="Y785" s="24"/>
      <c r="Z785" s="24"/>
      <c r="AA785" s="24"/>
      <c r="AB785" s="24"/>
      <c r="AC785" s="24"/>
      <c r="AD785" s="24"/>
      <c r="AE785" s="24"/>
      <c r="AF785" s="24"/>
      <c r="AG785" s="24"/>
      <c r="AH785" s="24"/>
      <c r="AI785" s="24"/>
    </row>
    <row r="786" customFormat="false" ht="13.2" hidden="false" customHeight="false" outlineLevel="0" collapsed="false">
      <c r="A786" s="551"/>
      <c r="B786" s="551"/>
      <c r="C786" s="552"/>
      <c r="D786" s="552"/>
      <c r="E786" s="552"/>
      <c r="F786" s="552"/>
      <c r="G786" s="553"/>
      <c r="H786" s="24"/>
      <c r="I786" s="553"/>
      <c r="J786" s="553"/>
      <c r="K786" s="554"/>
      <c r="L786" s="553"/>
      <c r="M786" s="553"/>
      <c r="N786" s="554"/>
      <c r="O786" s="24"/>
      <c r="P786" s="24"/>
      <c r="Q786" s="24"/>
      <c r="R786" s="24"/>
      <c r="S786" s="24"/>
      <c r="T786" s="24"/>
      <c r="U786" s="24"/>
      <c r="V786" s="24"/>
      <c r="W786" s="24"/>
      <c r="X786" s="24"/>
      <c r="Y786" s="24"/>
      <c r="Z786" s="24"/>
      <c r="AA786" s="24"/>
      <c r="AB786" s="24"/>
      <c r="AC786" s="24"/>
      <c r="AD786" s="24"/>
      <c r="AE786" s="24"/>
      <c r="AF786" s="24"/>
      <c r="AG786" s="24"/>
      <c r="AH786" s="24"/>
      <c r="AI786" s="24"/>
    </row>
    <row r="787" customFormat="false" ht="13.2" hidden="false" customHeight="false" outlineLevel="0" collapsed="false">
      <c r="A787" s="551"/>
      <c r="B787" s="551"/>
      <c r="C787" s="552"/>
      <c r="D787" s="552"/>
      <c r="E787" s="552"/>
      <c r="F787" s="552"/>
      <c r="G787" s="553"/>
      <c r="H787" s="24"/>
      <c r="I787" s="553"/>
      <c r="J787" s="553"/>
      <c r="K787" s="554"/>
      <c r="L787" s="553"/>
      <c r="M787" s="553"/>
      <c r="N787" s="554"/>
      <c r="O787" s="24"/>
      <c r="P787" s="24"/>
      <c r="Q787" s="24"/>
      <c r="R787" s="24"/>
      <c r="S787" s="24"/>
      <c r="T787" s="24"/>
      <c r="U787" s="24"/>
      <c r="V787" s="24"/>
      <c r="W787" s="24"/>
      <c r="X787" s="24"/>
      <c r="Y787" s="24"/>
      <c r="Z787" s="24"/>
      <c r="AA787" s="24"/>
      <c r="AB787" s="24"/>
      <c r="AC787" s="24"/>
      <c r="AD787" s="24"/>
      <c r="AE787" s="24"/>
      <c r="AF787" s="24"/>
      <c r="AG787" s="24"/>
      <c r="AH787" s="24"/>
      <c r="AI787" s="24"/>
    </row>
    <row r="788" customFormat="false" ht="13.2" hidden="false" customHeight="false" outlineLevel="0" collapsed="false">
      <c r="A788" s="551"/>
      <c r="B788" s="551"/>
      <c r="C788" s="552"/>
      <c r="D788" s="552"/>
      <c r="E788" s="552"/>
      <c r="F788" s="552"/>
      <c r="G788" s="553"/>
      <c r="H788" s="24"/>
      <c r="I788" s="553"/>
      <c r="J788" s="553"/>
      <c r="K788" s="554"/>
      <c r="L788" s="553"/>
      <c r="M788" s="553"/>
      <c r="N788" s="554"/>
      <c r="O788" s="24"/>
      <c r="P788" s="24"/>
      <c r="Q788" s="24"/>
      <c r="R788" s="24"/>
      <c r="S788" s="24"/>
      <c r="T788" s="24"/>
      <c r="U788" s="24"/>
      <c r="V788" s="24"/>
      <c r="W788" s="24"/>
      <c r="X788" s="24"/>
      <c r="Y788" s="24"/>
      <c r="Z788" s="24"/>
      <c r="AA788" s="24"/>
      <c r="AB788" s="24"/>
      <c r="AC788" s="24"/>
      <c r="AD788" s="24"/>
      <c r="AE788" s="24"/>
      <c r="AF788" s="24"/>
      <c r="AG788" s="24"/>
      <c r="AH788" s="24"/>
      <c r="AI788" s="24"/>
    </row>
    <row r="789" customFormat="false" ht="13.2" hidden="false" customHeight="false" outlineLevel="0" collapsed="false">
      <c r="A789" s="551"/>
      <c r="B789" s="551"/>
      <c r="C789" s="552"/>
      <c r="D789" s="552"/>
      <c r="E789" s="552"/>
      <c r="F789" s="552"/>
      <c r="G789" s="553"/>
      <c r="H789" s="24"/>
      <c r="I789" s="553"/>
      <c r="J789" s="553"/>
      <c r="K789" s="554"/>
      <c r="L789" s="553"/>
      <c r="M789" s="553"/>
      <c r="N789" s="554"/>
      <c r="O789" s="24"/>
      <c r="P789" s="24"/>
      <c r="Q789" s="24"/>
      <c r="R789" s="24"/>
      <c r="S789" s="24"/>
      <c r="T789" s="24"/>
      <c r="U789" s="24"/>
      <c r="V789" s="24"/>
      <c r="W789" s="24"/>
      <c r="X789" s="24"/>
      <c r="Y789" s="24"/>
      <c r="Z789" s="24"/>
      <c r="AA789" s="24"/>
      <c r="AB789" s="24"/>
      <c r="AC789" s="24"/>
      <c r="AD789" s="24"/>
      <c r="AE789" s="24"/>
      <c r="AF789" s="24"/>
      <c r="AG789" s="24"/>
      <c r="AH789" s="24"/>
      <c r="AI789" s="24"/>
    </row>
    <row r="790" customFormat="false" ht="13.2" hidden="false" customHeight="false" outlineLevel="0" collapsed="false">
      <c r="A790" s="551"/>
      <c r="B790" s="551"/>
      <c r="C790" s="552"/>
      <c r="D790" s="552"/>
      <c r="E790" s="552"/>
      <c r="F790" s="552"/>
      <c r="G790" s="553"/>
      <c r="H790" s="24"/>
      <c r="I790" s="553"/>
      <c r="J790" s="553"/>
      <c r="K790" s="554"/>
      <c r="L790" s="553"/>
      <c r="M790" s="553"/>
      <c r="N790" s="554"/>
      <c r="O790" s="24"/>
      <c r="P790" s="24"/>
      <c r="Q790" s="24"/>
      <c r="R790" s="24"/>
      <c r="S790" s="24"/>
      <c r="T790" s="24"/>
      <c r="U790" s="24"/>
      <c r="V790" s="24"/>
      <c r="W790" s="24"/>
      <c r="X790" s="24"/>
      <c r="Y790" s="24"/>
      <c r="Z790" s="24"/>
      <c r="AA790" s="24"/>
      <c r="AB790" s="24"/>
      <c r="AC790" s="24"/>
      <c r="AD790" s="24"/>
      <c r="AE790" s="24"/>
      <c r="AF790" s="24"/>
      <c r="AG790" s="24"/>
      <c r="AH790" s="24"/>
      <c r="AI790" s="24"/>
    </row>
    <row r="791" customFormat="false" ht="13.2" hidden="false" customHeight="false" outlineLevel="0" collapsed="false">
      <c r="A791" s="551"/>
      <c r="B791" s="551"/>
      <c r="C791" s="552"/>
      <c r="D791" s="552"/>
      <c r="E791" s="552"/>
      <c r="F791" s="552"/>
      <c r="G791" s="553"/>
      <c r="H791" s="24"/>
      <c r="I791" s="553"/>
      <c r="J791" s="553"/>
      <c r="K791" s="554"/>
      <c r="L791" s="553"/>
      <c r="M791" s="553"/>
      <c r="N791" s="554"/>
      <c r="O791" s="24"/>
      <c r="P791" s="24"/>
      <c r="Q791" s="24"/>
      <c r="R791" s="24"/>
      <c r="S791" s="24"/>
      <c r="T791" s="24"/>
      <c r="U791" s="24"/>
      <c r="V791" s="24"/>
      <c r="W791" s="24"/>
      <c r="X791" s="24"/>
      <c r="Y791" s="24"/>
      <c r="Z791" s="24"/>
      <c r="AA791" s="24"/>
      <c r="AB791" s="24"/>
      <c r="AC791" s="24"/>
      <c r="AD791" s="24"/>
      <c r="AE791" s="24"/>
      <c r="AF791" s="24"/>
      <c r="AG791" s="24"/>
      <c r="AH791" s="24"/>
      <c r="AI791" s="24"/>
    </row>
    <row r="792" customFormat="false" ht="13.2" hidden="false" customHeight="false" outlineLevel="0" collapsed="false">
      <c r="A792" s="551"/>
      <c r="B792" s="551"/>
      <c r="C792" s="552"/>
      <c r="D792" s="552"/>
      <c r="E792" s="552"/>
      <c r="F792" s="552"/>
      <c r="G792" s="553"/>
      <c r="H792" s="24"/>
      <c r="I792" s="553"/>
      <c r="J792" s="553"/>
      <c r="K792" s="554"/>
      <c r="L792" s="553"/>
      <c r="M792" s="553"/>
      <c r="N792" s="554"/>
      <c r="O792" s="24"/>
      <c r="P792" s="24"/>
      <c r="Q792" s="24"/>
      <c r="R792" s="24"/>
      <c r="S792" s="24"/>
      <c r="T792" s="24"/>
      <c r="U792" s="24"/>
      <c r="V792" s="24"/>
      <c r="W792" s="24"/>
      <c r="X792" s="24"/>
      <c r="Y792" s="24"/>
      <c r="Z792" s="24"/>
      <c r="AA792" s="24"/>
      <c r="AB792" s="24"/>
      <c r="AC792" s="24"/>
      <c r="AD792" s="24"/>
      <c r="AE792" s="24"/>
      <c r="AF792" s="24"/>
      <c r="AG792" s="24"/>
      <c r="AH792" s="24"/>
      <c r="AI792" s="24"/>
    </row>
    <row r="793" customFormat="false" ht="13.2" hidden="false" customHeight="false" outlineLevel="0" collapsed="false">
      <c r="A793" s="551"/>
      <c r="B793" s="551"/>
      <c r="C793" s="552"/>
      <c r="D793" s="552"/>
      <c r="E793" s="552"/>
      <c r="F793" s="552"/>
      <c r="G793" s="553"/>
      <c r="H793" s="24"/>
      <c r="I793" s="553"/>
      <c r="J793" s="553"/>
      <c r="K793" s="554"/>
      <c r="L793" s="553"/>
      <c r="M793" s="553"/>
      <c r="N793" s="554"/>
      <c r="O793" s="24"/>
      <c r="P793" s="24"/>
      <c r="Q793" s="24"/>
      <c r="R793" s="24"/>
      <c r="S793" s="24"/>
      <c r="T793" s="24"/>
      <c r="U793" s="24"/>
      <c r="V793" s="24"/>
      <c r="W793" s="24"/>
      <c r="X793" s="24"/>
      <c r="Y793" s="24"/>
      <c r="Z793" s="24"/>
      <c r="AA793" s="24"/>
      <c r="AB793" s="24"/>
      <c r="AC793" s="24"/>
      <c r="AD793" s="24"/>
      <c r="AE793" s="24"/>
      <c r="AF793" s="24"/>
      <c r="AG793" s="24"/>
      <c r="AH793" s="24"/>
      <c r="AI793" s="24"/>
    </row>
    <row r="794" customFormat="false" ht="13.2" hidden="false" customHeight="false" outlineLevel="0" collapsed="false">
      <c r="A794" s="551"/>
      <c r="B794" s="551"/>
      <c r="C794" s="552"/>
      <c r="D794" s="552"/>
      <c r="E794" s="552"/>
      <c r="F794" s="552"/>
      <c r="G794" s="553"/>
      <c r="H794" s="24"/>
      <c r="I794" s="553"/>
      <c r="J794" s="553"/>
      <c r="K794" s="554"/>
      <c r="L794" s="553"/>
      <c r="M794" s="553"/>
      <c r="N794" s="554"/>
      <c r="O794" s="24"/>
      <c r="P794" s="24"/>
      <c r="Q794" s="24"/>
      <c r="R794" s="24"/>
      <c r="S794" s="24"/>
      <c r="T794" s="24"/>
      <c r="U794" s="24"/>
      <c r="V794" s="24"/>
      <c r="W794" s="24"/>
      <c r="X794" s="24"/>
      <c r="Y794" s="24"/>
      <c r="Z794" s="24"/>
      <c r="AA794" s="24"/>
      <c r="AB794" s="24"/>
      <c r="AC794" s="24"/>
      <c r="AD794" s="24"/>
      <c r="AE794" s="24"/>
      <c r="AF794" s="24"/>
      <c r="AG794" s="24"/>
      <c r="AH794" s="24"/>
      <c r="AI794" s="24"/>
    </row>
    <row r="795" customFormat="false" ht="13.2" hidden="false" customHeight="false" outlineLevel="0" collapsed="false">
      <c r="A795" s="551"/>
      <c r="B795" s="551"/>
      <c r="C795" s="552"/>
      <c r="D795" s="552"/>
      <c r="E795" s="552"/>
      <c r="F795" s="552"/>
      <c r="G795" s="553"/>
      <c r="H795" s="24"/>
      <c r="I795" s="553"/>
      <c r="J795" s="553"/>
      <c r="K795" s="554"/>
      <c r="L795" s="553"/>
      <c r="M795" s="553"/>
      <c r="N795" s="554"/>
      <c r="O795" s="24"/>
      <c r="P795" s="24"/>
      <c r="Q795" s="24"/>
      <c r="R795" s="24"/>
      <c r="S795" s="24"/>
      <c r="T795" s="24"/>
      <c r="U795" s="24"/>
      <c r="V795" s="24"/>
      <c r="W795" s="24"/>
      <c r="X795" s="24"/>
      <c r="Y795" s="24"/>
      <c r="Z795" s="24"/>
      <c r="AA795" s="24"/>
      <c r="AB795" s="24"/>
      <c r="AC795" s="24"/>
      <c r="AD795" s="24"/>
      <c r="AE795" s="24"/>
      <c r="AF795" s="24"/>
      <c r="AG795" s="24"/>
      <c r="AH795" s="24"/>
      <c r="AI795" s="24"/>
    </row>
    <row r="796" customFormat="false" ht="13.2" hidden="false" customHeight="false" outlineLevel="0" collapsed="false">
      <c r="A796" s="551"/>
      <c r="B796" s="551"/>
      <c r="C796" s="552"/>
      <c r="D796" s="552"/>
      <c r="E796" s="552"/>
      <c r="F796" s="552"/>
      <c r="G796" s="553"/>
      <c r="H796" s="24"/>
      <c r="I796" s="553"/>
      <c r="J796" s="553"/>
      <c r="K796" s="554"/>
      <c r="L796" s="553"/>
      <c r="M796" s="553"/>
      <c r="N796" s="554"/>
      <c r="O796" s="24"/>
      <c r="P796" s="24"/>
      <c r="Q796" s="24"/>
      <c r="R796" s="24"/>
      <c r="S796" s="24"/>
      <c r="T796" s="24"/>
      <c r="U796" s="24"/>
      <c r="V796" s="24"/>
      <c r="W796" s="24"/>
      <c r="X796" s="24"/>
      <c r="Y796" s="24"/>
      <c r="Z796" s="24"/>
      <c r="AA796" s="24"/>
      <c r="AB796" s="24"/>
      <c r="AC796" s="24"/>
      <c r="AD796" s="24"/>
      <c r="AE796" s="24"/>
      <c r="AF796" s="24"/>
      <c r="AG796" s="24"/>
      <c r="AH796" s="24"/>
      <c r="AI796" s="24"/>
    </row>
    <row r="797" customFormat="false" ht="13.2" hidden="false" customHeight="false" outlineLevel="0" collapsed="false">
      <c r="A797" s="551"/>
      <c r="B797" s="551"/>
      <c r="C797" s="552"/>
      <c r="D797" s="552"/>
      <c r="E797" s="552"/>
      <c r="F797" s="552"/>
      <c r="G797" s="553"/>
      <c r="H797" s="24"/>
      <c r="I797" s="553"/>
      <c r="J797" s="553"/>
      <c r="K797" s="554"/>
      <c r="L797" s="553"/>
      <c r="M797" s="553"/>
      <c r="N797" s="554"/>
      <c r="O797" s="24"/>
      <c r="P797" s="24"/>
      <c r="Q797" s="24"/>
      <c r="R797" s="24"/>
      <c r="S797" s="24"/>
      <c r="T797" s="24"/>
      <c r="U797" s="24"/>
      <c r="V797" s="24"/>
      <c r="W797" s="24"/>
      <c r="X797" s="24"/>
      <c r="Y797" s="24"/>
      <c r="Z797" s="24"/>
      <c r="AA797" s="24"/>
      <c r="AB797" s="24"/>
      <c r="AC797" s="24"/>
      <c r="AD797" s="24"/>
      <c r="AE797" s="24"/>
      <c r="AF797" s="24"/>
      <c r="AG797" s="24"/>
      <c r="AH797" s="24"/>
      <c r="AI797" s="24"/>
    </row>
    <row r="798" customFormat="false" ht="13.2" hidden="false" customHeight="false" outlineLevel="0" collapsed="false">
      <c r="A798" s="551"/>
      <c r="B798" s="551"/>
      <c r="C798" s="552"/>
      <c r="D798" s="552"/>
      <c r="E798" s="552"/>
      <c r="F798" s="552"/>
      <c r="G798" s="553"/>
      <c r="H798" s="24"/>
      <c r="I798" s="553"/>
      <c r="J798" s="553"/>
      <c r="K798" s="554"/>
      <c r="L798" s="553"/>
      <c r="M798" s="553"/>
      <c r="N798" s="554"/>
      <c r="O798" s="24"/>
      <c r="P798" s="24"/>
      <c r="Q798" s="24"/>
      <c r="R798" s="24"/>
      <c r="S798" s="24"/>
      <c r="T798" s="24"/>
      <c r="U798" s="24"/>
      <c r="V798" s="24"/>
      <c r="W798" s="24"/>
      <c r="X798" s="24"/>
      <c r="Y798" s="24"/>
      <c r="Z798" s="24"/>
      <c r="AA798" s="24"/>
      <c r="AB798" s="24"/>
      <c r="AC798" s="24"/>
      <c r="AD798" s="24"/>
      <c r="AE798" s="24"/>
      <c r="AF798" s="24"/>
      <c r="AG798" s="24"/>
      <c r="AH798" s="24"/>
      <c r="AI798" s="24"/>
    </row>
    <row r="799" customFormat="false" ht="13.2" hidden="false" customHeight="false" outlineLevel="0" collapsed="false">
      <c r="A799" s="551"/>
      <c r="B799" s="551"/>
      <c r="C799" s="552"/>
      <c r="D799" s="552"/>
      <c r="E799" s="552"/>
      <c r="F799" s="552"/>
      <c r="G799" s="553"/>
      <c r="H799" s="24"/>
      <c r="I799" s="553"/>
      <c r="J799" s="553"/>
      <c r="K799" s="554"/>
      <c r="L799" s="553"/>
      <c r="M799" s="553"/>
      <c r="N799" s="554"/>
      <c r="O799" s="24"/>
      <c r="P799" s="24"/>
      <c r="Q799" s="24"/>
      <c r="R799" s="24"/>
      <c r="S799" s="24"/>
      <c r="T799" s="24"/>
      <c r="U799" s="24"/>
      <c r="V799" s="24"/>
      <c r="W799" s="24"/>
      <c r="X799" s="24"/>
      <c r="Y799" s="24"/>
      <c r="Z799" s="24"/>
      <c r="AA799" s="24"/>
      <c r="AB799" s="24"/>
      <c r="AC799" s="24"/>
      <c r="AD799" s="24"/>
      <c r="AE799" s="24"/>
      <c r="AF799" s="24"/>
      <c r="AG799" s="24"/>
      <c r="AH799" s="24"/>
      <c r="AI799" s="24"/>
    </row>
    <row r="800" customFormat="false" ht="13.2" hidden="false" customHeight="false" outlineLevel="0" collapsed="false">
      <c r="A800" s="551"/>
      <c r="B800" s="551"/>
      <c r="C800" s="552"/>
      <c r="D800" s="552"/>
      <c r="E800" s="552"/>
      <c r="F800" s="552"/>
      <c r="G800" s="553"/>
      <c r="H800" s="24"/>
      <c r="I800" s="553"/>
      <c r="J800" s="553"/>
      <c r="K800" s="554"/>
      <c r="L800" s="553"/>
      <c r="M800" s="553"/>
      <c r="N800" s="554"/>
      <c r="O800" s="24"/>
      <c r="P800" s="24"/>
      <c r="Q800" s="24"/>
      <c r="R800" s="24"/>
      <c r="S800" s="24"/>
      <c r="T800" s="24"/>
      <c r="U800" s="24"/>
      <c r="V800" s="24"/>
      <c r="W800" s="24"/>
      <c r="X800" s="24"/>
      <c r="Y800" s="24"/>
      <c r="Z800" s="24"/>
      <c r="AA800" s="24"/>
      <c r="AB800" s="24"/>
      <c r="AC800" s="24"/>
      <c r="AD800" s="24"/>
      <c r="AE800" s="24"/>
      <c r="AF800" s="24"/>
      <c r="AG800" s="24"/>
      <c r="AH800" s="24"/>
      <c r="AI800" s="24"/>
    </row>
    <row r="801" customFormat="false" ht="13.2" hidden="false" customHeight="false" outlineLevel="0" collapsed="false">
      <c r="A801" s="551"/>
      <c r="B801" s="551"/>
      <c r="C801" s="552"/>
      <c r="D801" s="552"/>
      <c r="E801" s="552"/>
      <c r="F801" s="552"/>
      <c r="G801" s="553"/>
      <c r="H801" s="24"/>
      <c r="I801" s="553"/>
      <c r="J801" s="553"/>
      <c r="K801" s="554"/>
      <c r="L801" s="553"/>
      <c r="M801" s="553"/>
      <c r="N801" s="554"/>
      <c r="O801" s="24"/>
      <c r="P801" s="24"/>
      <c r="Q801" s="24"/>
      <c r="R801" s="24"/>
      <c r="S801" s="24"/>
      <c r="T801" s="24"/>
      <c r="U801" s="24"/>
      <c r="V801" s="24"/>
      <c r="W801" s="24"/>
      <c r="X801" s="24"/>
      <c r="Y801" s="24"/>
      <c r="Z801" s="24"/>
      <c r="AA801" s="24"/>
      <c r="AB801" s="24"/>
      <c r="AC801" s="24"/>
      <c r="AD801" s="24"/>
      <c r="AE801" s="24"/>
      <c r="AF801" s="24"/>
      <c r="AG801" s="24"/>
      <c r="AH801" s="24"/>
      <c r="AI801" s="24"/>
    </row>
    <row r="802" customFormat="false" ht="13.2" hidden="false" customHeight="false" outlineLevel="0" collapsed="false">
      <c r="A802" s="551"/>
      <c r="B802" s="551"/>
      <c r="C802" s="552"/>
      <c r="D802" s="552"/>
      <c r="E802" s="552"/>
      <c r="F802" s="552"/>
      <c r="G802" s="553"/>
      <c r="H802" s="24"/>
      <c r="I802" s="553"/>
      <c r="J802" s="553"/>
      <c r="K802" s="554"/>
      <c r="L802" s="553"/>
      <c r="M802" s="553"/>
      <c r="N802" s="554"/>
      <c r="O802" s="24"/>
      <c r="P802" s="24"/>
      <c r="Q802" s="24"/>
      <c r="R802" s="24"/>
      <c r="S802" s="24"/>
      <c r="T802" s="24"/>
      <c r="U802" s="24"/>
      <c r="V802" s="24"/>
      <c r="W802" s="24"/>
      <c r="X802" s="24"/>
      <c r="Y802" s="24"/>
      <c r="Z802" s="24"/>
      <c r="AA802" s="24"/>
      <c r="AB802" s="24"/>
      <c r="AC802" s="24"/>
      <c r="AD802" s="24"/>
      <c r="AE802" s="24"/>
      <c r="AF802" s="24"/>
      <c r="AG802" s="24"/>
      <c r="AH802" s="24"/>
      <c r="AI802" s="24"/>
    </row>
    <row r="803" customFormat="false" ht="13.2" hidden="false" customHeight="false" outlineLevel="0" collapsed="false">
      <c r="A803" s="551"/>
      <c r="B803" s="551"/>
      <c r="C803" s="552"/>
      <c r="D803" s="552"/>
      <c r="E803" s="552"/>
      <c r="F803" s="552"/>
      <c r="G803" s="553"/>
      <c r="H803" s="24"/>
      <c r="I803" s="553"/>
      <c r="J803" s="553"/>
      <c r="K803" s="554"/>
      <c r="L803" s="553"/>
      <c r="M803" s="553"/>
      <c r="N803" s="554"/>
      <c r="O803" s="24"/>
      <c r="P803" s="24"/>
      <c r="Q803" s="24"/>
      <c r="R803" s="24"/>
      <c r="S803" s="24"/>
      <c r="T803" s="24"/>
      <c r="U803" s="24"/>
      <c r="V803" s="24"/>
      <c r="W803" s="24"/>
      <c r="X803" s="24"/>
      <c r="Y803" s="24"/>
      <c r="Z803" s="24"/>
      <c r="AA803" s="24"/>
      <c r="AB803" s="24"/>
      <c r="AC803" s="24"/>
      <c r="AD803" s="24"/>
      <c r="AE803" s="24"/>
      <c r="AF803" s="24"/>
      <c r="AG803" s="24"/>
      <c r="AH803" s="24"/>
      <c r="AI803" s="24"/>
    </row>
    <row r="804" customFormat="false" ht="13.2" hidden="false" customHeight="false" outlineLevel="0" collapsed="false">
      <c r="A804" s="551"/>
      <c r="B804" s="551"/>
      <c r="C804" s="552"/>
      <c r="D804" s="552"/>
      <c r="E804" s="552"/>
      <c r="F804" s="552"/>
      <c r="G804" s="553"/>
      <c r="H804" s="24"/>
      <c r="I804" s="553"/>
      <c r="J804" s="553"/>
      <c r="K804" s="554"/>
      <c r="L804" s="553"/>
      <c r="M804" s="553"/>
      <c r="N804" s="554"/>
      <c r="O804" s="24"/>
      <c r="P804" s="24"/>
      <c r="Q804" s="24"/>
      <c r="R804" s="24"/>
      <c r="S804" s="24"/>
      <c r="T804" s="24"/>
      <c r="U804" s="24"/>
      <c r="V804" s="24"/>
      <c r="W804" s="24"/>
      <c r="X804" s="24"/>
      <c r="Y804" s="24"/>
      <c r="Z804" s="24"/>
      <c r="AA804" s="24"/>
      <c r="AB804" s="24"/>
      <c r="AC804" s="24"/>
      <c r="AD804" s="24"/>
      <c r="AE804" s="24"/>
      <c r="AF804" s="24"/>
      <c r="AG804" s="24"/>
      <c r="AH804" s="24"/>
      <c r="AI804" s="24"/>
    </row>
    <row r="805" customFormat="false" ht="13.2" hidden="false" customHeight="false" outlineLevel="0" collapsed="false">
      <c r="A805" s="551"/>
      <c r="B805" s="551"/>
      <c r="C805" s="552"/>
      <c r="D805" s="552"/>
      <c r="E805" s="552"/>
      <c r="F805" s="552"/>
      <c r="G805" s="553"/>
      <c r="H805" s="24"/>
      <c r="I805" s="553"/>
      <c r="J805" s="553"/>
      <c r="K805" s="554"/>
      <c r="L805" s="553"/>
      <c r="M805" s="553"/>
      <c r="N805" s="554"/>
      <c r="O805" s="24"/>
      <c r="P805" s="24"/>
      <c r="Q805" s="24"/>
      <c r="R805" s="24"/>
      <c r="S805" s="24"/>
      <c r="T805" s="24"/>
      <c r="U805" s="24"/>
      <c r="V805" s="24"/>
      <c r="W805" s="24"/>
      <c r="X805" s="24"/>
      <c r="Y805" s="24"/>
      <c r="Z805" s="24"/>
      <c r="AA805" s="24"/>
      <c r="AB805" s="24"/>
      <c r="AC805" s="24"/>
      <c r="AD805" s="24"/>
      <c r="AE805" s="24"/>
      <c r="AF805" s="24"/>
      <c r="AG805" s="24"/>
      <c r="AH805" s="24"/>
      <c r="AI805" s="24"/>
    </row>
    <row r="806" customFormat="false" ht="13.2" hidden="false" customHeight="false" outlineLevel="0" collapsed="false">
      <c r="A806" s="551"/>
      <c r="B806" s="551"/>
      <c r="C806" s="552"/>
      <c r="D806" s="552"/>
      <c r="E806" s="552"/>
      <c r="F806" s="552"/>
      <c r="G806" s="553"/>
      <c r="H806" s="24"/>
      <c r="I806" s="553"/>
      <c r="J806" s="553"/>
      <c r="K806" s="554"/>
      <c r="L806" s="553"/>
      <c r="M806" s="553"/>
      <c r="N806" s="554"/>
      <c r="O806" s="24"/>
      <c r="P806" s="24"/>
      <c r="Q806" s="24"/>
      <c r="R806" s="24"/>
      <c r="S806" s="24"/>
      <c r="T806" s="24"/>
      <c r="U806" s="24"/>
      <c r="V806" s="24"/>
      <c r="W806" s="24"/>
      <c r="X806" s="24"/>
      <c r="Y806" s="24"/>
      <c r="Z806" s="24"/>
      <c r="AA806" s="24"/>
      <c r="AB806" s="24"/>
      <c r="AC806" s="24"/>
      <c r="AD806" s="24"/>
      <c r="AE806" s="24"/>
      <c r="AF806" s="24"/>
      <c r="AG806" s="24"/>
      <c r="AH806" s="24"/>
      <c r="AI806" s="24"/>
    </row>
    <row r="807" customFormat="false" ht="13.2" hidden="false" customHeight="false" outlineLevel="0" collapsed="false">
      <c r="A807" s="551"/>
      <c r="B807" s="551"/>
      <c r="C807" s="552"/>
      <c r="D807" s="552"/>
      <c r="E807" s="552"/>
      <c r="F807" s="552"/>
      <c r="G807" s="553"/>
      <c r="H807" s="24"/>
      <c r="I807" s="553"/>
      <c r="J807" s="553"/>
      <c r="K807" s="554"/>
      <c r="L807" s="553"/>
      <c r="M807" s="553"/>
      <c r="N807" s="554"/>
      <c r="O807" s="24"/>
      <c r="P807" s="24"/>
      <c r="Q807" s="24"/>
      <c r="R807" s="24"/>
      <c r="S807" s="24"/>
      <c r="T807" s="24"/>
      <c r="U807" s="24"/>
      <c r="V807" s="24"/>
      <c r="W807" s="24"/>
      <c r="X807" s="24"/>
      <c r="Y807" s="24"/>
      <c r="Z807" s="24"/>
      <c r="AA807" s="24"/>
      <c r="AB807" s="24"/>
      <c r="AC807" s="24"/>
      <c r="AD807" s="24"/>
      <c r="AE807" s="24"/>
      <c r="AF807" s="24"/>
      <c r="AG807" s="24"/>
      <c r="AH807" s="24"/>
      <c r="AI807" s="24"/>
    </row>
    <row r="808" customFormat="false" ht="13.2" hidden="false" customHeight="false" outlineLevel="0" collapsed="false">
      <c r="A808" s="551"/>
      <c r="B808" s="551"/>
      <c r="C808" s="552"/>
      <c r="D808" s="552"/>
      <c r="E808" s="552"/>
      <c r="F808" s="552"/>
      <c r="G808" s="553"/>
      <c r="H808" s="24"/>
      <c r="I808" s="553"/>
      <c r="J808" s="553"/>
      <c r="K808" s="554"/>
      <c r="L808" s="553"/>
      <c r="M808" s="553"/>
      <c r="N808" s="554"/>
      <c r="O808" s="24"/>
      <c r="P808" s="24"/>
      <c r="Q808" s="24"/>
      <c r="R808" s="24"/>
      <c r="S808" s="24"/>
      <c r="T808" s="24"/>
      <c r="U808" s="24"/>
      <c r="V808" s="24"/>
      <c r="W808" s="24"/>
      <c r="X808" s="24"/>
      <c r="Y808" s="24"/>
      <c r="Z808" s="24"/>
      <c r="AA808" s="24"/>
      <c r="AB808" s="24"/>
      <c r="AC808" s="24"/>
      <c r="AD808" s="24"/>
      <c r="AE808" s="24"/>
      <c r="AF808" s="24"/>
      <c r="AG808" s="24"/>
      <c r="AH808" s="24"/>
      <c r="AI808" s="24"/>
    </row>
    <row r="809" customFormat="false" ht="13.2" hidden="false" customHeight="false" outlineLevel="0" collapsed="false">
      <c r="A809" s="551"/>
      <c r="B809" s="551"/>
      <c r="C809" s="552"/>
      <c r="D809" s="552"/>
      <c r="E809" s="552"/>
      <c r="F809" s="552"/>
      <c r="G809" s="553"/>
      <c r="H809" s="24"/>
      <c r="I809" s="553"/>
      <c r="J809" s="553"/>
      <c r="K809" s="554"/>
      <c r="L809" s="553"/>
      <c r="M809" s="553"/>
      <c r="N809" s="554"/>
      <c r="O809" s="24"/>
      <c r="P809" s="24"/>
      <c r="Q809" s="24"/>
      <c r="R809" s="24"/>
      <c r="S809" s="24"/>
      <c r="T809" s="24"/>
      <c r="U809" s="24"/>
      <c r="V809" s="24"/>
      <c r="W809" s="24"/>
      <c r="X809" s="24"/>
      <c r="Y809" s="24"/>
      <c r="Z809" s="24"/>
      <c r="AA809" s="24"/>
      <c r="AB809" s="24"/>
      <c r="AC809" s="24"/>
      <c r="AD809" s="24"/>
      <c r="AE809" s="24"/>
      <c r="AF809" s="24"/>
      <c r="AG809" s="24"/>
      <c r="AH809" s="24"/>
      <c r="AI809" s="24"/>
    </row>
    <row r="810" customFormat="false" ht="13.2" hidden="false" customHeight="false" outlineLevel="0" collapsed="false">
      <c r="A810" s="551"/>
      <c r="B810" s="551"/>
      <c r="C810" s="552"/>
      <c r="D810" s="552"/>
      <c r="E810" s="552"/>
      <c r="F810" s="552"/>
      <c r="G810" s="553"/>
      <c r="H810" s="24"/>
      <c r="I810" s="553"/>
      <c r="J810" s="553"/>
      <c r="K810" s="554"/>
      <c r="L810" s="553"/>
      <c r="M810" s="553"/>
      <c r="N810" s="554"/>
      <c r="O810" s="24"/>
      <c r="P810" s="24"/>
      <c r="Q810" s="24"/>
      <c r="R810" s="24"/>
      <c r="S810" s="24"/>
      <c r="T810" s="24"/>
      <c r="U810" s="24"/>
      <c r="V810" s="24"/>
      <c r="W810" s="24"/>
      <c r="X810" s="24"/>
      <c r="Y810" s="24"/>
      <c r="Z810" s="24"/>
      <c r="AA810" s="24"/>
      <c r="AB810" s="24"/>
      <c r="AC810" s="24"/>
      <c r="AD810" s="24"/>
      <c r="AE810" s="24"/>
      <c r="AF810" s="24"/>
      <c r="AG810" s="24"/>
      <c r="AH810" s="24"/>
      <c r="AI810" s="24"/>
    </row>
    <row r="811" customFormat="false" ht="13.2" hidden="false" customHeight="false" outlineLevel="0" collapsed="false">
      <c r="A811" s="551"/>
      <c r="B811" s="551"/>
      <c r="C811" s="552"/>
      <c r="D811" s="552"/>
      <c r="E811" s="552"/>
      <c r="F811" s="552"/>
      <c r="G811" s="553"/>
      <c r="H811" s="24"/>
      <c r="I811" s="553"/>
      <c r="J811" s="553"/>
      <c r="K811" s="554"/>
      <c r="L811" s="553"/>
      <c r="M811" s="553"/>
      <c r="N811" s="554"/>
      <c r="O811" s="24"/>
      <c r="P811" s="24"/>
      <c r="Q811" s="24"/>
      <c r="R811" s="24"/>
      <c r="S811" s="24"/>
      <c r="T811" s="24"/>
      <c r="U811" s="24"/>
      <c r="V811" s="24"/>
      <c r="W811" s="24"/>
      <c r="X811" s="24"/>
      <c r="Y811" s="24"/>
      <c r="Z811" s="24"/>
      <c r="AA811" s="24"/>
      <c r="AB811" s="24"/>
      <c r="AC811" s="24"/>
      <c r="AD811" s="24"/>
      <c r="AE811" s="24"/>
      <c r="AF811" s="24"/>
      <c r="AG811" s="24"/>
      <c r="AH811" s="24"/>
      <c r="AI811" s="24"/>
    </row>
    <row r="812" customFormat="false" ht="13.2" hidden="false" customHeight="false" outlineLevel="0" collapsed="false">
      <c r="A812" s="551"/>
      <c r="B812" s="551"/>
      <c r="C812" s="552"/>
      <c r="D812" s="552"/>
      <c r="E812" s="552"/>
      <c r="F812" s="552"/>
      <c r="G812" s="553"/>
      <c r="H812" s="24"/>
      <c r="I812" s="553"/>
      <c r="J812" s="553"/>
      <c r="K812" s="554"/>
      <c r="L812" s="553"/>
      <c r="M812" s="553"/>
      <c r="N812" s="554"/>
      <c r="O812" s="24"/>
      <c r="P812" s="24"/>
      <c r="Q812" s="24"/>
      <c r="R812" s="24"/>
      <c r="S812" s="24"/>
      <c r="T812" s="24"/>
      <c r="U812" s="24"/>
      <c r="V812" s="24"/>
      <c r="W812" s="24"/>
      <c r="X812" s="24"/>
      <c r="Y812" s="24"/>
      <c r="Z812" s="24"/>
      <c r="AA812" s="24"/>
      <c r="AB812" s="24"/>
      <c r="AC812" s="24"/>
      <c r="AD812" s="24"/>
      <c r="AE812" s="24"/>
      <c r="AF812" s="24"/>
      <c r="AG812" s="24"/>
      <c r="AH812" s="24"/>
      <c r="AI812" s="24"/>
    </row>
    <row r="813" customFormat="false" ht="13.2" hidden="false" customHeight="false" outlineLevel="0" collapsed="false">
      <c r="A813" s="551"/>
      <c r="B813" s="551"/>
      <c r="C813" s="552"/>
      <c r="D813" s="552"/>
      <c r="E813" s="552"/>
      <c r="F813" s="552"/>
      <c r="G813" s="553"/>
      <c r="H813" s="24"/>
      <c r="I813" s="553"/>
      <c r="J813" s="553"/>
      <c r="K813" s="554"/>
      <c r="L813" s="553"/>
      <c r="M813" s="553"/>
      <c r="N813" s="554"/>
      <c r="O813" s="24"/>
      <c r="P813" s="24"/>
      <c r="Q813" s="24"/>
      <c r="R813" s="24"/>
      <c r="S813" s="24"/>
      <c r="T813" s="24"/>
      <c r="U813" s="24"/>
      <c r="V813" s="24"/>
      <c r="W813" s="24"/>
      <c r="X813" s="24"/>
      <c r="Y813" s="24"/>
      <c r="Z813" s="24"/>
      <c r="AA813" s="24"/>
      <c r="AB813" s="24"/>
      <c r="AC813" s="24"/>
      <c r="AD813" s="24"/>
      <c r="AE813" s="24"/>
      <c r="AF813" s="24"/>
      <c r="AG813" s="24"/>
      <c r="AH813" s="24"/>
      <c r="AI813" s="24"/>
    </row>
    <row r="814" customFormat="false" ht="13.2" hidden="false" customHeight="false" outlineLevel="0" collapsed="false">
      <c r="A814" s="551"/>
      <c r="B814" s="551"/>
      <c r="C814" s="552"/>
      <c r="D814" s="552"/>
      <c r="E814" s="552"/>
      <c r="F814" s="552"/>
      <c r="G814" s="553"/>
      <c r="H814" s="24"/>
      <c r="I814" s="553"/>
      <c r="J814" s="553"/>
      <c r="K814" s="554"/>
      <c r="L814" s="553"/>
      <c r="M814" s="553"/>
      <c r="N814" s="554"/>
      <c r="O814" s="24"/>
      <c r="P814" s="24"/>
      <c r="Q814" s="24"/>
      <c r="R814" s="24"/>
      <c r="S814" s="24"/>
      <c r="T814" s="24"/>
      <c r="U814" s="24"/>
      <c r="V814" s="24"/>
      <c r="W814" s="24"/>
      <c r="X814" s="24"/>
      <c r="Y814" s="24"/>
      <c r="Z814" s="24"/>
      <c r="AA814" s="24"/>
      <c r="AB814" s="24"/>
      <c r="AC814" s="24"/>
      <c r="AD814" s="24"/>
      <c r="AE814" s="24"/>
      <c r="AF814" s="24"/>
      <c r="AG814" s="24"/>
      <c r="AH814" s="24"/>
      <c r="AI814" s="24"/>
    </row>
    <row r="815" customFormat="false" ht="13.2" hidden="false" customHeight="false" outlineLevel="0" collapsed="false">
      <c r="A815" s="551"/>
      <c r="B815" s="551"/>
      <c r="C815" s="552"/>
      <c r="D815" s="552"/>
      <c r="E815" s="552"/>
      <c r="F815" s="552"/>
      <c r="G815" s="553"/>
      <c r="H815" s="24"/>
      <c r="I815" s="553"/>
      <c r="J815" s="553"/>
      <c r="K815" s="554"/>
      <c r="L815" s="553"/>
      <c r="M815" s="553"/>
      <c r="N815" s="554"/>
      <c r="O815" s="24"/>
      <c r="P815" s="24"/>
      <c r="Q815" s="24"/>
      <c r="R815" s="24"/>
      <c r="S815" s="24"/>
      <c r="T815" s="24"/>
      <c r="U815" s="24"/>
      <c r="V815" s="24"/>
      <c r="W815" s="24"/>
      <c r="X815" s="24"/>
      <c r="Y815" s="24"/>
      <c r="Z815" s="24"/>
      <c r="AA815" s="24"/>
      <c r="AB815" s="24"/>
      <c r="AC815" s="24"/>
      <c r="AD815" s="24"/>
      <c r="AE815" s="24"/>
      <c r="AF815" s="24"/>
      <c r="AG815" s="24"/>
      <c r="AH815" s="24"/>
      <c r="AI815" s="24"/>
    </row>
    <row r="816" customFormat="false" ht="13.2" hidden="false" customHeight="false" outlineLevel="0" collapsed="false">
      <c r="A816" s="551"/>
      <c r="B816" s="551"/>
      <c r="C816" s="552"/>
      <c r="D816" s="552"/>
      <c r="E816" s="552"/>
      <c r="F816" s="552"/>
      <c r="G816" s="553"/>
      <c r="H816" s="24"/>
      <c r="I816" s="553"/>
      <c r="J816" s="553"/>
      <c r="K816" s="554"/>
      <c r="L816" s="553"/>
      <c r="M816" s="553"/>
      <c r="N816" s="554"/>
      <c r="O816" s="24"/>
      <c r="P816" s="24"/>
      <c r="Q816" s="24"/>
      <c r="R816" s="24"/>
      <c r="S816" s="24"/>
      <c r="T816" s="24"/>
      <c r="U816" s="24"/>
      <c r="V816" s="24"/>
      <c r="W816" s="24"/>
      <c r="X816" s="24"/>
      <c r="Y816" s="24"/>
      <c r="Z816" s="24"/>
      <c r="AA816" s="24"/>
      <c r="AB816" s="24"/>
      <c r="AC816" s="24"/>
      <c r="AD816" s="24"/>
      <c r="AE816" s="24"/>
      <c r="AF816" s="24"/>
      <c r="AG816" s="24"/>
      <c r="AH816" s="24"/>
      <c r="AI816" s="24"/>
    </row>
    <row r="817" customFormat="false" ht="13.2" hidden="false" customHeight="false" outlineLevel="0" collapsed="false">
      <c r="A817" s="551"/>
      <c r="B817" s="551"/>
      <c r="C817" s="552"/>
      <c r="D817" s="552"/>
      <c r="E817" s="552"/>
      <c r="F817" s="552"/>
      <c r="G817" s="553"/>
      <c r="H817" s="24"/>
      <c r="I817" s="553"/>
      <c r="J817" s="553"/>
      <c r="K817" s="554"/>
      <c r="L817" s="553"/>
      <c r="M817" s="553"/>
      <c r="N817" s="554"/>
      <c r="O817" s="24"/>
      <c r="P817" s="24"/>
      <c r="Q817" s="24"/>
      <c r="R817" s="24"/>
      <c r="S817" s="24"/>
      <c r="T817" s="24"/>
      <c r="U817" s="24"/>
      <c r="V817" s="24"/>
      <c r="W817" s="24"/>
      <c r="X817" s="24"/>
      <c r="Y817" s="24"/>
      <c r="Z817" s="24"/>
      <c r="AA817" s="24"/>
      <c r="AB817" s="24"/>
      <c r="AC817" s="24"/>
      <c r="AD817" s="24"/>
      <c r="AE817" s="24"/>
      <c r="AF817" s="24"/>
      <c r="AG817" s="24"/>
      <c r="AH817" s="24"/>
      <c r="AI817" s="24"/>
    </row>
    <row r="818" customFormat="false" ht="13.2" hidden="false" customHeight="false" outlineLevel="0" collapsed="false">
      <c r="A818" s="551"/>
      <c r="B818" s="551"/>
      <c r="C818" s="552"/>
      <c r="D818" s="552"/>
      <c r="E818" s="552"/>
      <c r="F818" s="552"/>
      <c r="G818" s="553"/>
      <c r="H818" s="24"/>
      <c r="I818" s="553"/>
      <c r="J818" s="553"/>
      <c r="K818" s="554"/>
      <c r="L818" s="553"/>
      <c r="M818" s="553"/>
      <c r="N818" s="554"/>
      <c r="O818" s="24"/>
      <c r="P818" s="24"/>
      <c r="Q818" s="24"/>
      <c r="R818" s="24"/>
      <c r="S818" s="24"/>
      <c r="T818" s="24"/>
      <c r="U818" s="24"/>
      <c r="V818" s="24"/>
      <c r="W818" s="24"/>
      <c r="X818" s="24"/>
      <c r="Y818" s="24"/>
      <c r="Z818" s="24"/>
      <c r="AA818" s="24"/>
      <c r="AB818" s="24"/>
      <c r="AC818" s="24"/>
      <c r="AD818" s="24"/>
      <c r="AE818" s="24"/>
      <c r="AF818" s="24"/>
      <c r="AG818" s="24"/>
      <c r="AH818" s="24"/>
      <c r="AI818" s="24"/>
    </row>
    <row r="819" customFormat="false" ht="13.2" hidden="false" customHeight="false" outlineLevel="0" collapsed="false">
      <c r="A819" s="551"/>
      <c r="B819" s="551"/>
      <c r="C819" s="552"/>
      <c r="D819" s="552"/>
      <c r="E819" s="552"/>
      <c r="F819" s="552"/>
      <c r="G819" s="553"/>
      <c r="H819" s="24"/>
      <c r="I819" s="553"/>
      <c r="J819" s="553"/>
      <c r="K819" s="554"/>
      <c r="L819" s="553"/>
      <c r="M819" s="553"/>
      <c r="N819" s="554"/>
      <c r="O819" s="24"/>
      <c r="P819" s="24"/>
      <c r="Q819" s="24"/>
      <c r="R819" s="24"/>
      <c r="S819" s="24"/>
      <c r="T819" s="24"/>
      <c r="U819" s="24"/>
      <c r="V819" s="24"/>
      <c r="W819" s="24"/>
      <c r="X819" s="24"/>
      <c r="Y819" s="24"/>
      <c r="Z819" s="24"/>
      <c r="AA819" s="24"/>
      <c r="AB819" s="24"/>
      <c r="AC819" s="24"/>
      <c r="AD819" s="24"/>
      <c r="AE819" s="24"/>
      <c r="AF819" s="24"/>
      <c r="AG819" s="24"/>
      <c r="AH819" s="24"/>
      <c r="AI819" s="24"/>
    </row>
    <row r="820" customFormat="false" ht="13.2" hidden="false" customHeight="false" outlineLevel="0" collapsed="false">
      <c r="A820" s="551"/>
      <c r="B820" s="551"/>
      <c r="C820" s="552"/>
      <c r="D820" s="552"/>
      <c r="E820" s="552"/>
      <c r="F820" s="552"/>
      <c r="G820" s="553"/>
      <c r="H820" s="24"/>
      <c r="I820" s="553"/>
      <c r="J820" s="553"/>
      <c r="K820" s="554"/>
      <c r="L820" s="553"/>
      <c r="M820" s="553"/>
      <c r="N820" s="554"/>
      <c r="O820" s="24"/>
      <c r="P820" s="24"/>
      <c r="Q820" s="24"/>
      <c r="R820" s="24"/>
      <c r="S820" s="24"/>
      <c r="T820" s="24"/>
      <c r="U820" s="24"/>
      <c r="V820" s="24"/>
      <c r="W820" s="24"/>
      <c r="X820" s="24"/>
      <c r="Y820" s="24"/>
      <c r="Z820" s="24"/>
      <c r="AA820" s="24"/>
      <c r="AB820" s="24"/>
      <c r="AC820" s="24"/>
      <c r="AD820" s="24"/>
      <c r="AE820" s="24"/>
      <c r="AF820" s="24"/>
      <c r="AG820" s="24"/>
      <c r="AH820" s="24"/>
      <c r="AI820" s="24"/>
    </row>
    <row r="821" customFormat="false" ht="13.2" hidden="false" customHeight="false" outlineLevel="0" collapsed="false">
      <c r="A821" s="551"/>
      <c r="B821" s="551"/>
      <c r="C821" s="552"/>
      <c r="D821" s="552"/>
      <c r="E821" s="552"/>
      <c r="F821" s="552"/>
      <c r="G821" s="553"/>
      <c r="H821" s="24"/>
      <c r="I821" s="553"/>
      <c r="J821" s="553"/>
      <c r="K821" s="554"/>
      <c r="L821" s="553"/>
      <c r="M821" s="553"/>
      <c r="N821" s="554"/>
      <c r="O821" s="24"/>
      <c r="P821" s="24"/>
      <c r="Q821" s="24"/>
      <c r="R821" s="24"/>
      <c r="S821" s="24"/>
      <c r="T821" s="24"/>
      <c r="U821" s="24"/>
      <c r="V821" s="24"/>
      <c r="W821" s="24"/>
      <c r="X821" s="24"/>
      <c r="Y821" s="24"/>
      <c r="Z821" s="24"/>
      <c r="AA821" s="24"/>
      <c r="AB821" s="24"/>
      <c r="AC821" s="24"/>
      <c r="AD821" s="24"/>
      <c r="AE821" s="24"/>
      <c r="AF821" s="24"/>
      <c r="AG821" s="24"/>
      <c r="AH821" s="24"/>
      <c r="AI821" s="24"/>
    </row>
    <row r="822" customFormat="false" ht="13.2" hidden="false" customHeight="false" outlineLevel="0" collapsed="false">
      <c r="A822" s="551"/>
      <c r="B822" s="551"/>
      <c r="C822" s="552"/>
      <c r="D822" s="552"/>
      <c r="E822" s="552"/>
      <c r="F822" s="552"/>
      <c r="G822" s="553"/>
      <c r="H822" s="24"/>
      <c r="I822" s="553"/>
      <c r="J822" s="553"/>
      <c r="K822" s="554"/>
      <c r="L822" s="553"/>
      <c r="M822" s="553"/>
      <c r="N822" s="554"/>
      <c r="O822" s="24"/>
      <c r="P822" s="24"/>
      <c r="Q822" s="24"/>
      <c r="R822" s="24"/>
      <c r="S822" s="24"/>
      <c r="T822" s="24"/>
      <c r="U822" s="24"/>
      <c r="V822" s="24"/>
      <c r="W822" s="24"/>
      <c r="X822" s="24"/>
      <c r="Y822" s="24"/>
      <c r="Z822" s="24"/>
      <c r="AA822" s="24"/>
      <c r="AB822" s="24"/>
      <c r="AC822" s="24"/>
      <c r="AD822" s="24"/>
      <c r="AE822" s="24"/>
      <c r="AF822" s="24"/>
      <c r="AG822" s="24"/>
      <c r="AH822" s="24"/>
      <c r="AI822" s="24"/>
    </row>
    <row r="823" customFormat="false" ht="13.2" hidden="false" customHeight="false" outlineLevel="0" collapsed="false">
      <c r="A823" s="551"/>
      <c r="B823" s="551"/>
      <c r="C823" s="552"/>
      <c r="D823" s="552"/>
      <c r="E823" s="552"/>
      <c r="F823" s="552"/>
      <c r="G823" s="553"/>
      <c r="H823" s="24"/>
      <c r="I823" s="553"/>
      <c r="J823" s="553"/>
      <c r="K823" s="554"/>
      <c r="L823" s="553"/>
      <c r="M823" s="553"/>
      <c r="N823" s="554"/>
      <c r="O823" s="24"/>
      <c r="P823" s="24"/>
      <c r="Q823" s="24"/>
      <c r="R823" s="24"/>
      <c r="S823" s="24"/>
      <c r="T823" s="24"/>
      <c r="U823" s="24"/>
      <c r="V823" s="24"/>
      <c r="W823" s="24"/>
      <c r="X823" s="24"/>
      <c r="Y823" s="24"/>
      <c r="Z823" s="24"/>
      <c r="AA823" s="24"/>
      <c r="AB823" s="24"/>
      <c r="AC823" s="24"/>
      <c r="AD823" s="24"/>
      <c r="AE823" s="24"/>
      <c r="AF823" s="24"/>
      <c r="AG823" s="24"/>
      <c r="AH823" s="24"/>
      <c r="AI823" s="24"/>
    </row>
    <row r="824" customFormat="false" ht="13.2" hidden="false" customHeight="false" outlineLevel="0" collapsed="false">
      <c r="A824" s="551"/>
      <c r="B824" s="551"/>
      <c r="C824" s="552"/>
      <c r="D824" s="552"/>
      <c r="E824" s="552"/>
      <c r="F824" s="552"/>
      <c r="G824" s="553"/>
      <c r="H824" s="24"/>
      <c r="I824" s="553"/>
      <c r="J824" s="553"/>
      <c r="K824" s="554"/>
      <c r="L824" s="553"/>
      <c r="M824" s="553"/>
      <c r="N824" s="554"/>
      <c r="O824" s="24"/>
      <c r="P824" s="24"/>
      <c r="Q824" s="24"/>
      <c r="R824" s="24"/>
      <c r="S824" s="24"/>
      <c r="T824" s="24"/>
      <c r="U824" s="24"/>
      <c r="V824" s="24"/>
      <c r="W824" s="24"/>
      <c r="X824" s="24"/>
      <c r="Y824" s="24"/>
      <c r="Z824" s="24"/>
      <c r="AA824" s="24"/>
      <c r="AB824" s="24"/>
      <c r="AC824" s="24"/>
      <c r="AD824" s="24"/>
      <c r="AE824" s="24"/>
      <c r="AF824" s="24"/>
      <c r="AG824" s="24"/>
      <c r="AH824" s="24"/>
      <c r="AI824" s="24"/>
    </row>
    <row r="825" customFormat="false" ht="13.2" hidden="false" customHeight="false" outlineLevel="0" collapsed="false">
      <c r="A825" s="551"/>
      <c r="B825" s="551"/>
      <c r="C825" s="552"/>
      <c r="D825" s="552"/>
      <c r="E825" s="552"/>
      <c r="F825" s="552"/>
      <c r="G825" s="553"/>
      <c r="H825" s="24"/>
      <c r="I825" s="553"/>
      <c r="J825" s="553"/>
      <c r="K825" s="554"/>
      <c r="L825" s="553"/>
      <c r="M825" s="553"/>
      <c r="N825" s="554"/>
      <c r="O825" s="24"/>
      <c r="P825" s="24"/>
      <c r="Q825" s="24"/>
      <c r="R825" s="24"/>
      <c r="S825" s="24"/>
      <c r="T825" s="24"/>
      <c r="U825" s="24"/>
      <c r="V825" s="24"/>
      <c r="W825" s="24"/>
      <c r="X825" s="24"/>
      <c r="Y825" s="24"/>
      <c r="Z825" s="24"/>
      <c r="AA825" s="24"/>
      <c r="AB825" s="24"/>
      <c r="AC825" s="24"/>
      <c r="AD825" s="24"/>
      <c r="AE825" s="24"/>
      <c r="AF825" s="24"/>
      <c r="AG825" s="24"/>
      <c r="AH825" s="24"/>
      <c r="AI825" s="24"/>
    </row>
    <row r="826" customFormat="false" ht="13.2" hidden="false" customHeight="false" outlineLevel="0" collapsed="false">
      <c r="A826" s="551"/>
      <c r="B826" s="551"/>
      <c r="C826" s="552"/>
      <c r="D826" s="552"/>
      <c r="E826" s="552"/>
      <c r="F826" s="552"/>
      <c r="G826" s="553"/>
      <c r="H826" s="24"/>
      <c r="I826" s="553"/>
      <c r="J826" s="553"/>
      <c r="K826" s="554"/>
      <c r="L826" s="553"/>
      <c r="M826" s="553"/>
      <c r="N826" s="554"/>
      <c r="O826" s="24"/>
      <c r="P826" s="24"/>
      <c r="Q826" s="24"/>
      <c r="R826" s="24"/>
      <c r="S826" s="24"/>
      <c r="T826" s="24"/>
      <c r="U826" s="24"/>
      <c r="V826" s="24"/>
      <c r="W826" s="24"/>
      <c r="X826" s="24"/>
      <c r="Y826" s="24"/>
      <c r="Z826" s="24"/>
      <c r="AA826" s="24"/>
      <c r="AB826" s="24"/>
      <c r="AC826" s="24"/>
      <c r="AD826" s="24"/>
      <c r="AE826" s="24"/>
      <c r="AF826" s="24"/>
      <c r="AG826" s="24"/>
      <c r="AH826" s="24"/>
      <c r="AI826" s="24"/>
    </row>
    <row r="827" customFormat="false" ht="13.2" hidden="false" customHeight="false" outlineLevel="0" collapsed="false">
      <c r="A827" s="551"/>
      <c r="B827" s="551"/>
      <c r="C827" s="552"/>
      <c r="D827" s="552"/>
      <c r="E827" s="552"/>
      <c r="F827" s="552"/>
      <c r="G827" s="553"/>
      <c r="H827" s="24"/>
      <c r="I827" s="553"/>
      <c r="J827" s="553"/>
      <c r="K827" s="554"/>
      <c r="L827" s="553"/>
      <c r="M827" s="553"/>
      <c r="N827" s="554"/>
      <c r="O827" s="24"/>
      <c r="P827" s="24"/>
      <c r="Q827" s="24"/>
      <c r="R827" s="24"/>
      <c r="S827" s="24"/>
      <c r="T827" s="24"/>
      <c r="U827" s="24"/>
      <c r="V827" s="24"/>
      <c r="W827" s="24"/>
      <c r="X827" s="24"/>
      <c r="Y827" s="24"/>
      <c r="Z827" s="24"/>
      <c r="AA827" s="24"/>
      <c r="AB827" s="24"/>
      <c r="AC827" s="24"/>
      <c r="AD827" s="24"/>
      <c r="AE827" s="24"/>
      <c r="AF827" s="24"/>
      <c r="AG827" s="24"/>
      <c r="AH827" s="24"/>
      <c r="AI827" s="24"/>
    </row>
    <row r="828" customFormat="false" ht="13.2" hidden="false" customHeight="false" outlineLevel="0" collapsed="false">
      <c r="A828" s="551"/>
      <c r="B828" s="551"/>
      <c r="C828" s="552"/>
      <c r="D828" s="552"/>
      <c r="E828" s="552"/>
      <c r="F828" s="552"/>
      <c r="G828" s="553"/>
      <c r="H828" s="24"/>
      <c r="I828" s="553"/>
      <c r="J828" s="553"/>
      <c r="K828" s="554"/>
      <c r="L828" s="553"/>
      <c r="M828" s="553"/>
      <c r="N828" s="554"/>
      <c r="O828" s="24"/>
      <c r="P828" s="24"/>
      <c r="Q828" s="24"/>
      <c r="R828" s="24"/>
      <c r="S828" s="24"/>
      <c r="T828" s="24"/>
      <c r="U828" s="24"/>
      <c r="V828" s="24"/>
      <c r="W828" s="24"/>
      <c r="X828" s="24"/>
      <c r="Y828" s="24"/>
      <c r="Z828" s="24"/>
      <c r="AA828" s="24"/>
      <c r="AB828" s="24"/>
      <c r="AC828" s="24"/>
      <c r="AD828" s="24"/>
      <c r="AE828" s="24"/>
      <c r="AF828" s="24"/>
      <c r="AG828" s="24"/>
      <c r="AH828" s="24"/>
      <c r="AI828" s="24"/>
    </row>
    <row r="829" customFormat="false" ht="13.2" hidden="false" customHeight="false" outlineLevel="0" collapsed="false">
      <c r="A829" s="551"/>
      <c r="B829" s="551"/>
      <c r="C829" s="552"/>
      <c r="D829" s="552"/>
      <c r="E829" s="552"/>
      <c r="F829" s="552"/>
      <c r="G829" s="553"/>
      <c r="H829" s="24"/>
      <c r="I829" s="553"/>
      <c r="J829" s="553"/>
      <c r="K829" s="554"/>
      <c r="L829" s="553"/>
      <c r="M829" s="553"/>
      <c r="N829" s="554"/>
      <c r="O829" s="24"/>
      <c r="P829" s="24"/>
      <c r="Q829" s="24"/>
      <c r="R829" s="24"/>
      <c r="S829" s="24"/>
      <c r="T829" s="24"/>
      <c r="U829" s="24"/>
      <c r="V829" s="24"/>
      <c r="W829" s="24"/>
      <c r="X829" s="24"/>
      <c r="Y829" s="24"/>
      <c r="Z829" s="24"/>
      <c r="AA829" s="24"/>
      <c r="AB829" s="24"/>
      <c r="AC829" s="24"/>
      <c r="AD829" s="24"/>
      <c r="AE829" s="24"/>
      <c r="AF829" s="24"/>
      <c r="AG829" s="24"/>
      <c r="AH829" s="24"/>
      <c r="AI829" s="24"/>
    </row>
    <row r="830" customFormat="false" ht="13.2" hidden="false" customHeight="false" outlineLevel="0" collapsed="false">
      <c r="A830" s="551"/>
      <c r="B830" s="551"/>
      <c r="C830" s="552"/>
      <c r="D830" s="552"/>
      <c r="E830" s="552"/>
      <c r="F830" s="552"/>
      <c r="G830" s="553"/>
      <c r="H830" s="24"/>
      <c r="I830" s="553"/>
      <c r="J830" s="553"/>
      <c r="K830" s="554"/>
      <c r="L830" s="553"/>
      <c r="M830" s="553"/>
      <c r="N830" s="554"/>
      <c r="O830" s="24"/>
      <c r="P830" s="24"/>
      <c r="Q830" s="24"/>
      <c r="R830" s="24"/>
      <c r="S830" s="24"/>
      <c r="T830" s="24"/>
      <c r="U830" s="24"/>
      <c r="V830" s="24"/>
      <c r="W830" s="24"/>
      <c r="X830" s="24"/>
      <c r="Y830" s="24"/>
      <c r="Z830" s="24"/>
      <c r="AA830" s="24"/>
      <c r="AB830" s="24"/>
      <c r="AC830" s="24"/>
      <c r="AD830" s="24"/>
      <c r="AE830" s="24"/>
      <c r="AF830" s="24"/>
      <c r="AG830" s="24"/>
      <c r="AH830" s="24"/>
      <c r="AI830" s="24"/>
    </row>
    <row r="831" customFormat="false" ht="13.2" hidden="false" customHeight="false" outlineLevel="0" collapsed="false">
      <c r="A831" s="551"/>
      <c r="B831" s="551"/>
      <c r="C831" s="552"/>
      <c r="D831" s="552"/>
      <c r="E831" s="552"/>
      <c r="F831" s="552"/>
      <c r="G831" s="553"/>
      <c r="H831" s="24"/>
      <c r="I831" s="553"/>
      <c r="J831" s="553"/>
      <c r="K831" s="554"/>
      <c r="L831" s="553"/>
      <c r="M831" s="553"/>
      <c r="N831" s="554"/>
      <c r="O831" s="24"/>
      <c r="P831" s="24"/>
      <c r="Q831" s="24"/>
      <c r="R831" s="24"/>
      <c r="S831" s="24"/>
      <c r="T831" s="24"/>
      <c r="U831" s="24"/>
      <c r="V831" s="24"/>
      <c r="W831" s="24"/>
      <c r="X831" s="24"/>
      <c r="Y831" s="24"/>
      <c r="Z831" s="24"/>
      <c r="AA831" s="24"/>
      <c r="AB831" s="24"/>
      <c r="AC831" s="24"/>
      <c r="AD831" s="24"/>
      <c r="AE831" s="24"/>
      <c r="AF831" s="24"/>
      <c r="AG831" s="24"/>
      <c r="AH831" s="24"/>
      <c r="AI831" s="24"/>
    </row>
    <row r="832" customFormat="false" ht="13.2" hidden="false" customHeight="false" outlineLevel="0" collapsed="false">
      <c r="A832" s="551"/>
      <c r="B832" s="551"/>
      <c r="C832" s="552"/>
      <c r="D832" s="552"/>
      <c r="E832" s="552"/>
      <c r="F832" s="552"/>
      <c r="G832" s="553"/>
      <c r="H832" s="24"/>
      <c r="I832" s="553"/>
      <c r="J832" s="553"/>
      <c r="K832" s="554"/>
      <c r="L832" s="553"/>
      <c r="M832" s="553"/>
      <c r="N832" s="554"/>
      <c r="O832" s="24"/>
      <c r="P832" s="24"/>
      <c r="Q832" s="24"/>
      <c r="R832" s="24"/>
      <c r="S832" s="24"/>
      <c r="T832" s="24"/>
      <c r="U832" s="24"/>
      <c r="V832" s="24"/>
      <c r="W832" s="24"/>
      <c r="X832" s="24"/>
      <c r="Y832" s="24"/>
      <c r="Z832" s="24"/>
      <c r="AA832" s="24"/>
      <c r="AB832" s="24"/>
      <c r="AC832" s="24"/>
      <c r="AD832" s="24"/>
      <c r="AE832" s="24"/>
      <c r="AF832" s="24"/>
      <c r="AG832" s="24"/>
      <c r="AH832" s="24"/>
      <c r="AI832" s="24"/>
    </row>
    <row r="833" customFormat="false" ht="13.2" hidden="false" customHeight="false" outlineLevel="0" collapsed="false">
      <c r="A833" s="551"/>
      <c r="B833" s="551"/>
      <c r="C833" s="552"/>
      <c r="D833" s="552"/>
      <c r="E833" s="552"/>
      <c r="F833" s="552"/>
      <c r="G833" s="553"/>
      <c r="H833" s="24"/>
      <c r="I833" s="553"/>
      <c r="J833" s="553"/>
      <c r="K833" s="554"/>
      <c r="L833" s="553"/>
      <c r="M833" s="553"/>
      <c r="N833" s="554"/>
      <c r="O833" s="24"/>
      <c r="P833" s="24"/>
      <c r="Q833" s="24"/>
      <c r="R833" s="24"/>
      <c r="S833" s="24"/>
      <c r="T833" s="24"/>
      <c r="U833" s="24"/>
      <c r="V833" s="24"/>
      <c r="W833" s="24"/>
      <c r="X833" s="24"/>
      <c r="Y833" s="24"/>
      <c r="Z833" s="24"/>
      <c r="AA833" s="24"/>
      <c r="AB833" s="24"/>
      <c r="AC833" s="24"/>
      <c r="AD833" s="24"/>
      <c r="AE833" s="24"/>
      <c r="AF833" s="24"/>
      <c r="AG833" s="24"/>
      <c r="AH833" s="24"/>
      <c r="AI833" s="24"/>
    </row>
    <row r="834" customFormat="false" ht="13.2" hidden="false" customHeight="false" outlineLevel="0" collapsed="false">
      <c r="A834" s="551"/>
      <c r="B834" s="551"/>
      <c r="C834" s="552"/>
      <c r="D834" s="552"/>
      <c r="E834" s="552"/>
      <c r="F834" s="552"/>
      <c r="G834" s="553"/>
      <c r="H834" s="24"/>
      <c r="I834" s="553"/>
      <c r="J834" s="553"/>
      <c r="K834" s="554"/>
      <c r="L834" s="553"/>
      <c r="M834" s="553"/>
      <c r="N834" s="554"/>
      <c r="O834" s="24"/>
      <c r="P834" s="24"/>
      <c r="Q834" s="24"/>
      <c r="R834" s="24"/>
      <c r="S834" s="24"/>
      <c r="T834" s="24"/>
      <c r="U834" s="24"/>
      <c r="V834" s="24"/>
      <c r="W834" s="24"/>
      <c r="X834" s="24"/>
      <c r="Y834" s="24"/>
      <c r="Z834" s="24"/>
      <c r="AA834" s="24"/>
      <c r="AB834" s="24"/>
      <c r="AC834" s="24"/>
      <c r="AD834" s="24"/>
      <c r="AE834" s="24"/>
      <c r="AF834" s="24"/>
      <c r="AG834" s="24"/>
      <c r="AH834" s="24"/>
      <c r="AI834" s="24"/>
    </row>
    <row r="835" customFormat="false" ht="13.2" hidden="false" customHeight="false" outlineLevel="0" collapsed="false">
      <c r="A835" s="551"/>
      <c r="B835" s="551"/>
      <c r="C835" s="552"/>
      <c r="D835" s="552"/>
      <c r="E835" s="552"/>
      <c r="F835" s="552"/>
      <c r="G835" s="553"/>
      <c r="H835" s="24"/>
      <c r="I835" s="553"/>
      <c r="J835" s="553"/>
      <c r="K835" s="554"/>
      <c r="L835" s="553"/>
      <c r="M835" s="553"/>
      <c r="N835" s="554"/>
      <c r="O835" s="24"/>
      <c r="P835" s="24"/>
      <c r="Q835" s="24"/>
      <c r="R835" s="24"/>
      <c r="S835" s="24"/>
      <c r="T835" s="24"/>
      <c r="U835" s="24"/>
      <c r="V835" s="24"/>
      <c r="W835" s="24"/>
      <c r="X835" s="24"/>
      <c r="Y835" s="24"/>
      <c r="Z835" s="24"/>
      <c r="AA835" s="24"/>
      <c r="AB835" s="24"/>
      <c r="AC835" s="24"/>
      <c r="AD835" s="24"/>
      <c r="AE835" s="24"/>
      <c r="AF835" s="24"/>
      <c r="AG835" s="24"/>
      <c r="AH835" s="24"/>
      <c r="AI835" s="24"/>
    </row>
    <row r="836" customFormat="false" ht="13.2" hidden="false" customHeight="false" outlineLevel="0" collapsed="false">
      <c r="A836" s="551"/>
      <c r="B836" s="551"/>
      <c r="C836" s="552"/>
      <c r="D836" s="552"/>
      <c r="E836" s="552"/>
      <c r="F836" s="552"/>
      <c r="G836" s="553"/>
      <c r="H836" s="24"/>
      <c r="I836" s="553"/>
      <c r="J836" s="553"/>
      <c r="K836" s="554"/>
      <c r="L836" s="553"/>
      <c r="M836" s="553"/>
      <c r="N836" s="554"/>
      <c r="O836" s="24"/>
      <c r="P836" s="24"/>
      <c r="Q836" s="24"/>
      <c r="R836" s="24"/>
      <c r="S836" s="24"/>
      <c r="T836" s="24"/>
      <c r="U836" s="24"/>
      <c r="V836" s="24"/>
      <c r="W836" s="24"/>
      <c r="X836" s="24"/>
      <c r="Y836" s="24"/>
      <c r="Z836" s="24"/>
      <c r="AA836" s="24"/>
      <c r="AB836" s="24"/>
      <c r="AC836" s="24"/>
      <c r="AD836" s="24"/>
      <c r="AE836" s="24"/>
      <c r="AF836" s="24"/>
      <c r="AG836" s="24"/>
      <c r="AH836" s="24"/>
      <c r="AI836" s="24"/>
    </row>
    <row r="837" customFormat="false" ht="13.2" hidden="false" customHeight="false" outlineLevel="0" collapsed="false">
      <c r="A837" s="551"/>
      <c r="B837" s="551"/>
      <c r="C837" s="552"/>
      <c r="D837" s="552"/>
      <c r="E837" s="552"/>
      <c r="F837" s="552"/>
      <c r="G837" s="553"/>
      <c r="H837" s="24"/>
      <c r="I837" s="553"/>
      <c r="J837" s="553"/>
      <c r="K837" s="554"/>
      <c r="L837" s="553"/>
      <c r="M837" s="553"/>
      <c r="N837" s="554"/>
      <c r="O837" s="24"/>
      <c r="P837" s="24"/>
      <c r="Q837" s="24"/>
      <c r="R837" s="24"/>
      <c r="S837" s="24"/>
      <c r="T837" s="24"/>
      <c r="U837" s="24"/>
      <c r="V837" s="24"/>
      <c r="W837" s="24"/>
      <c r="X837" s="24"/>
      <c r="Y837" s="24"/>
      <c r="Z837" s="24"/>
      <c r="AA837" s="24"/>
      <c r="AB837" s="24"/>
      <c r="AC837" s="24"/>
      <c r="AD837" s="24"/>
      <c r="AE837" s="24"/>
      <c r="AF837" s="24"/>
      <c r="AG837" s="24"/>
      <c r="AH837" s="24"/>
      <c r="AI837" s="24"/>
    </row>
    <row r="838" customFormat="false" ht="13.2" hidden="false" customHeight="false" outlineLevel="0" collapsed="false">
      <c r="A838" s="551"/>
      <c r="B838" s="551"/>
      <c r="C838" s="552"/>
      <c r="D838" s="552"/>
      <c r="E838" s="552"/>
      <c r="F838" s="552"/>
      <c r="G838" s="553"/>
      <c r="H838" s="24"/>
      <c r="I838" s="553"/>
      <c r="J838" s="553"/>
      <c r="K838" s="554"/>
      <c r="L838" s="553"/>
      <c r="M838" s="553"/>
      <c r="N838" s="554"/>
      <c r="O838" s="24"/>
      <c r="P838" s="24"/>
      <c r="Q838" s="24"/>
      <c r="R838" s="24"/>
      <c r="S838" s="24"/>
      <c r="T838" s="24"/>
      <c r="U838" s="24"/>
      <c r="V838" s="24"/>
      <c r="W838" s="24"/>
      <c r="X838" s="24"/>
      <c r="Y838" s="24"/>
      <c r="Z838" s="24"/>
      <c r="AA838" s="24"/>
      <c r="AB838" s="24"/>
      <c r="AC838" s="24"/>
      <c r="AD838" s="24"/>
      <c r="AE838" s="24"/>
      <c r="AF838" s="24"/>
      <c r="AG838" s="24"/>
      <c r="AH838" s="24"/>
      <c r="AI838" s="24"/>
    </row>
    <row r="839" customFormat="false" ht="13.2" hidden="false" customHeight="false" outlineLevel="0" collapsed="false">
      <c r="A839" s="551"/>
      <c r="B839" s="551"/>
      <c r="C839" s="552"/>
      <c r="D839" s="552"/>
      <c r="E839" s="552"/>
      <c r="F839" s="552"/>
      <c r="G839" s="553"/>
      <c r="H839" s="24"/>
      <c r="I839" s="553"/>
      <c r="J839" s="553"/>
      <c r="K839" s="554"/>
      <c r="L839" s="553"/>
      <c r="M839" s="553"/>
      <c r="N839" s="554"/>
      <c r="O839" s="24"/>
      <c r="P839" s="24"/>
      <c r="Q839" s="24"/>
      <c r="R839" s="24"/>
      <c r="S839" s="24"/>
      <c r="T839" s="24"/>
      <c r="U839" s="24"/>
      <c r="V839" s="24"/>
      <c r="W839" s="24"/>
      <c r="X839" s="24"/>
      <c r="Y839" s="24"/>
      <c r="Z839" s="24"/>
      <c r="AA839" s="24"/>
      <c r="AB839" s="24"/>
      <c r="AC839" s="24"/>
      <c r="AD839" s="24"/>
      <c r="AE839" s="24"/>
      <c r="AF839" s="24"/>
      <c r="AG839" s="24"/>
      <c r="AH839" s="24"/>
      <c r="AI839" s="24"/>
    </row>
    <row r="840" customFormat="false" ht="13.2" hidden="false" customHeight="false" outlineLevel="0" collapsed="false">
      <c r="A840" s="551"/>
      <c r="B840" s="551"/>
      <c r="C840" s="552"/>
      <c r="D840" s="552"/>
      <c r="E840" s="552"/>
      <c r="F840" s="552"/>
      <c r="G840" s="553"/>
      <c r="H840" s="24"/>
      <c r="I840" s="553"/>
      <c r="J840" s="553"/>
      <c r="K840" s="554"/>
      <c r="L840" s="553"/>
      <c r="M840" s="553"/>
      <c r="N840" s="554"/>
      <c r="O840" s="24"/>
      <c r="P840" s="24"/>
      <c r="Q840" s="24"/>
      <c r="R840" s="24"/>
      <c r="S840" s="24"/>
      <c r="T840" s="24"/>
      <c r="U840" s="24"/>
      <c r="V840" s="24"/>
      <c r="W840" s="24"/>
      <c r="X840" s="24"/>
      <c r="Y840" s="24"/>
      <c r="Z840" s="24"/>
      <c r="AA840" s="24"/>
      <c r="AB840" s="24"/>
      <c r="AC840" s="24"/>
      <c r="AD840" s="24"/>
      <c r="AE840" s="24"/>
      <c r="AF840" s="24"/>
      <c r="AG840" s="24"/>
      <c r="AH840" s="24"/>
      <c r="AI840" s="24"/>
    </row>
    <row r="841" customFormat="false" ht="13.2" hidden="false" customHeight="false" outlineLevel="0" collapsed="false">
      <c r="A841" s="551"/>
      <c r="B841" s="551"/>
      <c r="C841" s="552"/>
      <c r="D841" s="552"/>
      <c r="E841" s="552"/>
      <c r="F841" s="552"/>
      <c r="G841" s="553"/>
      <c r="H841" s="24"/>
      <c r="I841" s="553"/>
      <c r="J841" s="553"/>
      <c r="K841" s="554"/>
      <c r="L841" s="553"/>
      <c r="M841" s="553"/>
      <c r="N841" s="554"/>
      <c r="O841" s="24"/>
      <c r="P841" s="24"/>
      <c r="Q841" s="24"/>
      <c r="R841" s="24"/>
      <c r="S841" s="24"/>
      <c r="T841" s="24"/>
      <c r="U841" s="24"/>
      <c r="V841" s="24"/>
      <c r="W841" s="24"/>
      <c r="X841" s="24"/>
      <c r="Y841" s="24"/>
      <c r="Z841" s="24"/>
      <c r="AA841" s="24"/>
      <c r="AB841" s="24"/>
      <c r="AC841" s="24"/>
      <c r="AD841" s="24"/>
      <c r="AE841" s="24"/>
      <c r="AF841" s="24"/>
      <c r="AG841" s="24"/>
      <c r="AH841" s="24"/>
      <c r="AI841" s="24"/>
    </row>
    <row r="842" customFormat="false" ht="13.2" hidden="false" customHeight="false" outlineLevel="0" collapsed="false">
      <c r="A842" s="551"/>
      <c r="B842" s="551"/>
      <c r="C842" s="552"/>
      <c r="D842" s="552"/>
      <c r="E842" s="552"/>
      <c r="F842" s="552"/>
      <c r="G842" s="553"/>
      <c r="H842" s="24"/>
      <c r="I842" s="553"/>
      <c r="J842" s="553"/>
      <c r="K842" s="554"/>
      <c r="L842" s="553"/>
      <c r="M842" s="553"/>
      <c r="N842" s="554"/>
      <c r="O842" s="24"/>
      <c r="P842" s="24"/>
      <c r="Q842" s="24"/>
      <c r="R842" s="24"/>
      <c r="S842" s="24"/>
      <c r="T842" s="24"/>
      <c r="U842" s="24"/>
      <c r="V842" s="24"/>
      <c r="W842" s="24"/>
      <c r="X842" s="24"/>
      <c r="Y842" s="24"/>
      <c r="Z842" s="24"/>
      <c r="AA842" s="24"/>
      <c r="AB842" s="24"/>
      <c r="AC842" s="24"/>
      <c r="AD842" s="24"/>
      <c r="AE842" s="24"/>
      <c r="AF842" s="24"/>
      <c r="AG842" s="24"/>
      <c r="AH842" s="24"/>
      <c r="AI842" s="24"/>
    </row>
    <row r="843" customFormat="false" ht="13.2" hidden="false" customHeight="false" outlineLevel="0" collapsed="false">
      <c r="A843" s="551"/>
      <c r="B843" s="551"/>
      <c r="C843" s="552"/>
      <c r="D843" s="552"/>
      <c r="E843" s="552"/>
      <c r="F843" s="552"/>
      <c r="G843" s="553"/>
      <c r="H843" s="24"/>
      <c r="I843" s="553"/>
      <c r="J843" s="553"/>
      <c r="K843" s="554"/>
      <c r="L843" s="553"/>
      <c r="M843" s="553"/>
      <c r="N843" s="554"/>
      <c r="O843" s="24"/>
      <c r="P843" s="24"/>
      <c r="Q843" s="24"/>
      <c r="R843" s="24"/>
      <c r="S843" s="24"/>
      <c r="T843" s="24"/>
      <c r="U843" s="24"/>
      <c r="V843" s="24"/>
      <c r="W843" s="24"/>
      <c r="X843" s="24"/>
      <c r="Y843" s="24"/>
      <c r="Z843" s="24"/>
      <c r="AA843" s="24"/>
      <c r="AB843" s="24"/>
      <c r="AC843" s="24"/>
      <c r="AD843" s="24"/>
      <c r="AE843" s="24"/>
      <c r="AF843" s="24"/>
      <c r="AG843" s="24"/>
      <c r="AH843" s="24"/>
      <c r="AI843" s="24"/>
    </row>
    <row r="844" customFormat="false" ht="13.2" hidden="false" customHeight="false" outlineLevel="0" collapsed="false">
      <c r="A844" s="551"/>
      <c r="B844" s="551"/>
      <c r="C844" s="552"/>
      <c r="D844" s="552"/>
      <c r="E844" s="552"/>
      <c r="F844" s="552"/>
      <c r="G844" s="553"/>
      <c r="H844" s="24"/>
      <c r="I844" s="553"/>
      <c r="J844" s="553"/>
      <c r="K844" s="554"/>
      <c r="L844" s="553"/>
      <c r="M844" s="553"/>
      <c r="N844" s="554"/>
      <c r="O844" s="24"/>
      <c r="P844" s="24"/>
      <c r="Q844" s="24"/>
      <c r="R844" s="24"/>
      <c r="S844" s="24"/>
      <c r="T844" s="24"/>
      <c r="U844" s="24"/>
      <c r="V844" s="24"/>
      <c r="W844" s="24"/>
      <c r="X844" s="24"/>
      <c r="Y844" s="24"/>
      <c r="Z844" s="24"/>
      <c r="AA844" s="24"/>
      <c r="AB844" s="24"/>
      <c r="AC844" s="24"/>
      <c r="AD844" s="24"/>
      <c r="AE844" s="24"/>
      <c r="AF844" s="24"/>
      <c r="AG844" s="24"/>
      <c r="AH844" s="24"/>
      <c r="AI844" s="24"/>
    </row>
    <row r="845" customFormat="false" ht="13.2" hidden="false" customHeight="false" outlineLevel="0" collapsed="false">
      <c r="A845" s="551"/>
      <c r="B845" s="551"/>
      <c r="C845" s="552"/>
      <c r="D845" s="552"/>
      <c r="E845" s="552"/>
      <c r="F845" s="552"/>
      <c r="G845" s="553"/>
      <c r="H845" s="24"/>
      <c r="I845" s="553"/>
      <c r="J845" s="553"/>
      <c r="K845" s="554"/>
      <c r="L845" s="553"/>
      <c r="M845" s="553"/>
    </row>
    <row r="846" customFormat="false" ht="13.2" hidden="false" customHeight="false" outlineLevel="0" collapsed="false">
      <c r="A846" s="551"/>
      <c r="B846" s="551"/>
      <c r="C846" s="552"/>
      <c r="D846" s="552"/>
      <c r="E846" s="552"/>
      <c r="F846" s="552"/>
      <c r="G846" s="553"/>
      <c r="H846" s="24"/>
      <c r="I846" s="553"/>
      <c r="J846" s="553"/>
      <c r="K846" s="554"/>
      <c r="L846" s="553"/>
      <c r="M846" s="553"/>
    </row>
    <row r="847" customFormat="false" ht="13.2" hidden="false" customHeight="false" outlineLevel="0" collapsed="false">
      <c r="A847" s="551"/>
      <c r="B847" s="551"/>
      <c r="C847" s="552"/>
      <c r="D847" s="552"/>
      <c r="E847" s="552"/>
      <c r="F847" s="552"/>
      <c r="G847" s="553"/>
      <c r="H847" s="24"/>
      <c r="I847" s="553"/>
      <c r="J847" s="553"/>
      <c r="K847" s="554"/>
      <c r="L847" s="553"/>
      <c r="M847" s="553"/>
    </row>
    <row r="848" customFormat="false" ht="13.2" hidden="false" customHeight="false" outlineLevel="0" collapsed="false">
      <c r="A848" s="551"/>
      <c r="B848" s="551"/>
      <c r="C848" s="552"/>
      <c r="D848" s="552"/>
      <c r="E848" s="552"/>
      <c r="F848" s="552"/>
      <c r="G848" s="553"/>
      <c r="H848" s="24"/>
      <c r="I848" s="553"/>
      <c r="J848" s="553"/>
      <c r="K848" s="554"/>
      <c r="L848" s="553"/>
      <c r="M848" s="553"/>
    </row>
    <row r="849" customFormat="false" ht="13.2" hidden="false" customHeight="false" outlineLevel="0" collapsed="false">
      <c r="A849" s="551"/>
      <c r="B849" s="551"/>
      <c r="C849" s="552"/>
      <c r="D849" s="552"/>
      <c r="E849" s="552"/>
      <c r="F849" s="552"/>
      <c r="G849" s="553"/>
      <c r="H849" s="24"/>
      <c r="I849" s="553"/>
      <c r="J849" s="553"/>
      <c r="K849" s="554"/>
      <c r="L849" s="553"/>
      <c r="M849" s="553"/>
    </row>
    <row r="850" customFormat="false" ht="13.2" hidden="false" customHeight="false" outlineLevel="0" collapsed="false">
      <c r="A850" s="551"/>
      <c r="B850" s="551"/>
      <c r="C850" s="552"/>
      <c r="D850" s="552"/>
      <c r="E850" s="552"/>
      <c r="F850" s="552"/>
      <c r="G850" s="553"/>
      <c r="H850" s="24"/>
      <c r="I850" s="553"/>
      <c r="J850" s="553"/>
      <c r="K850" s="554"/>
      <c r="L850" s="553"/>
      <c r="M850" s="553"/>
    </row>
    <row r="851" customFormat="false" ht="13.2" hidden="false" customHeight="false" outlineLevel="0" collapsed="false">
      <c r="A851" s="551"/>
      <c r="B851" s="551"/>
      <c r="C851" s="552"/>
      <c r="D851" s="552"/>
      <c r="E851" s="552"/>
      <c r="F851" s="552"/>
      <c r="G851" s="553"/>
      <c r="H851" s="24"/>
      <c r="I851" s="553"/>
      <c r="J851" s="553"/>
      <c r="K851" s="554"/>
      <c r="L851" s="553"/>
      <c r="M851" s="553"/>
    </row>
    <row r="852" customFormat="false" ht="13.2" hidden="false" customHeight="false" outlineLevel="0" collapsed="false">
      <c r="A852" s="551"/>
      <c r="B852" s="551"/>
      <c r="C852" s="552"/>
      <c r="D852" s="552"/>
      <c r="E852" s="552"/>
      <c r="F852" s="552"/>
      <c r="G852" s="553"/>
      <c r="H852" s="24"/>
      <c r="I852" s="553"/>
      <c r="J852" s="553"/>
      <c r="K852" s="554"/>
      <c r="L852" s="553"/>
      <c r="M852" s="553"/>
    </row>
    <row r="853" customFormat="false" ht="13.2" hidden="false" customHeight="false" outlineLevel="0" collapsed="false">
      <c r="A853" s="551"/>
      <c r="B853" s="551"/>
      <c r="C853" s="552"/>
      <c r="D853" s="552"/>
      <c r="E853" s="552"/>
      <c r="F853" s="552"/>
      <c r="G853" s="553"/>
      <c r="H853" s="24"/>
      <c r="I853" s="553"/>
      <c r="J853" s="553"/>
      <c r="K853" s="554"/>
      <c r="L853" s="553"/>
      <c r="M853" s="553"/>
    </row>
    <row r="854" customFormat="false" ht="13.2" hidden="false" customHeight="false" outlineLevel="0" collapsed="false">
      <c r="A854" s="551"/>
      <c r="B854" s="551"/>
      <c r="C854" s="552"/>
      <c r="D854" s="552"/>
      <c r="E854" s="552"/>
      <c r="F854" s="552"/>
      <c r="G854" s="553"/>
      <c r="H854" s="24"/>
      <c r="I854" s="553"/>
      <c r="J854" s="553"/>
      <c r="K854" s="554"/>
      <c r="L854" s="553"/>
      <c r="M854" s="553"/>
    </row>
    <row r="855" customFormat="false" ht="13.2" hidden="false" customHeight="false" outlineLevel="0" collapsed="false">
      <c r="A855" s="551"/>
      <c r="B855" s="551"/>
      <c r="C855" s="552"/>
      <c r="D855" s="552"/>
      <c r="E855" s="552"/>
      <c r="F855" s="552"/>
      <c r="G855" s="553"/>
      <c r="H855" s="24"/>
      <c r="I855" s="553"/>
      <c r="J855" s="553"/>
      <c r="K855" s="554"/>
      <c r="L855" s="553"/>
      <c r="M855" s="553"/>
    </row>
    <row r="856" customFormat="false" ht="13.2" hidden="false" customHeight="false" outlineLevel="0" collapsed="false">
      <c r="A856" s="551"/>
      <c r="B856" s="551"/>
      <c r="C856" s="552"/>
      <c r="D856" s="552"/>
      <c r="E856" s="552"/>
      <c r="F856" s="552"/>
      <c r="G856" s="553"/>
      <c r="H856" s="24"/>
      <c r="I856" s="553"/>
      <c r="J856" s="553"/>
      <c r="K856" s="554"/>
      <c r="L856" s="553"/>
      <c r="M856" s="553"/>
    </row>
    <row r="857" customFormat="false" ht="13.2" hidden="false" customHeight="false" outlineLevel="0" collapsed="false">
      <c r="A857" s="551"/>
      <c r="B857" s="551"/>
      <c r="C857" s="552"/>
      <c r="D857" s="552"/>
      <c r="E857" s="552"/>
      <c r="F857" s="552"/>
      <c r="G857" s="553"/>
      <c r="H857" s="24"/>
      <c r="I857" s="553"/>
      <c r="J857" s="553"/>
      <c r="K857" s="554"/>
      <c r="L857" s="553"/>
      <c r="M857" s="553"/>
    </row>
    <row r="858" customFormat="false" ht="13.2" hidden="false" customHeight="false" outlineLevel="0" collapsed="false">
      <c r="A858" s="551"/>
      <c r="B858" s="551"/>
      <c r="C858" s="552"/>
      <c r="D858" s="552"/>
      <c r="E858" s="552"/>
      <c r="F858" s="552"/>
      <c r="G858" s="553"/>
      <c r="H858" s="24"/>
      <c r="I858" s="553"/>
      <c r="J858" s="553"/>
      <c r="K858" s="554"/>
      <c r="L858" s="553"/>
      <c r="M858" s="553"/>
    </row>
    <row r="859" customFormat="false" ht="13.2" hidden="false" customHeight="false" outlineLevel="0" collapsed="false">
      <c r="A859" s="551"/>
      <c r="B859" s="551"/>
      <c r="C859" s="552"/>
      <c r="D859" s="552"/>
      <c r="E859" s="552"/>
      <c r="F859" s="552"/>
      <c r="G859" s="553"/>
      <c r="H859" s="24"/>
      <c r="I859" s="553"/>
      <c r="J859" s="553"/>
      <c r="K859" s="554"/>
      <c r="L859" s="553"/>
      <c r="M859" s="553"/>
    </row>
    <row r="860" customFormat="false" ht="13.2" hidden="false" customHeight="false" outlineLevel="0" collapsed="false">
      <c r="A860" s="551"/>
      <c r="B860" s="551"/>
      <c r="C860" s="552"/>
      <c r="D860" s="552"/>
      <c r="E860" s="552"/>
      <c r="F860" s="552"/>
      <c r="G860" s="553"/>
      <c r="H860" s="24"/>
      <c r="I860" s="553"/>
      <c r="J860" s="553"/>
      <c r="K860" s="554"/>
      <c r="L860" s="553"/>
      <c r="M860" s="553"/>
    </row>
    <row r="861" customFormat="false" ht="13.2" hidden="false" customHeight="false" outlineLevel="0" collapsed="false">
      <c r="A861" s="551"/>
      <c r="B861" s="551"/>
      <c r="C861" s="552"/>
      <c r="D861" s="552"/>
      <c r="E861" s="552"/>
      <c r="F861" s="552"/>
      <c r="G861" s="553"/>
      <c r="H861" s="24"/>
      <c r="I861" s="553"/>
      <c r="J861" s="553"/>
      <c r="K861" s="554"/>
      <c r="L861" s="553"/>
      <c r="M861" s="553"/>
    </row>
    <row r="862" customFormat="false" ht="13.2" hidden="false" customHeight="false" outlineLevel="0" collapsed="false">
      <c r="A862" s="551"/>
      <c r="B862" s="551"/>
      <c r="C862" s="552"/>
      <c r="D862" s="552"/>
      <c r="E862" s="552"/>
      <c r="F862" s="552"/>
      <c r="G862" s="553"/>
      <c r="H862" s="24"/>
      <c r="I862" s="553"/>
      <c r="J862" s="553"/>
      <c r="K862" s="554"/>
      <c r="L862" s="553"/>
      <c r="M862" s="553"/>
    </row>
    <row r="863" customFormat="false" ht="13.2" hidden="false" customHeight="false" outlineLevel="0" collapsed="false">
      <c r="A863" s="551"/>
      <c r="B863" s="551"/>
      <c r="C863" s="552"/>
      <c r="D863" s="552"/>
      <c r="E863" s="552"/>
      <c r="F863" s="552"/>
      <c r="G863" s="553"/>
      <c r="H863" s="24"/>
      <c r="I863" s="553"/>
      <c r="J863" s="553"/>
      <c r="K863" s="554"/>
      <c r="L863" s="553"/>
      <c r="M863" s="553"/>
    </row>
    <row r="864" customFormat="false" ht="13.2" hidden="false" customHeight="false" outlineLevel="0" collapsed="false">
      <c r="A864" s="551"/>
      <c r="B864" s="551"/>
      <c r="C864" s="552"/>
      <c r="D864" s="552"/>
      <c r="E864" s="552"/>
      <c r="F864" s="552"/>
      <c r="G864" s="553"/>
      <c r="H864" s="24"/>
      <c r="I864" s="553"/>
      <c r="J864" s="553"/>
      <c r="K864" s="554"/>
      <c r="L864" s="553"/>
      <c r="M864" s="553"/>
    </row>
    <row r="865" customFormat="false" ht="13.2" hidden="false" customHeight="false" outlineLevel="0" collapsed="false">
      <c r="A865" s="551"/>
      <c r="B865" s="551"/>
      <c r="C865" s="552"/>
      <c r="D865" s="552"/>
      <c r="E865" s="552"/>
      <c r="F865" s="552"/>
      <c r="G865" s="553"/>
      <c r="H865" s="24"/>
      <c r="I865" s="553"/>
      <c r="J865" s="553"/>
      <c r="K865" s="554"/>
      <c r="L865" s="553"/>
      <c r="M865" s="553"/>
    </row>
    <row r="866" customFormat="false" ht="13.2" hidden="false" customHeight="false" outlineLevel="0" collapsed="false">
      <c r="A866" s="551"/>
      <c r="B866" s="551"/>
      <c r="C866" s="552"/>
      <c r="D866" s="552"/>
      <c r="E866" s="552"/>
      <c r="F866" s="552"/>
      <c r="G866" s="553"/>
      <c r="H866" s="24"/>
      <c r="I866" s="553"/>
      <c r="J866" s="553"/>
      <c r="K866" s="554"/>
      <c r="L866" s="553"/>
      <c r="M866" s="553"/>
    </row>
    <row r="867" customFormat="false" ht="13.2" hidden="false" customHeight="false" outlineLevel="0" collapsed="false">
      <c r="A867" s="551"/>
      <c r="B867" s="551"/>
      <c r="C867" s="552"/>
      <c r="D867" s="552"/>
      <c r="E867" s="552"/>
      <c r="F867" s="552"/>
      <c r="G867" s="553"/>
      <c r="H867" s="24"/>
      <c r="I867" s="553"/>
      <c r="J867" s="553"/>
      <c r="K867" s="554"/>
      <c r="L867" s="553"/>
      <c r="M867" s="553"/>
    </row>
    <row r="868" customFormat="false" ht="13.2" hidden="false" customHeight="false" outlineLevel="0" collapsed="false">
      <c r="A868" s="551"/>
      <c r="B868" s="551"/>
      <c r="C868" s="552"/>
      <c r="D868" s="552"/>
      <c r="E868" s="552"/>
      <c r="F868" s="552"/>
      <c r="G868" s="553"/>
      <c r="H868" s="24"/>
      <c r="I868" s="553"/>
      <c r="J868" s="553"/>
      <c r="K868" s="554"/>
      <c r="L868" s="553"/>
      <c r="M868" s="553"/>
    </row>
    <row r="869" customFormat="false" ht="13.2" hidden="false" customHeight="false" outlineLevel="0" collapsed="false">
      <c r="A869" s="551"/>
      <c r="B869" s="551"/>
      <c r="C869" s="552"/>
      <c r="D869" s="552"/>
      <c r="E869" s="552"/>
      <c r="F869" s="552"/>
      <c r="G869" s="553"/>
      <c r="H869" s="24"/>
      <c r="I869" s="553"/>
      <c r="J869" s="553"/>
      <c r="K869" s="554"/>
      <c r="L869" s="553"/>
      <c r="M869" s="553"/>
    </row>
    <row r="870" customFormat="false" ht="13.2" hidden="false" customHeight="false" outlineLevel="0" collapsed="false">
      <c r="A870" s="551"/>
      <c r="B870" s="551"/>
      <c r="C870" s="552"/>
      <c r="D870" s="552"/>
      <c r="E870" s="552"/>
      <c r="F870" s="552"/>
      <c r="G870" s="553"/>
      <c r="H870" s="24"/>
      <c r="I870" s="553"/>
      <c r="J870" s="553"/>
      <c r="K870" s="554"/>
      <c r="L870" s="553"/>
      <c r="M870" s="553"/>
    </row>
    <row r="871" customFormat="false" ht="13.2" hidden="false" customHeight="false" outlineLevel="0" collapsed="false">
      <c r="A871" s="551"/>
      <c r="B871" s="551"/>
      <c r="C871" s="552"/>
      <c r="D871" s="552"/>
      <c r="E871" s="552"/>
      <c r="F871" s="552"/>
      <c r="G871" s="553"/>
      <c r="H871" s="24"/>
      <c r="I871" s="553"/>
      <c r="J871" s="553"/>
      <c r="K871" s="554"/>
      <c r="L871" s="553"/>
      <c r="M871" s="553"/>
    </row>
    <row r="872" customFormat="false" ht="13.2" hidden="false" customHeight="false" outlineLevel="0" collapsed="false">
      <c r="A872" s="551"/>
      <c r="B872" s="551"/>
      <c r="C872" s="552"/>
      <c r="D872" s="552"/>
      <c r="E872" s="552"/>
      <c r="F872" s="552"/>
      <c r="G872" s="553"/>
      <c r="H872" s="24"/>
      <c r="I872" s="553"/>
      <c r="J872" s="553"/>
      <c r="K872" s="554"/>
      <c r="L872" s="553"/>
      <c r="M872" s="553"/>
    </row>
    <row r="873" customFormat="false" ht="13.2" hidden="false" customHeight="false" outlineLevel="0" collapsed="false">
      <c r="A873" s="551"/>
      <c r="B873" s="551"/>
      <c r="C873" s="552"/>
      <c r="D873" s="552"/>
      <c r="E873" s="552"/>
      <c r="F873" s="552"/>
      <c r="G873" s="553"/>
      <c r="H873" s="24"/>
      <c r="I873" s="553"/>
      <c r="J873" s="553"/>
      <c r="K873" s="554"/>
      <c r="L873" s="553"/>
      <c r="M873" s="553"/>
    </row>
    <row r="874" customFormat="false" ht="13.2" hidden="false" customHeight="false" outlineLevel="0" collapsed="false">
      <c r="A874" s="551"/>
      <c r="B874" s="551"/>
      <c r="C874" s="552"/>
      <c r="D874" s="552"/>
      <c r="E874" s="552"/>
      <c r="F874" s="552"/>
      <c r="G874" s="553"/>
      <c r="H874" s="24"/>
      <c r="I874" s="553"/>
      <c r="J874" s="553"/>
      <c r="K874" s="554"/>
      <c r="L874" s="553"/>
      <c r="M874" s="553"/>
    </row>
    <row r="875" customFormat="false" ht="13.2" hidden="false" customHeight="false" outlineLevel="0" collapsed="false">
      <c r="A875" s="551"/>
      <c r="B875" s="551"/>
      <c r="C875" s="552"/>
      <c r="D875" s="552"/>
      <c r="E875" s="552"/>
      <c r="F875" s="552"/>
      <c r="G875" s="553"/>
      <c r="H875" s="24"/>
      <c r="I875" s="553"/>
      <c r="J875" s="553"/>
      <c r="K875" s="554"/>
      <c r="L875" s="553"/>
      <c r="M875" s="553"/>
    </row>
    <row r="876" customFormat="false" ht="13.2" hidden="false" customHeight="false" outlineLevel="0" collapsed="false">
      <c r="A876" s="551"/>
      <c r="B876" s="551"/>
      <c r="C876" s="552"/>
      <c r="D876" s="552"/>
      <c r="E876" s="552"/>
      <c r="F876" s="552"/>
      <c r="G876" s="553"/>
      <c r="H876" s="24"/>
      <c r="I876" s="553"/>
      <c r="J876" s="553"/>
      <c r="K876" s="554"/>
      <c r="L876" s="553"/>
      <c r="M876" s="553"/>
    </row>
    <row r="877" customFormat="false" ht="13.2" hidden="false" customHeight="false" outlineLevel="0" collapsed="false">
      <c r="A877" s="551"/>
      <c r="B877" s="551"/>
      <c r="C877" s="552"/>
      <c r="D877" s="552"/>
      <c r="E877" s="552"/>
      <c r="F877" s="552"/>
      <c r="G877" s="553"/>
      <c r="H877" s="24"/>
      <c r="I877" s="553"/>
      <c r="J877" s="553"/>
      <c r="K877" s="554"/>
      <c r="L877" s="553"/>
      <c r="M877" s="553"/>
    </row>
    <row r="878" customFormat="false" ht="13.2" hidden="false" customHeight="false" outlineLevel="0" collapsed="false">
      <c r="A878" s="551"/>
      <c r="B878" s="551"/>
      <c r="C878" s="552"/>
      <c r="D878" s="552"/>
      <c r="E878" s="552"/>
      <c r="F878" s="552"/>
      <c r="G878" s="553"/>
      <c r="H878" s="24"/>
      <c r="I878" s="553"/>
      <c r="J878" s="553"/>
      <c r="K878" s="554"/>
      <c r="L878" s="553"/>
      <c r="M878" s="553"/>
    </row>
    <row r="879" customFormat="false" ht="13.2" hidden="false" customHeight="false" outlineLevel="0" collapsed="false">
      <c r="A879" s="551"/>
      <c r="B879" s="551"/>
      <c r="C879" s="552"/>
      <c r="D879" s="552"/>
      <c r="E879" s="552"/>
      <c r="F879" s="552"/>
      <c r="G879" s="553"/>
      <c r="H879" s="24"/>
      <c r="I879" s="553"/>
      <c r="J879" s="553"/>
      <c r="K879" s="554"/>
      <c r="L879" s="553"/>
      <c r="M879" s="553"/>
    </row>
    <row r="880" customFormat="false" ht="13.2" hidden="false" customHeight="false" outlineLevel="0" collapsed="false">
      <c r="A880" s="551"/>
      <c r="B880" s="551"/>
      <c r="C880" s="552"/>
      <c r="D880" s="552"/>
      <c r="E880" s="552"/>
      <c r="F880" s="552"/>
      <c r="G880" s="553"/>
      <c r="H880" s="24"/>
      <c r="I880" s="553"/>
      <c r="J880" s="553"/>
      <c r="K880" s="554"/>
      <c r="L880" s="553"/>
      <c r="M880" s="553"/>
    </row>
    <row r="881" customFormat="false" ht="13.2" hidden="false" customHeight="false" outlineLevel="0" collapsed="false">
      <c r="A881" s="551"/>
      <c r="B881" s="551"/>
      <c r="C881" s="552"/>
      <c r="D881" s="552"/>
      <c r="E881" s="552"/>
      <c r="F881" s="552"/>
      <c r="G881" s="553"/>
      <c r="H881" s="24"/>
      <c r="I881" s="553"/>
      <c r="J881" s="553"/>
      <c r="K881" s="554"/>
      <c r="L881" s="553"/>
      <c r="M881" s="553"/>
    </row>
    <row r="882" customFormat="false" ht="13.2" hidden="false" customHeight="false" outlineLevel="0" collapsed="false">
      <c r="A882" s="551"/>
      <c r="B882" s="551"/>
      <c r="C882" s="552"/>
      <c r="D882" s="552"/>
      <c r="E882" s="552"/>
      <c r="F882" s="552"/>
      <c r="G882" s="553"/>
      <c r="H882" s="24"/>
      <c r="I882" s="553"/>
      <c r="J882" s="553"/>
      <c r="K882" s="554"/>
      <c r="L882" s="553"/>
      <c r="M882" s="553"/>
    </row>
    <row r="883" customFormat="false" ht="13.2" hidden="false" customHeight="false" outlineLevel="0" collapsed="false">
      <c r="A883" s="551"/>
      <c r="B883" s="551"/>
      <c r="C883" s="552"/>
      <c r="D883" s="552"/>
      <c r="E883" s="552"/>
      <c r="F883" s="552"/>
      <c r="G883" s="553"/>
      <c r="H883" s="24"/>
      <c r="I883" s="553"/>
      <c r="J883" s="553"/>
      <c r="K883" s="554"/>
      <c r="L883" s="553"/>
      <c r="M883" s="553"/>
    </row>
    <row r="884" customFormat="false" ht="13.2" hidden="false" customHeight="false" outlineLevel="0" collapsed="false">
      <c r="A884" s="551"/>
      <c r="B884" s="551"/>
      <c r="C884" s="552"/>
      <c r="D884" s="552"/>
      <c r="E884" s="552"/>
      <c r="F884" s="552"/>
      <c r="G884" s="553"/>
      <c r="H884" s="24"/>
      <c r="I884" s="553"/>
      <c r="J884" s="553"/>
      <c r="K884" s="554"/>
      <c r="L884" s="553"/>
      <c r="M884" s="553"/>
    </row>
    <row r="885" customFormat="false" ht="13.2" hidden="false" customHeight="false" outlineLevel="0" collapsed="false">
      <c r="A885" s="551"/>
      <c r="B885" s="551"/>
      <c r="C885" s="552"/>
      <c r="D885" s="552"/>
      <c r="E885" s="552"/>
      <c r="F885" s="552"/>
      <c r="G885" s="553"/>
      <c r="H885" s="24"/>
      <c r="I885" s="553"/>
      <c r="J885" s="553"/>
      <c r="K885" s="554"/>
      <c r="L885" s="553"/>
      <c r="M885" s="553"/>
    </row>
    <row r="886" customFormat="false" ht="13.2" hidden="false" customHeight="false" outlineLevel="0" collapsed="false">
      <c r="A886" s="551"/>
      <c r="B886" s="551"/>
      <c r="C886" s="552"/>
      <c r="D886" s="552"/>
      <c r="E886" s="552"/>
      <c r="F886" s="552"/>
      <c r="G886" s="553"/>
      <c r="H886" s="24"/>
      <c r="I886" s="553"/>
      <c r="J886" s="553"/>
      <c r="K886" s="554"/>
      <c r="L886" s="553"/>
      <c r="M886" s="553"/>
    </row>
    <row r="887" customFormat="false" ht="13.2" hidden="false" customHeight="false" outlineLevel="0" collapsed="false">
      <c r="A887" s="551"/>
      <c r="B887" s="551"/>
      <c r="C887" s="552"/>
      <c r="D887" s="552"/>
      <c r="E887" s="552"/>
      <c r="F887" s="552"/>
      <c r="G887" s="553"/>
      <c r="H887" s="24"/>
      <c r="I887" s="553"/>
      <c r="J887" s="553"/>
      <c r="K887" s="554"/>
      <c r="L887" s="553"/>
      <c r="M887" s="553"/>
    </row>
    <row r="888" customFormat="false" ht="13.2" hidden="false" customHeight="false" outlineLevel="0" collapsed="false">
      <c r="A888" s="551"/>
      <c r="B888" s="551"/>
      <c r="C888" s="552"/>
      <c r="D888" s="552"/>
      <c r="E888" s="552"/>
      <c r="F888" s="552"/>
      <c r="G888" s="553"/>
      <c r="H888" s="24"/>
      <c r="I888" s="553"/>
      <c r="J888" s="553"/>
      <c r="K888" s="554"/>
      <c r="L888" s="553"/>
      <c r="M888" s="553"/>
    </row>
    <row r="889" customFormat="false" ht="13.2" hidden="false" customHeight="false" outlineLevel="0" collapsed="false">
      <c r="A889" s="551"/>
      <c r="B889" s="551"/>
      <c r="C889" s="552"/>
      <c r="D889" s="552"/>
      <c r="E889" s="552"/>
      <c r="F889" s="552"/>
      <c r="G889" s="553"/>
      <c r="H889" s="24"/>
      <c r="I889" s="553"/>
      <c r="J889" s="553"/>
      <c r="K889" s="554"/>
      <c r="L889" s="553"/>
      <c r="M889" s="553"/>
    </row>
    <row r="890" customFormat="false" ht="13.2" hidden="false" customHeight="false" outlineLevel="0" collapsed="false">
      <c r="A890" s="551"/>
      <c r="B890" s="551"/>
      <c r="C890" s="552"/>
      <c r="D890" s="552"/>
      <c r="E890" s="552"/>
      <c r="F890" s="552"/>
      <c r="G890" s="553"/>
      <c r="H890" s="24"/>
      <c r="I890" s="553"/>
      <c r="J890" s="553"/>
      <c r="K890" s="554"/>
      <c r="L890" s="553"/>
      <c r="M890" s="553"/>
    </row>
    <row r="891" customFormat="false" ht="13.2" hidden="false" customHeight="false" outlineLevel="0" collapsed="false">
      <c r="A891" s="551"/>
      <c r="B891" s="551"/>
      <c r="C891" s="552"/>
      <c r="D891" s="552"/>
      <c r="E891" s="552"/>
      <c r="F891" s="552"/>
      <c r="G891" s="553"/>
      <c r="H891" s="24"/>
      <c r="I891" s="553"/>
      <c r="J891" s="553"/>
      <c r="K891" s="554"/>
      <c r="L891" s="553"/>
      <c r="M891" s="553"/>
    </row>
    <row r="892" customFormat="false" ht="13.2" hidden="false" customHeight="false" outlineLevel="0" collapsed="false">
      <c r="A892" s="551"/>
      <c r="B892" s="551"/>
      <c r="C892" s="552"/>
      <c r="D892" s="552"/>
      <c r="E892" s="552"/>
      <c r="F892" s="552"/>
      <c r="G892" s="553"/>
      <c r="H892" s="24"/>
      <c r="I892" s="553"/>
      <c r="J892" s="553"/>
      <c r="K892" s="554"/>
      <c r="L892" s="553"/>
      <c r="M892" s="553"/>
    </row>
    <row r="893" customFormat="false" ht="13.2" hidden="false" customHeight="false" outlineLevel="0" collapsed="false">
      <c r="A893" s="551"/>
      <c r="B893" s="551"/>
      <c r="C893" s="552"/>
      <c r="D893" s="552"/>
      <c r="E893" s="552"/>
      <c r="F893" s="552"/>
      <c r="G893" s="553"/>
      <c r="H893" s="24"/>
      <c r="I893" s="553"/>
      <c r="J893" s="553"/>
      <c r="K893" s="554"/>
      <c r="L893" s="553"/>
      <c r="M893" s="553"/>
    </row>
    <row r="894" customFormat="false" ht="13.2" hidden="false" customHeight="false" outlineLevel="0" collapsed="false">
      <c r="A894" s="551"/>
      <c r="B894" s="551"/>
      <c r="C894" s="552"/>
      <c r="D894" s="552"/>
      <c r="E894" s="552"/>
      <c r="F894" s="552"/>
      <c r="G894" s="553"/>
      <c r="H894" s="24"/>
      <c r="I894" s="553"/>
      <c r="J894" s="553"/>
      <c r="K894" s="554"/>
      <c r="L894" s="553"/>
      <c r="M894" s="553"/>
    </row>
    <row r="895" customFormat="false" ht="13.2" hidden="false" customHeight="false" outlineLevel="0" collapsed="false">
      <c r="A895" s="551"/>
      <c r="B895" s="551"/>
      <c r="C895" s="552"/>
      <c r="D895" s="552"/>
      <c r="E895" s="552"/>
      <c r="F895" s="552"/>
      <c r="G895" s="553"/>
      <c r="H895" s="24"/>
      <c r="I895" s="553"/>
      <c r="J895" s="553"/>
      <c r="K895" s="554"/>
      <c r="L895" s="553"/>
      <c r="M895" s="553"/>
    </row>
    <row r="896" customFormat="false" ht="13.2" hidden="false" customHeight="false" outlineLevel="0" collapsed="false">
      <c r="A896" s="551"/>
      <c r="B896" s="551"/>
      <c r="C896" s="552"/>
      <c r="D896" s="552"/>
      <c r="E896" s="552"/>
      <c r="F896" s="552"/>
      <c r="G896" s="553"/>
      <c r="H896" s="24"/>
      <c r="I896" s="553"/>
      <c r="J896" s="553"/>
      <c r="K896" s="554"/>
      <c r="L896" s="553"/>
      <c r="M896" s="553"/>
    </row>
    <row r="897" customFormat="false" ht="13.2" hidden="false" customHeight="false" outlineLevel="0" collapsed="false">
      <c r="A897" s="551"/>
      <c r="B897" s="551"/>
      <c r="C897" s="552"/>
      <c r="D897" s="552"/>
      <c r="E897" s="552"/>
      <c r="F897" s="552"/>
      <c r="G897" s="553"/>
      <c r="H897" s="24"/>
      <c r="I897" s="553"/>
      <c r="J897" s="553"/>
      <c r="K897" s="554"/>
      <c r="L897" s="553"/>
      <c r="M897" s="553"/>
    </row>
    <row r="898" customFormat="false" ht="13.2" hidden="false" customHeight="false" outlineLevel="0" collapsed="false">
      <c r="A898" s="551"/>
      <c r="B898" s="551"/>
      <c r="C898" s="552"/>
      <c r="D898" s="552"/>
      <c r="E898" s="552"/>
      <c r="F898" s="552"/>
      <c r="G898" s="553"/>
      <c r="H898" s="24"/>
      <c r="I898" s="553"/>
      <c r="J898" s="553"/>
      <c r="K898" s="554"/>
      <c r="L898" s="553"/>
      <c r="M898" s="553"/>
    </row>
    <row r="899" customFormat="false" ht="13.2" hidden="false" customHeight="false" outlineLevel="0" collapsed="false">
      <c r="A899" s="551"/>
      <c r="B899" s="551"/>
      <c r="C899" s="552"/>
      <c r="D899" s="552"/>
      <c r="E899" s="552"/>
      <c r="F899" s="552"/>
      <c r="G899" s="553"/>
      <c r="H899" s="24"/>
      <c r="I899" s="553"/>
      <c r="J899" s="553"/>
      <c r="K899" s="554"/>
      <c r="L899" s="553"/>
      <c r="M899" s="553"/>
    </row>
    <row r="900" customFormat="false" ht="13.2" hidden="false" customHeight="false" outlineLevel="0" collapsed="false">
      <c r="A900" s="551"/>
      <c r="B900" s="551"/>
      <c r="C900" s="552"/>
      <c r="D900" s="552"/>
      <c r="E900" s="552"/>
      <c r="F900" s="552"/>
      <c r="G900" s="553"/>
      <c r="H900" s="24"/>
      <c r="I900" s="553"/>
      <c r="J900" s="553"/>
      <c r="K900" s="554"/>
      <c r="L900" s="553"/>
      <c r="M900" s="553"/>
    </row>
    <row r="901" customFormat="false" ht="13.2" hidden="false" customHeight="false" outlineLevel="0" collapsed="false">
      <c r="A901" s="551"/>
      <c r="B901" s="551"/>
      <c r="C901" s="552"/>
      <c r="D901" s="552"/>
      <c r="E901" s="552"/>
      <c r="F901" s="552"/>
      <c r="G901" s="553"/>
      <c r="H901" s="24"/>
      <c r="I901" s="553"/>
      <c r="J901" s="553"/>
      <c r="K901" s="554"/>
      <c r="L901" s="553"/>
      <c r="M901" s="553"/>
    </row>
    <row r="902" customFormat="false" ht="13.2" hidden="false" customHeight="false" outlineLevel="0" collapsed="false">
      <c r="A902" s="551"/>
      <c r="B902" s="551"/>
      <c r="C902" s="552"/>
      <c r="D902" s="552"/>
      <c r="E902" s="552"/>
      <c r="F902" s="552"/>
      <c r="G902" s="553"/>
      <c r="H902" s="24"/>
      <c r="I902" s="553"/>
      <c r="J902" s="553"/>
      <c r="K902" s="554"/>
      <c r="L902" s="553"/>
      <c r="M902" s="553"/>
    </row>
    <row r="903" customFormat="false" ht="13.2" hidden="false" customHeight="false" outlineLevel="0" collapsed="false">
      <c r="A903" s="551"/>
      <c r="B903" s="551"/>
      <c r="C903" s="552"/>
      <c r="D903" s="552"/>
      <c r="E903" s="552"/>
      <c r="F903" s="552"/>
      <c r="G903" s="553"/>
      <c r="H903" s="24"/>
      <c r="I903" s="553"/>
      <c r="J903" s="553"/>
      <c r="K903" s="554"/>
      <c r="L903" s="553"/>
      <c r="M903" s="553"/>
    </row>
    <row r="904" customFormat="false" ht="13.2" hidden="false" customHeight="false" outlineLevel="0" collapsed="false">
      <c r="A904" s="551"/>
      <c r="B904" s="551"/>
      <c r="C904" s="552"/>
      <c r="D904" s="552"/>
      <c r="E904" s="552"/>
      <c r="F904" s="552"/>
      <c r="G904" s="553"/>
      <c r="H904" s="24"/>
      <c r="I904" s="553"/>
      <c r="J904" s="553"/>
      <c r="K904" s="554"/>
      <c r="L904" s="553"/>
      <c r="M904" s="553"/>
    </row>
    <row r="905" customFormat="false" ht="13.2" hidden="false" customHeight="false" outlineLevel="0" collapsed="false">
      <c r="A905" s="551"/>
      <c r="B905" s="551"/>
      <c r="C905" s="552"/>
      <c r="D905" s="552"/>
      <c r="E905" s="552"/>
      <c r="F905" s="552"/>
      <c r="G905" s="553"/>
      <c r="H905" s="24"/>
      <c r="I905" s="553"/>
      <c r="J905" s="553"/>
      <c r="K905" s="554"/>
      <c r="L905" s="553"/>
      <c r="M905" s="553"/>
    </row>
    <row r="906" customFormat="false" ht="13.2" hidden="false" customHeight="false" outlineLevel="0" collapsed="false">
      <c r="A906" s="551"/>
      <c r="B906" s="551"/>
      <c r="C906" s="552"/>
      <c r="D906" s="552"/>
      <c r="E906" s="552"/>
      <c r="F906" s="552"/>
      <c r="G906" s="553"/>
      <c r="H906" s="24"/>
      <c r="I906" s="553"/>
      <c r="J906" s="553"/>
      <c r="K906" s="554"/>
      <c r="L906" s="553"/>
      <c r="M906" s="553"/>
    </row>
    <row r="907" customFormat="false" ht="13.2" hidden="false" customHeight="false" outlineLevel="0" collapsed="false">
      <c r="A907" s="551"/>
      <c r="B907" s="551"/>
      <c r="C907" s="552"/>
      <c r="D907" s="552"/>
      <c r="E907" s="552"/>
      <c r="F907" s="552"/>
      <c r="G907" s="553"/>
      <c r="H907" s="24"/>
      <c r="I907" s="553"/>
      <c r="J907" s="553"/>
      <c r="K907" s="554"/>
      <c r="L907" s="553"/>
      <c r="M907" s="553"/>
    </row>
    <row r="908" customFormat="false" ht="13.2" hidden="false" customHeight="false" outlineLevel="0" collapsed="false">
      <c r="A908" s="551"/>
      <c r="B908" s="551"/>
      <c r="C908" s="552"/>
      <c r="D908" s="552"/>
      <c r="E908" s="552"/>
      <c r="F908" s="552"/>
      <c r="G908" s="553"/>
      <c r="H908" s="24"/>
      <c r="I908" s="553"/>
      <c r="J908" s="553"/>
      <c r="K908" s="554"/>
      <c r="L908" s="553"/>
      <c r="M908" s="553"/>
    </row>
    <row r="909" customFormat="false" ht="13.2" hidden="false" customHeight="false" outlineLevel="0" collapsed="false">
      <c r="A909" s="551"/>
      <c r="B909" s="551"/>
      <c r="C909" s="552"/>
      <c r="D909" s="552"/>
      <c r="E909" s="552"/>
      <c r="F909" s="552"/>
      <c r="G909" s="553"/>
      <c r="H909" s="24"/>
      <c r="I909" s="553"/>
      <c r="J909" s="553"/>
      <c r="K909" s="554"/>
      <c r="L909" s="553"/>
      <c r="M909" s="553"/>
    </row>
    <row r="910" customFormat="false" ht="13.2" hidden="false" customHeight="false" outlineLevel="0" collapsed="false">
      <c r="A910" s="551"/>
      <c r="B910" s="551"/>
      <c r="C910" s="552"/>
      <c r="D910" s="552"/>
      <c r="E910" s="552"/>
      <c r="F910" s="552"/>
      <c r="G910" s="553"/>
      <c r="H910" s="24"/>
      <c r="I910" s="553"/>
      <c r="J910" s="553"/>
      <c r="K910" s="554"/>
      <c r="L910" s="553"/>
      <c r="M910" s="553"/>
    </row>
    <row r="911" customFormat="false" ht="13.2" hidden="false" customHeight="false" outlineLevel="0" collapsed="false">
      <c r="A911" s="551"/>
      <c r="B911" s="551"/>
      <c r="C911" s="552"/>
      <c r="D911" s="552"/>
      <c r="E911" s="552"/>
      <c r="F911" s="552"/>
      <c r="G911" s="553"/>
      <c r="H911" s="24"/>
      <c r="I911" s="553"/>
      <c r="J911" s="553"/>
      <c r="K911" s="554"/>
      <c r="L911" s="553"/>
      <c r="M911" s="553"/>
    </row>
    <row r="912" customFormat="false" ht="13.2" hidden="false" customHeight="false" outlineLevel="0" collapsed="false">
      <c r="A912" s="551"/>
      <c r="B912" s="551"/>
      <c r="C912" s="552"/>
      <c r="D912" s="552"/>
      <c r="E912" s="552"/>
      <c r="F912" s="552"/>
      <c r="G912" s="553"/>
      <c r="H912" s="24"/>
      <c r="I912" s="553"/>
      <c r="J912" s="553"/>
      <c r="K912" s="554"/>
      <c r="L912" s="553"/>
      <c r="M912" s="553"/>
    </row>
    <row r="913" customFormat="false" ht="13.2" hidden="false" customHeight="false" outlineLevel="0" collapsed="false">
      <c r="A913" s="551"/>
      <c r="B913" s="551"/>
      <c r="C913" s="552"/>
      <c r="D913" s="552"/>
      <c r="E913" s="552"/>
      <c r="F913" s="552"/>
      <c r="G913" s="553"/>
      <c r="H913" s="24"/>
      <c r="I913" s="553"/>
      <c r="J913" s="553"/>
      <c r="K913" s="554"/>
      <c r="L913" s="553"/>
      <c r="M913" s="553"/>
    </row>
    <row r="914" customFormat="false" ht="13.2" hidden="false" customHeight="false" outlineLevel="0" collapsed="false">
      <c r="A914" s="551"/>
      <c r="B914" s="551"/>
      <c r="C914" s="552"/>
      <c r="D914" s="552"/>
      <c r="E914" s="552"/>
      <c r="F914" s="552"/>
      <c r="G914" s="553"/>
      <c r="H914" s="24"/>
      <c r="I914" s="553"/>
      <c r="J914" s="553"/>
      <c r="K914" s="554"/>
      <c r="L914" s="553"/>
      <c r="M914" s="553"/>
    </row>
    <row r="915" customFormat="false" ht="13.2" hidden="false" customHeight="false" outlineLevel="0" collapsed="false">
      <c r="A915" s="551"/>
      <c r="B915" s="551"/>
      <c r="C915" s="552"/>
      <c r="D915" s="552"/>
      <c r="E915" s="552"/>
      <c r="F915" s="552"/>
      <c r="G915" s="553"/>
      <c r="H915" s="24"/>
      <c r="I915" s="553"/>
      <c r="J915" s="553"/>
      <c r="K915" s="554"/>
      <c r="L915" s="553"/>
      <c r="M915" s="553"/>
    </row>
    <row r="916" customFormat="false" ht="13.2" hidden="false" customHeight="false" outlineLevel="0" collapsed="false">
      <c r="A916" s="551"/>
      <c r="B916" s="551"/>
      <c r="C916" s="552"/>
      <c r="D916" s="552"/>
      <c r="E916" s="552"/>
      <c r="F916" s="552"/>
      <c r="G916" s="553"/>
      <c r="H916" s="24"/>
      <c r="I916" s="553"/>
      <c r="J916" s="553"/>
      <c r="K916" s="554"/>
      <c r="L916" s="553"/>
      <c r="M916" s="553"/>
    </row>
    <row r="917" customFormat="false" ht="13.2" hidden="false" customHeight="false" outlineLevel="0" collapsed="false">
      <c r="A917" s="551"/>
      <c r="B917" s="551"/>
      <c r="C917" s="552"/>
      <c r="D917" s="552"/>
      <c r="E917" s="552"/>
      <c r="F917" s="552"/>
      <c r="G917" s="553"/>
      <c r="H917" s="24"/>
      <c r="I917" s="553"/>
      <c r="J917" s="553"/>
      <c r="K917" s="554"/>
      <c r="L917" s="553"/>
      <c r="M917" s="553"/>
    </row>
    <row r="918" customFormat="false" ht="13.2" hidden="false" customHeight="false" outlineLevel="0" collapsed="false">
      <c r="A918" s="551"/>
      <c r="B918" s="551"/>
      <c r="C918" s="552"/>
      <c r="D918" s="552"/>
      <c r="E918" s="552"/>
      <c r="F918" s="552"/>
      <c r="G918" s="553"/>
      <c r="H918" s="24"/>
      <c r="I918" s="553"/>
      <c r="J918" s="553"/>
      <c r="K918" s="554"/>
      <c r="L918" s="553"/>
      <c r="M918" s="553"/>
    </row>
    <row r="919" customFormat="false" ht="13.2" hidden="false" customHeight="false" outlineLevel="0" collapsed="false">
      <c r="A919" s="551"/>
      <c r="B919" s="551"/>
      <c r="C919" s="552"/>
      <c r="D919" s="552"/>
      <c r="E919" s="552"/>
      <c r="F919" s="552"/>
      <c r="G919" s="553"/>
      <c r="H919" s="24"/>
      <c r="I919" s="553"/>
      <c r="J919" s="553"/>
      <c r="K919" s="554"/>
      <c r="L919" s="553"/>
      <c r="M919" s="553"/>
    </row>
    <row r="920" customFormat="false" ht="13.2" hidden="false" customHeight="false" outlineLevel="0" collapsed="false">
      <c r="A920" s="551"/>
      <c r="B920" s="551"/>
      <c r="C920" s="552"/>
      <c r="D920" s="552"/>
      <c r="E920" s="552"/>
      <c r="F920" s="552"/>
      <c r="G920" s="553"/>
      <c r="H920" s="24"/>
      <c r="I920" s="553"/>
      <c r="J920" s="553"/>
      <c r="K920" s="554"/>
      <c r="L920" s="553"/>
      <c r="M920" s="553"/>
    </row>
    <row r="921" customFormat="false" ht="13.2" hidden="false" customHeight="false" outlineLevel="0" collapsed="false">
      <c r="A921" s="551"/>
      <c r="B921" s="551"/>
      <c r="C921" s="552"/>
      <c r="D921" s="552"/>
      <c r="E921" s="552"/>
      <c r="F921" s="552"/>
      <c r="G921" s="553"/>
      <c r="H921" s="24"/>
      <c r="I921" s="553"/>
      <c r="J921" s="553"/>
      <c r="K921" s="554"/>
      <c r="L921" s="553"/>
      <c r="M921" s="553"/>
    </row>
    <row r="922" customFormat="false" ht="13.2" hidden="false" customHeight="false" outlineLevel="0" collapsed="false">
      <c r="A922" s="551"/>
      <c r="B922" s="551"/>
      <c r="C922" s="552"/>
      <c r="D922" s="552"/>
      <c r="E922" s="552"/>
      <c r="F922" s="552"/>
      <c r="G922" s="553"/>
      <c r="H922" s="24"/>
      <c r="I922" s="553"/>
      <c r="J922" s="553"/>
      <c r="K922" s="554"/>
      <c r="L922" s="553"/>
      <c r="M922" s="553"/>
    </row>
    <row r="923" customFormat="false" ht="13.2" hidden="false" customHeight="false" outlineLevel="0" collapsed="false">
      <c r="A923" s="551"/>
      <c r="B923" s="551"/>
      <c r="C923" s="552"/>
      <c r="D923" s="552"/>
      <c r="E923" s="552"/>
      <c r="F923" s="552"/>
      <c r="G923" s="553"/>
      <c r="H923" s="24"/>
      <c r="I923" s="553"/>
      <c r="J923" s="553"/>
      <c r="K923" s="554"/>
      <c r="L923" s="553"/>
      <c r="M923" s="553"/>
    </row>
    <row r="924" customFormat="false" ht="13.2" hidden="false" customHeight="false" outlineLevel="0" collapsed="false">
      <c r="A924" s="551"/>
      <c r="B924" s="551"/>
      <c r="C924" s="552"/>
      <c r="D924" s="552"/>
      <c r="E924" s="552"/>
      <c r="F924" s="552"/>
      <c r="G924" s="553"/>
      <c r="H924" s="24"/>
      <c r="I924" s="553"/>
      <c r="J924" s="553"/>
      <c r="K924" s="554"/>
      <c r="L924" s="553"/>
      <c r="M924" s="553"/>
    </row>
    <row r="925" customFormat="false" ht="13.2" hidden="false" customHeight="false" outlineLevel="0" collapsed="false">
      <c r="A925" s="551"/>
      <c r="B925" s="551"/>
      <c r="C925" s="552"/>
      <c r="D925" s="552"/>
      <c r="E925" s="552"/>
      <c r="F925" s="552"/>
      <c r="G925" s="553"/>
      <c r="H925" s="24"/>
      <c r="I925" s="553"/>
      <c r="J925" s="553"/>
      <c r="K925" s="554"/>
      <c r="L925" s="553"/>
      <c r="M925" s="553"/>
    </row>
    <row r="926" customFormat="false" ht="13.2" hidden="false" customHeight="false" outlineLevel="0" collapsed="false">
      <c r="A926" s="551"/>
      <c r="B926" s="551"/>
      <c r="C926" s="552"/>
      <c r="D926" s="552"/>
      <c r="E926" s="552"/>
      <c r="F926" s="552"/>
      <c r="G926" s="553"/>
      <c r="H926" s="24"/>
      <c r="I926" s="553"/>
      <c r="J926" s="553"/>
      <c r="K926" s="554"/>
      <c r="L926" s="553"/>
      <c r="M926" s="553"/>
    </row>
    <row r="927" customFormat="false" ht="13.2" hidden="false" customHeight="false" outlineLevel="0" collapsed="false">
      <c r="A927" s="551"/>
      <c r="B927" s="551"/>
      <c r="C927" s="552"/>
      <c r="D927" s="552"/>
      <c r="E927" s="552"/>
      <c r="F927" s="552"/>
      <c r="G927" s="553"/>
      <c r="H927" s="24"/>
      <c r="I927" s="553"/>
      <c r="J927" s="553"/>
      <c r="K927" s="554"/>
      <c r="L927" s="553"/>
      <c r="M927" s="553"/>
    </row>
    <row r="928" customFormat="false" ht="13.2" hidden="false" customHeight="false" outlineLevel="0" collapsed="false">
      <c r="A928" s="551"/>
      <c r="B928" s="551"/>
      <c r="C928" s="552"/>
      <c r="D928" s="552"/>
      <c r="E928" s="552"/>
      <c r="F928" s="552"/>
      <c r="G928" s="553"/>
      <c r="H928" s="24"/>
      <c r="I928" s="553"/>
      <c r="J928" s="553"/>
      <c r="K928" s="554"/>
      <c r="L928" s="553"/>
      <c r="M928" s="553"/>
    </row>
    <row r="929" customFormat="false" ht="13.2" hidden="false" customHeight="false" outlineLevel="0" collapsed="false">
      <c r="A929" s="551"/>
      <c r="B929" s="551"/>
      <c r="C929" s="552"/>
      <c r="D929" s="552"/>
      <c r="E929" s="552"/>
      <c r="F929" s="552"/>
      <c r="G929" s="553"/>
      <c r="H929" s="24"/>
      <c r="I929" s="553"/>
      <c r="J929" s="553"/>
      <c r="K929" s="554"/>
      <c r="L929" s="553"/>
      <c r="M929" s="553"/>
    </row>
    <row r="930" customFormat="false" ht="13.2" hidden="false" customHeight="false" outlineLevel="0" collapsed="false">
      <c r="A930" s="551"/>
      <c r="B930" s="551"/>
      <c r="C930" s="552"/>
      <c r="D930" s="552"/>
      <c r="E930" s="552"/>
      <c r="F930" s="552"/>
      <c r="G930" s="553"/>
      <c r="H930" s="24"/>
      <c r="I930" s="553"/>
      <c r="J930" s="553"/>
      <c r="K930" s="554"/>
      <c r="L930" s="553"/>
      <c r="M930" s="553"/>
    </row>
    <row r="931" customFormat="false" ht="13.2" hidden="false" customHeight="false" outlineLevel="0" collapsed="false">
      <c r="A931" s="551"/>
      <c r="B931" s="551"/>
      <c r="C931" s="552"/>
      <c r="D931" s="552"/>
      <c r="E931" s="552"/>
      <c r="F931" s="552"/>
      <c r="G931" s="553"/>
      <c r="H931" s="24"/>
      <c r="I931" s="553"/>
      <c r="J931" s="553"/>
      <c r="K931" s="554"/>
      <c r="L931" s="553"/>
      <c r="M931" s="553"/>
    </row>
    <row r="932" customFormat="false" ht="13.2" hidden="false" customHeight="false" outlineLevel="0" collapsed="false">
      <c r="A932" s="551"/>
      <c r="B932" s="551"/>
      <c r="C932" s="552"/>
      <c r="D932" s="552"/>
      <c r="E932" s="552"/>
      <c r="F932" s="552"/>
      <c r="G932" s="553"/>
      <c r="H932" s="24"/>
      <c r="I932" s="553"/>
      <c r="J932" s="553"/>
      <c r="K932" s="554"/>
      <c r="L932" s="553"/>
      <c r="M932" s="553"/>
    </row>
    <row r="933" customFormat="false" ht="13.2" hidden="false" customHeight="false" outlineLevel="0" collapsed="false">
      <c r="A933" s="551"/>
      <c r="B933" s="551"/>
      <c r="C933" s="552"/>
      <c r="D933" s="552"/>
      <c r="E933" s="552"/>
      <c r="F933" s="552"/>
      <c r="G933" s="553"/>
      <c r="H933" s="24"/>
      <c r="I933" s="553"/>
      <c r="J933" s="553"/>
      <c r="K933" s="554"/>
      <c r="L933" s="553"/>
      <c r="M933" s="553"/>
    </row>
    <row r="934" customFormat="false" ht="13.2" hidden="false" customHeight="false" outlineLevel="0" collapsed="false">
      <c r="A934" s="551"/>
      <c r="B934" s="551"/>
      <c r="C934" s="552"/>
      <c r="D934" s="552"/>
      <c r="E934" s="552"/>
      <c r="F934" s="552"/>
      <c r="G934" s="553"/>
      <c r="H934" s="24"/>
      <c r="I934" s="553"/>
      <c r="J934" s="553"/>
      <c r="K934" s="554"/>
      <c r="L934" s="553"/>
      <c r="M934" s="553"/>
    </row>
    <row r="935" customFormat="false" ht="13.2" hidden="false" customHeight="false" outlineLevel="0" collapsed="false">
      <c r="A935" s="551"/>
      <c r="B935" s="551"/>
      <c r="C935" s="552"/>
      <c r="D935" s="552"/>
      <c r="E935" s="552"/>
      <c r="F935" s="552"/>
      <c r="G935" s="553"/>
      <c r="H935" s="24"/>
      <c r="I935" s="553"/>
      <c r="J935" s="553"/>
      <c r="K935" s="554"/>
      <c r="L935" s="553"/>
      <c r="M935" s="553"/>
    </row>
    <row r="936" customFormat="false" ht="13.2" hidden="false" customHeight="false" outlineLevel="0" collapsed="false">
      <c r="A936" s="551"/>
      <c r="B936" s="551"/>
      <c r="C936" s="552"/>
      <c r="D936" s="552"/>
      <c r="E936" s="552"/>
      <c r="F936" s="552"/>
      <c r="G936" s="553"/>
      <c r="H936" s="24"/>
      <c r="I936" s="553"/>
      <c r="J936" s="553"/>
      <c r="K936" s="554"/>
      <c r="L936" s="553"/>
      <c r="M936" s="553"/>
    </row>
    <row r="937" customFormat="false" ht="13.2" hidden="false" customHeight="false" outlineLevel="0" collapsed="false">
      <c r="A937" s="551"/>
      <c r="B937" s="551"/>
      <c r="C937" s="552"/>
      <c r="D937" s="552"/>
      <c r="E937" s="552"/>
      <c r="F937" s="552"/>
      <c r="G937" s="553"/>
      <c r="H937" s="24"/>
      <c r="I937" s="553"/>
      <c r="J937" s="553"/>
      <c r="K937" s="554"/>
      <c r="L937" s="553"/>
      <c r="M937" s="553"/>
    </row>
    <row r="938" customFormat="false" ht="13.2" hidden="false" customHeight="false" outlineLevel="0" collapsed="false">
      <c r="A938" s="551"/>
      <c r="B938" s="551"/>
      <c r="C938" s="552"/>
      <c r="D938" s="552"/>
      <c r="E938" s="552"/>
      <c r="F938" s="552"/>
      <c r="G938" s="553"/>
      <c r="H938" s="24"/>
      <c r="I938" s="553"/>
      <c r="J938" s="553"/>
      <c r="K938" s="554"/>
      <c r="L938" s="553"/>
      <c r="M938" s="553"/>
    </row>
    <row r="939" customFormat="false" ht="13.2" hidden="false" customHeight="false" outlineLevel="0" collapsed="false">
      <c r="A939" s="551"/>
      <c r="B939" s="551"/>
      <c r="C939" s="552"/>
      <c r="D939" s="552"/>
      <c r="E939" s="552"/>
      <c r="F939" s="552"/>
      <c r="G939" s="553"/>
      <c r="H939" s="24"/>
      <c r="I939" s="553"/>
      <c r="J939" s="553"/>
      <c r="K939" s="554"/>
      <c r="L939" s="553"/>
      <c r="M939" s="553"/>
    </row>
    <row r="940" customFormat="false" ht="13.2" hidden="false" customHeight="false" outlineLevel="0" collapsed="false">
      <c r="A940" s="551"/>
      <c r="B940" s="551"/>
      <c r="C940" s="552"/>
      <c r="D940" s="552"/>
      <c r="E940" s="552"/>
      <c r="F940" s="552"/>
      <c r="G940" s="553"/>
      <c r="H940" s="24"/>
      <c r="I940" s="553"/>
      <c r="J940" s="553"/>
      <c r="K940" s="554"/>
      <c r="L940" s="553"/>
      <c r="M940" s="553"/>
    </row>
    <row r="941" customFormat="false" ht="13.2" hidden="false" customHeight="false" outlineLevel="0" collapsed="false">
      <c r="A941" s="551"/>
      <c r="B941" s="551"/>
      <c r="C941" s="552"/>
      <c r="D941" s="552"/>
      <c r="E941" s="552"/>
      <c r="F941" s="552"/>
      <c r="G941" s="553"/>
      <c r="H941" s="24"/>
      <c r="I941" s="553"/>
      <c r="J941" s="553"/>
      <c r="K941" s="554"/>
      <c r="L941" s="553"/>
      <c r="M941" s="553"/>
    </row>
    <row r="942" customFormat="false" ht="13.2" hidden="false" customHeight="false" outlineLevel="0" collapsed="false">
      <c r="A942" s="551"/>
      <c r="B942" s="551"/>
      <c r="C942" s="552"/>
      <c r="D942" s="552"/>
      <c r="E942" s="552"/>
      <c r="F942" s="552"/>
      <c r="G942" s="553"/>
      <c r="H942" s="24"/>
      <c r="I942" s="553"/>
      <c r="J942" s="553"/>
      <c r="K942" s="554"/>
      <c r="L942" s="553"/>
      <c r="M942" s="553"/>
    </row>
    <row r="943" customFormat="false" ht="13.2" hidden="false" customHeight="false" outlineLevel="0" collapsed="false">
      <c r="A943" s="551"/>
      <c r="B943" s="551"/>
      <c r="C943" s="552"/>
      <c r="D943" s="552"/>
      <c r="E943" s="552"/>
      <c r="F943" s="552"/>
      <c r="G943" s="553"/>
      <c r="H943" s="24"/>
      <c r="I943" s="553"/>
      <c r="J943" s="553"/>
      <c r="K943" s="554"/>
      <c r="L943" s="553"/>
      <c r="M943" s="553"/>
    </row>
    <row r="944" customFormat="false" ht="13.2" hidden="false" customHeight="false" outlineLevel="0" collapsed="false">
      <c r="A944" s="551"/>
      <c r="B944" s="551"/>
      <c r="C944" s="552"/>
      <c r="D944" s="552"/>
      <c r="E944" s="552"/>
      <c r="F944" s="552"/>
      <c r="G944" s="553"/>
      <c r="H944" s="24"/>
      <c r="I944" s="553"/>
      <c r="J944" s="553"/>
      <c r="K944" s="554"/>
      <c r="L944" s="553"/>
      <c r="M944" s="553"/>
    </row>
    <row r="945" customFormat="false" ht="13.2" hidden="false" customHeight="false" outlineLevel="0" collapsed="false">
      <c r="A945" s="551"/>
      <c r="B945" s="551"/>
      <c r="C945" s="552"/>
      <c r="D945" s="552"/>
      <c r="E945" s="552"/>
      <c r="F945" s="552"/>
      <c r="G945" s="553"/>
      <c r="H945" s="24"/>
      <c r="I945" s="553"/>
      <c r="J945" s="553"/>
      <c r="K945" s="554"/>
      <c r="L945" s="553"/>
      <c r="M945" s="553"/>
    </row>
    <row r="946" customFormat="false" ht="13.2" hidden="false" customHeight="false" outlineLevel="0" collapsed="false">
      <c r="A946" s="551"/>
      <c r="B946" s="551"/>
      <c r="C946" s="552"/>
      <c r="D946" s="552"/>
      <c r="E946" s="552"/>
      <c r="F946" s="552"/>
      <c r="G946" s="553"/>
      <c r="H946" s="24"/>
      <c r="I946" s="553"/>
      <c r="J946" s="553"/>
      <c r="K946" s="554"/>
      <c r="L946" s="553"/>
      <c r="M946" s="553"/>
    </row>
    <row r="947" customFormat="false" ht="13.2" hidden="false" customHeight="false" outlineLevel="0" collapsed="false">
      <c r="A947" s="551"/>
      <c r="B947" s="551"/>
      <c r="C947" s="552"/>
      <c r="D947" s="552"/>
      <c r="E947" s="552"/>
      <c r="F947" s="552"/>
      <c r="G947" s="553"/>
      <c r="H947" s="24"/>
      <c r="I947" s="553"/>
      <c r="J947" s="553"/>
      <c r="K947" s="554"/>
      <c r="L947" s="553"/>
      <c r="M947" s="553"/>
    </row>
    <row r="948" customFormat="false" ht="13.2" hidden="false" customHeight="false" outlineLevel="0" collapsed="false">
      <c r="A948" s="551"/>
      <c r="B948" s="551"/>
      <c r="C948" s="552"/>
      <c r="D948" s="552"/>
      <c r="E948" s="552"/>
      <c r="F948" s="552"/>
      <c r="G948" s="553"/>
      <c r="H948" s="24"/>
      <c r="I948" s="553"/>
      <c r="J948" s="553"/>
      <c r="K948" s="554"/>
      <c r="L948" s="553"/>
      <c r="M948" s="553"/>
    </row>
    <row r="949" customFormat="false" ht="13.2" hidden="false" customHeight="false" outlineLevel="0" collapsed="false">
      <c r="A949" s="551"/>
      <c r="B949" s="551"/>
      <c r="C949" s="552"/>
      <c r="D949" s="552"/>
      <c r="E949" s="552"/>
      <c r="F949" s="552"/>
      <c r="G949" s="553"/>
      <c r="H949" s="24"/>
      <c r="I949" s="553"/>
      <c r="J949" s="553"/>
      <c r="K949" s="554"/>
      <c r="L949" s="553"/>
      <c r="M949" s="553"/>
    </row>
    <row r="950" customFormat="false" ht="13.2" hidden="false" customHeight="false" outlineLevel="0" collapsed="false">
      <c r="A950" s="551"/>
      <c r="B950" s="551"/>
      <c r="C950" s="552"/>
      <c r="D950" s="552"/>
      <c r="E950" s="552"/>
      <c r="F950" s="552"/>
      <c r="G950" s="553"/>
      <c r="H950" s="24"/>
      <c r="I950" s="553"/>
      <c r="J950" s="553"/>
      <c r="K950" s="554"/>
      <c r="L950" s="553"/>
      <c r="M950" s="553"/>
    </row>
    <row r="951" customFormat="false" ht="13.2" hidden="false" customHeight="false" outlineLevel="0" collapsed="false">
      <c r="A951" s="551"/>
      <c r="B951" s="551"/>
      <c r="C951" s="552"/>
      <c r="D951" s="552"/>
      <c r="E951" s="552"/>
      <c r="F951" s="552"/>
      <c r="G951" s="553"/>
      <c r="H951" s="24"/>
      <c r="I951" s="553"/>
      <c r="J951" s="553"/>
      <c r="K951" s="554"/>
      <c r="L951" s="553"/>
      <c r="M951" s="553"/>
    </row>
    <row r="952" customFormat="false" ht="13.2" hidden="false" customHeight="false" outlineLevel="0" collapsed="false">
      <c r="A952" s="551"/>
      <c r="B952" s="551"/>
      <c r="C952" s="552"/>
      <c r="D952" s="552"/>
      <c r="E952" s="552"/>
      <c r="F952" s="552"/>
      <c r="G952" s="553"/>
      <c r="H952" s="24"/>
      <c r="I952" s="553"/>
      <c r="J952" s="553"/>
      <c r="K952" s="554"/>
      <c r="L952" s="553"/>
      <c r="M952" s="553"/>
    </row>
    <row r="953" customFormat="false" ht="13.2" hidden="false" customHeight="false" outlineLevel="0" collapsed="false">
      <c r="A953" s="551"/>
      <c r="B953" s="551"/>
      <c r="C953" s="552"/>
      <c r="D953" s="552"/>
      <c r="E953" s="552"/>
      <c r="F953" s="552"/>
      <c r="G953" s="553"/>
      <c r="H953" s="24"/>
      <c r="I953" s="553"/>
      <c r="J953" s="553"/>
      <c r="K953" s="554"/>
      <c r="L953" s="553"/>
      <c r="M953" s="553"/>
    </row>
    <row r="954" customFormat="false" ht="13.2" hidden="false" customHeight="false" outlineLevel="0" collapsed="false">
      <c r="A954" s="551"/>
      <c r="B954" s="551"/>
      <c r="C954" s="552"/>
      <c r="D954" s="552"/>
      <c r="E954" s="552"/>
      <c r="F954" s="552"/>
      <c r="G954" s="553"/>
      <c r="H954" s="24"/>
      <c r="I954" s="553"/>
      <c r="J954" s="553"/>
      <c r="K954" s="554"/>
      <c r="L954" s="553"/>
      <c r="M954" s="553"/>
    </row>
    <row r="955" customFormat="false" ht="13.2" hidden="false" customHeight="false" outlineLevel="0" collapsed="false">
      <c r="A955" s="551"/>
      <c r="B955" s="551"/>
      <c r="C955" s="552"/>
      <c r="D955" s="552"/>
      <c r="E955" s="552"/>
      <c r="F955" s="552"/>
      <c r="G955" s="553"/>
      <c r="H955" s="24"/>
      <c r="I955" s="553"/>
      <c r="J955" s="553"/>
      <c r="K955" s="554"/>
      <c r="L955" s="553"/>
      <c r="M955" s="553"/>
    </row>
    <row r="956" customFormat="false" ht="13.2" hidden="false" customHeight="false" outlineLevel="0" collapsed="false">
      <c r="A956" s="551"/>
      <c r="B956" s="551"/>
      <c r="C956" s="552"/>
      <c r="D956" s="552"/>
      <c r="E956" s="552"/>
      <c r="F956" s="552"/>
      <c r="G956" s="553"/>
      <c r="H956" s="24"/>
      <c r="I956" s="553"/>
      <c r="J956" s="553"/>
      <c r="K956" s="554"/>
      <c r="L956" s="553"/>
      <c r="M956" s="553"/>
    </row>
    <row r="957" customFormat="false" ht="13.2" hidden="false" customHeight="false" outlineLevel="0" collapsed="false">
      <c r="A957" s="551"/>
      <c r="B957" s="551"/>
      <c r="C957" s="552"/>
      <c r="D957" s="552"/>
      <c r="E957" s="552"/>
      <c r="F957" s="552"/>
      <c r="G957" s="553"/>
      <c r="H957" s="24"/>
      <c r="I957" s="553"/>
      <c r="J957" s="553"/>
      <c r="K957" s="554"/>
      <c r="L957" s="553"/>
      <c r="M957" s="553"/>
    </row>
    <row r="958" customFormat="false" ht="13.2" hidden="false" customHeight="false" outlineLevel="0" collapsed="false">
      <c r="A958" s="551"/>
      <c r="B958" s="551"/>
      <c r="C958" s="552"/>
      <c r="D958" s="552"/>
      <c r="E958" s="552"/>
      <c r="F958" s="552"/>
      <c r="G958" s="553"/>
      <c r="H958" s="24"/>
      <c r="I958" s="553"/>
      <c r="J958" s="553"/>
      <c r="K958" s="554"/>
      <c r="L958" s="553"/>
      <c r="M958" s="553"/>
    </row>
    <row r="959" customFormat="false" ht="13.2" hidden="false" customHeight="false" outlineLevel="0" collapsed="false">
      <c r="A959" s="551"/>
      <c r="B959" s="551"/>
      <c r="C959" s="552"/>
      <c r="D959" s="552"/>
      <c r="E959" s="552"/>
      <c r="F959" s="552"/>
      <c r="G959" s="553"/>
      <c r="H959" s="24"/>
      <c r="I959" s="553"/>
      <c r="J959" s="553"/>
      <c r="K959" s="554"/>
      <c r="L959" s="553"/>
      <c r="M959" s="553"/>
    </row>
    <row r="960" customFormat="false" ht="13.2" hidden="false" customHeight="false" outlineLevel="0" collapsed="false">
      <c r="A960" s="551"/>
      <c r="B960" s="551"/>
      <c r="C960" s="552"/>
      <c r="D960" s="552"/>
      <c r="E960" s="552"/>
      <c r="F960" s="552"/>
      <c r="G960" s="553"/>
      <c r="H960" s="24"/>
      <c r="I960" s="553"/>
      <c r="J960" s="553"/>
      <c r="K960" s="554"/>
      <c r="L960" s="553"/>
      <c r="M960" s="553"/>
    </row>
    <row r="961" customFormat="false" ht="13.2" hidden="false" customHeight="false" outlineLevel="0" collapsed="false">
      <c r="A961" s="551"/>
      <c r="B961" s="551"/>
      <c r="C961" s="552"/>
      <c r="D961" s="552"/>
      <c r="E961" s="552"/>
      <c r="F961" s="552"/>
      <c r="G961" s="553"/>
      <c r="H961" s="24"/>
      <c r="I961" s="553"/>
      <c r="J961" s="553"/>
      <c r="K961" s="554"/>
      <c r="L961" s="553"/>
      <c r="M961" s="553"/>
    </row>
    <row r="962" customFormat="false" ht="13.2" hidden="false" customHeight="false" outlineLevel="0" collapsed="false">
      <c r="A962" s="551"/>
      <c r="B962" s="551"/>
      <c r="C962" s="552"/>
      <c r="D962" s="552"/>
      <c r="E962" s="552"/>
      <c r="F962" s="552"/>
      <c r="G962" s="553"/>
      <c r="H962" s="24"/>
      <c r="I962" s="553"/>
      <c r="J962" s="553"/>
      <c r="K962" s="554"/>
      <c r="L962" s="553"/>
      <c r="M962" s="553"/>
    </row>
    <row r="963" customFormat="false" ht="13.2" hidden="false" customHeight="false" outlineLevel="0" collapsed="false">
      <c r="A963" s="551"/>
      <c r="B963" s="551"/>
      <c r="C963" s="552"/>
      <c r="D963" s="552"/>
      <c r="E963" s="552"/>
      <c r="F963" s="552"/>
      <c r="G963" s="553"/>
      <c r="H963" s="24"/>
      <c r="I963" s="553"/>
      <c r="J963" s="553"/>
      <c r="K963" s="554"/>
      <c r="L963" s="553"/>
      <c r="M963" s="553"/>
    </row>
    <row r="964" customFormat="false" ht="13.2" hidden="false" customHeight="false" outlineLevel="0" collapsed="false">
      <c r="A964" s="551"/>
      <c r="B964" s="551"/>
      <c r="C964" s="552"/>
      <c r="D964" s="552"/>
      <c r="E964" s="552"/>
      <c r="F964" s="552"/>
      <c r="G964" s="553"/>
      <c r="H964" s="24"/>
      <c r="I964" s="553"/>
      <c r="J964" s="553"/>
      <c r="K964" s="554"/>
      <c r="L964" s="553"/>
      <c r="M964" s="553"/>
    </row>
    <row r="965" customFormat="false" ht="13.2" hidden="false" customHeight="false" outlineLevel="0" collapsed="false">
      <c r="A965" s="551"/>
      <c r="B965" s="551"/>
      <c r="C965" s="552"/>
      <c r="D965" s="552"/>
      <c r="E965" s="552"/>
      <c r="F965" s="552"/>
      <c r="G965" s="553"/>
      <c r="H965" s="24"/>
      <c r="I965" s="553"/>
      <c r="J965" s="553"/>
      <c r="K965" s="554"/>
      <c r="L965" s="553"/>
      <c r="M965" s="553"/>
    </row>
    <row r="966" customFormat="false" ht="13.2" hidden="false" customHeight="false" outlineLevel="0" collapsed="false">
      <c r="A966" s="551"/>
      <c r="B966" s="551"/>
      <c r="C966" s="552"/>
      <c r="D966" s="552"/>
      <c r="E966" s="552"/>
      <c r="F966" s="552"/>
      <c r="G966" s="553"/>
      <c r="H966" s="24"/>
      <c r="I966" s="553"/>
      <c r="J966" s="553"/>
      <c r="K966" s="554"/>
      <c r="L966" s="553"/>
      <c r="M966" s="553"/>
    </row>
    <row r="967" customFormat="false" ht="13.2" hidden="false" customHeight="false" outlineLevel="0" collapsed="false">
      <c r="A967" s="551"/>
      <c r="B967" s="551"/>
      <c r="C967" s="552"/>
      <c r="D967" s="552"/>
      <c r="E967" s="552"/>
      <c r="F967" s="552"/>
      <c r="G967" s="553"/>
      <c r="H967" s="24"/>
      <c r="I967" s="553"/>
      <c r="J967" s="553"/>
      <c r="K967" s="554"/>
      <c r="L967" s="553"/>
      <c r="M967" s="553"/>
    </row>
    <row r="968" customFormat="false" ht="13.2" hidden="false" customHeight="false" outlineLevel="0" collapsed="false">
      <c r="A968" s="551"/>
      <c r="B968" s="551"/>
      <c r="C968" s="552"/>
      <c r="D968" s="552"/>
      <c r="E968" s="552"/>
      <c r="F968" s="552"/>
      <c r="G968" s="553"/>
      <c r="H968" s="24"/>
      <c r="I968" s="553"/>
      <c r="J968" s="553"/>
      <c r="K968" s="554"/>
      <c r="L968" s="553"/>
      <c r="M968" s="553"/>
    </row>
    <row r="969" customFormat="false" ht="13.2" hidden="false" customHeight="false" outlineLevel="0" collapsed="false">
      <c r="A969" s="551"/>
      <c r="B969" s="551"/>
      <c r="C969" s="552"/>
      <c r="D969" s="552"/>
      <c r="E969" s="552"/>
      <c r="F969" s="552"/>
      <c r="G969" s="553"/>
      <c r="H969" s="24"/>
      <c r="I969" s="553"/>
      <c r="J969" s="553"/>
      <c r="K969" s="554"/>
      <c r="L969" s="553"/>
      <c r="M969" s="553"/>
    </row>
    <row r="970" customFormat="false" ht="13.2" hidden="false" customHeight="false" outlineLevel="0" collapsed="false">
      <c r="A970" s="551"/>
      <c r="B970" s="551"/>
      <c r="C970" s="552"/>
      <c r="D970" s="552"/>
      <c r="E970" s="552"/>
      <c r="F970" s="552"/>
      <c r="G970" s="553"/>
      <c r="H970" s="24"/>
      <c r="I970" s="553"/>
      <c r="J970" s="553"/>
      <c r="K970" s="554"/>
      <c r="L970" s="553"/>
      <c r="M970" s="553"/>
    </row>
    <row r="971" customFormat="false" ht="13.2" hidden="false" customHeight="false" outlineLevel="0" collapsed="false">
      <c r="A971" s="551"/>
      <c r="B971" s="551"/>
      <c r="C971" s="552"/>
      <c r="D971" s="552"/>
      <c r="E971" s="552"/>
      <c r="F971" s="552"/>
      <c r="G971" s="553"/>
      <c r="H971" s="24"/>
      <c r="I971" s="553"/>
      <c r="J971" s="553"/>
      <c r="K971" s="554"/>
      <c r="L971" s="553"/>
      <c r="M971" s="553"/>
    </row>
    <row r="972" customFormat="false" ht="13.2" hidden="false" customHeight="false" outlineLevel="0" collapsed="false">
      <c r="A972" s="551"/>
      <c r="B972" s="551"/>
      <c r="C972" s="552"/>
      <c r="D972" s="552"/>
      <c r="E972" s="552"/>
      <c r="F972" s="552"/>
      <c r="G972" s="553"/>
      <c r="H972" s="24"/>
      <c r="I972" s="553"/>
      <c r="J972" s="553"/>
      <c r="K972" s="554"/>
      <c r="L972" s="553"/>
      <c r="M972" s="553"/>
    </row>
    <row r="973" customFormat="false" ht="13.2" hidden="false" customHeight="false" outlineLevel="0" collapsed="false">
      <c r="A973" s="551"/>
      <c r="B973" s="551"/>
      <c r="C973" s="552"/>
      <c r="D973" s="552"/>
      <c r="E973" s="552"/>
      <c r="F973" s="552"/>
      <c r="G973" s="553"/>
      <c r="H973" s="24"/>
      <c r="I973" s="553"/>
      <c r="J973" s="553"/>
      <c r="K973" s="554"/>
      <c r="L973" s="553"/>
      <c r="M973" s="553"/>
    </row>
    <row r="974" customFormat="false" ht="13.2" hidden="false" customHeight="false" outlineLevel="0" collapsed="false">
      <c r="A974" s="551"/>
      <c r="B974" s="551"/>
      <c r="C974" s="552"/>
      <c r="D974" s="552"/>
      <c r="E974" s="552"/>
      <c r="F974" s="552"/>
      <c r="G974" s="553"/>
      <c r="H974" s="24"/>
      <c r="I974" s="553"/>
      <c r="J974" s="553"/>
      <c r="K974" s="554"/>
      <c r="L974" s="553"/>
      <c r="M974" s="553"/>
    </row>
    <row r="975" customFormat="false" ht="13.2" hidden="false" customHeight="false" outlineLevel="0" collapsed="false">
      <c r="A975" s="551"/>
      <c r="B975" s="551"/>
      <c r="C975" s="552"/>
      <c r="D975" s="552"/>
      <c r="E975" s="552"/>
      <c r="F975" s="552"/>
      <c r="G975" s="553"/>
      <c r="H975" s="24"/>
      <c r="I975" s="553"/>
      <c r="J975" s="553"/>
      <c r="K975" s="554"/>
      <c r="L975" s="553"/>
      <c r="M975" s="553"/>
    </row>
    <row r="976" customFormat="false" ht="13.2" hidden="false" customHeight="false" outlineLevel="0" collapsed="false">
      <c r="A976" s="551"/>
      <c r="B976" s="551"/>
      <c r="C976" s="552"/>
      <c r="D976" s="552"/>
      <c r="E976" s="552"/>
      <c r="F976" s="552"/>
      <c r="G976" s="553"/>
      <c r="H976" s="24"/>
      <c r="I976" s="553"/>
      <c r="J976" s="553"/>
      <c r="K976" s="554"/>
      <c r="L976" s="553"/>
      <c r="M976" s="553"/>
    </row>
    <row r="977" customFormat="false" ht="13.2" hidden="false" customHeight="false" outlineLevel="0" collapsed="false">
      <c r="A977" s="551"/>
      <c r="B977" s="551"/>
      <c r="C977" s="552"/>
      <c r="D977" s="552"/>
      <c r="E977" s="552"/>
      <c r="F977" s="552"/>
      <c r="G977" s="553"/>
      <c r="H977" s="24"/>
      <c r="I977" s="553"/>
      <c r="J977" s="553"/>
      <c r="K977" s="554"/>
      <c r="L977" s="553"/>
      <c r="M977" s="553"/>
    </row>
    <row r="978" customFormat="false" ht="13.2" hidden="false" customHeight="false" outlineLevel="0" collapsed="false">
      <c r="A978" s="551"/>
      <c r="B978" s="551"/>
      <c r="C978" s="552"/>
      <c r="D978" s="552"/>
      <c r="E978" s="552"/>
      <c r="F978" s="552"/>
      <c r="G978" s="553"/>
      <c r="H978" s="24"/>
      <c r="I978" s="553"/>
      <c r="J978" s="553"/>
      <c r="K978" s="554"/>
      <c r="L978" s="553"/>
      <c r="M978" s="553"/>
    </row>
    <row r="979" customFormat="false" ht="13.2" hidden="false" customHeight="false" outlineLevel="0" collapsed="false">
      <c r="A979" s="551"/>
      <c r="B979" s="551"/>
      <c r="C979" s="552"/>
      <c r="D979" s="552"/>
      <c r="E979" s="552"/>
      <c r="F979" s="552"/>
      <c r="G979" s="553"/>
      <c r="H979" s="24"/>
      <c r="I979" s="553"/>
      <c r="J979" s="553"/>
      <c r="K979" s="554"/>
      <c r="L979" s="553"/>
      <c r="M979" s="553"/>
    </row>
    <row r="980" customFormat="false" ht="13.2" hidden="false" customHeight="false" outlineLevel="0" collapsed="false">
      <c r="A980" s="551"/>
      <c r="B980" s="551"/>
      <c r="C980" s="552"/>
      <c r="D980" s="552"/>
      <c r="E980" s="552"/>
      <c r="F980" s="552"/>
      <c r="G980" s="553"/>
      <c r="H980" s="24"/>
      <c r="I980" s="553"/>
      <c r="J980" s="553"/>
      <c r="K980" s="554"/>
      <c r="L980" s="553"/>
      <c r="M980" s="553"/>
    </row>
    <row r="981" customFormat="false" ht="13.2" hidden="false" customHeight="false" outlineLevel="0" collapsed="false">
      <c r="A981" s="551"/>
      <c r="B981" s="551"/>
      <c r="C981" s="552"/>
      <c r="D981" s="552"/>
      <c r="E981" s="552"/>
      <c r="F981" s="552"/>
      <c r="G981" s="553"/>
      <c r="H981" s="24"/>
      <c r="I981" s="553"/>
      <c r="J981" s="553"/>
      <c r="K981" s="554"/>
      <c r="L981" s="553"/>
      <c r="M981" s="553"/>
    </row>
    <row r="982" customFormat="false" ht="13.2" hidden="false" customHeight="false" outlineLevel="0" collapsed="false">
      <c r="A982" s="551"/>
      <c r="B982" s="551"/>
      <c r="C982" s="552"/>
      <c r="D982" s="552"/>
      <c r="E982" s="552"/>
      <c r="F982" s="552"/>
      <c r="G982" s="553"/>
      <c r="H982" s="24"/>
      <c r="I982" s="553"/>
      <c r="J982" s="553"/>
      <c r="K982" s="554"/>
      <c r="L982" s="553"/>
      <c r="M982" s="553"/>
    </row>
    <row r="983" customFormat="false" ht="13.2" hidden="false" customHeight="false" outlineLevel="0" collapsed="false">
      <c r="A983" s="551"/>
      <c r="B983" s="551"/>
      <c r="C983" s="552"/>
      <c r="D983" s="552"/>
      <c r="E983" s="552"/>
      <c r="F983" s="552"/>
      <c r="G983" s="553"/>
      <c r="H983" s="24"/>
      <c r="I983" s="553"/>
      <c r="J983" s="553"/>
      <c r="K983" s="554"/>
      <c r="L983" s="553"/>
      <c r="M983" s="553"/>
    </row>
    <row r="984" customFormat="false" ht="13.2" hidden="false" customHeight="false" outlineLevel="0" collapsed="false">
      <c r="A984" s="551"/>
      <c r="B984" s="551"/>
      <c r="C984" s="552"/>
      <c r="D984" s="552"/>
      <c r="E984" s="552"/>
      <c r="F984" s="552"/>
      <c r="G984" s="553"/>
      <c r="H984" s="24"/>
      <c r="I984" s="553"/>
      <c r="J984" s="553"/>
      <c r="K984" s="554"/>
      <c r="L984" s="553"/>
      <c r="M984" s="553"/>
    </row>
    <row r="985" customFormat="false" ht="13.2" hidden="false" customHeight="false" outlineLevel="0" collapsed="false">
      <c r="A985" s="551"/>
      <c r="B985" s="551"/>
      <c r="C985" s="552"/>
      <c r="D985" s="552"/>
      <c r="E985" s="552"/>
      <c r="F985" s="552"/>
      <c r="G985" s="553"/>
      <c r="H985" s="24"/>
      <c r="I985" s="553"/>
      <c r="J985" s="553"/>
      <c r="K985" s="554"/>
      <c r="L985" s="553"/>
      <c r="M985" s="553"/>
    </row>
    <row r="986" customFormat="false" ht="13.2" hidden="false" customHeight="false" outlineLevel="0" collapsed="false">
      <c r="A986" s="551"/>
      <c r="B986" s="551"/>
      <c r="C986" s="552"/>
      <c r="D986" s="552"/>
      <c r="E986" s="552"/>
      <c r="F986" s="552"/>
      <c r="G986" s="553"/>
      <c r="H986" s="24"/>
      <c r="I986" s="553"/>
      <c r="J986" s="553"/>
      <c r="K986" s="554"/>
      <c r="L986" s="553"/>
      <c r="M986" s="553"/>
    </row>
    <row r="987" customFormat="false" ht="13.2" hidden="false" customHeight="false" outlineLevel="0" collapsed="false">
      <c r="A987" s="551"/>
      <c r="B987" s="551"/>
      <c r="C987" s="552"/>
      <c r="D987" s="552"/>
      <c r="E987" s="552"/>
      <c r="F987" s="552"/>
      <c r="G987" s="553"/>
      <c r="H987" s="24"/>
      <c r="I987" s="553"/>
      <c r="J987" s="553"/>
      <c r="K987" s="554"/>
      <c r="L987" s="553"/>
      <c r="M987" s="553"/>
    </row>
    <row r="988" customFormat="false" ht="13.2" hidden="false" customHeight="false" outlineLevel="0" collapsed="false">
      <c r="A988" s="551"/>
      <c r="B988" s="551"/>
      <c r="C988" s="552"/>
      <c r="D988" s="552"/>
      <c r="E988" s="552"/>
      <c r="F988" s="552"/>
      <c r="G988" s="553"/>
      <c r="H988" s="24"/>
      <c r="I988" s="553"/>
      <c r="J988" s="553"/>
      <c r="K988" s="554"/>
      <c r="L988" s="553"/>
      <c r="M988" s="553"/>
    </row>
    <row r="989" customFormat="false" ht="13.2" hidden="false" customHeight="false" outlineLevel="0" collapsed="false">
      <c r="A989" s="551"/>
      <c r="B989" s="551"/>
      <c r="C989" s="552"/>
      <c r="D989" s="552"/>
      <c r="E989" s="552"/>
      <c r="F989" s="552"/>
      <c r="G989" s="553"/>
      <c r="H989" s="24"/>
      <c r="I989" s="553"/>
      <c r="J989" s="553"/>
      <c r="K989" s="554"/>
      <c r="L989" s="553"/>
      <c r="M989" s="553"/>
    </row>
    <row r="990" customFormat="false" ht="13.2" hidden="false" customHeight="false" outlineLevel="0" collapsed="false">
      <c r="A990" s="551"/>
      <c r="B990" s="551"/>
      <c r="C990" s="552"/>
      <c r="D990" s="552"/>
      <c r="E990" s="552"/>
      <c r="F990" s="552"/>
      <c r="G990" s="553"/>
      <c r="H990" s="24"/>
      <c r="I990" s="553"/>
      <c r="J990" s="553"/>
      <c r="K990" s="554"/>
      <c r="L990" s="553"/>
      <c r="M990" s="553"/>
    </row>
    <row r="991" customFormat="false" ht="13.2" hidden="false" customHeight="false" outlineLevel="0" collapsed="false">
      <c r="A991" s="551"/>
      <c r="B991" s="551"/>
      <c r="C991" s="552"/>
      <c r="D991" s="552"/>
      <c r="E991" s="552"/>
      <c r="F991" s="552"/>
      <c r="G991" s="553"/>
      <c r="H991" s="24"/>
      <c r="I991" s="553"/>
      <c r="J991" s="553"/>
      <c r="K991" s="554"/>
      <c r="L991" s="553"/>
      <c r="M991" s="553"/>
    </row>
    <row r="992" customFormat="false" ht="13.2" hidden="false" customHeight="false" outlineLevel="0" collapsed="false">
      <c r="A992" s="551"/>
      <c r="B992" s="551"/>
      <c r="C992" s="552"/>
      <c r="D992" s="552"/>
      <c r="E992" s="552"/>
      <c r="F992" s="552"/>
      <c r="G992" s="553"/>
      <c r="H992" s="24"/>
      <c r="I992" s="553"/>
      <c r="J992" s="553"/>
      <c r="K992" s="554"/>
      <c r="L992" s="553"/>
      <c r="M992" s="553"/>
    </row>
    <row r="993" customFormat="false" ht="13.2" hidden="false" customHeight="false" outlineLevel="0" collapsed="false">
      <c r="A993" s="551"/>
      <c r="B993" s="551"/>
      <c r="C993" s="552"/>
      <c r="D993" s="552"/>
      <c r="E993" s="552"/>
      <c r="F993" s="552"/>
      <c r="G993" s="553"/>
      <c r="H993" s="24"/>
      <c r="I993" s="553"/>
      <c r="J993" s="553"/>
      <c r="K993" s="554"/>
      <c r="L993" s="553"/>
      <c r="M993" s="553"/>
    </row>
    <row r="994" customFormat="false" ht="13.2" hidden="false" customHeight="false" outlineLevel="0" collapsed="false">
      <c r="A994" s="551"/>
      <c r="B994" s="551"/>
      <c r="C994" s="552"/>
      <c r="D994" s="552"/>
      <c r="E994" s="552"/>
      <c r="F994" s="552"/>
      <c r="G994" s="553"/>
      <c r="H994" s="24"/>
      <c r="I994" s="553"/>
      <c r="J994" s="553"/>
      <c r="K994" s="554"/>
      <c r="L994" s="553"/>
      <c r="M994" s="553"/>
    </row>
    <row r="995" customFormat="false" ht="13.2" hidden="false" customHeight="false" outlineLevel="0" collapsed="false">
      <c r="A995" s="551"/>
      <c r="B995" s="551"/>
      <c r="C995" s="552"/>
      <c r="D995" s="552"/>
      <c r="E995" s="552"/>
      <c r="F995" s="552"/>
      <c r="G995" s="553"/>
      <c r="H995" s="24"/>
      <c r="I995" s="553"/>
      <c r="J995" s="553"/>
      <c r="K995" s="554"/>
      <c r="L995" s="553"/>
      <c r="M995" s="553"/>
    </row>
    <row r="996" customFormat="false" ht="13.2" hidden="false" customHeight="false" outlineLevel="0" collapsed="false">
      <c r="A996" s="551"/>
      <c r="B996" s="551"/>
      <c r="C996" s="552"/>
      <c r="D996" s="552"/>
      <c r="E996" s="552"/>
      <c r="F996" s="552"/>
      <c r="G996" s="553"/>
      <c r="H996" s="24"/>
      <c r="I996" s="553"/>
      <c r="J996" s="553"/>
      <c r="K996" s="554"/>
      <c r="L996" s="553"/>
      <c r="M996" s="553"/>
    </row>
    <row r="997" customFormat="false" ht="13.2" hidden="false" customHeight="false" outlineLevel="0" collapsed="false">
      <c r="A997" s="551"/>
      <c r="B997" s="551"/>
      <c r="C997" s="552"/>
      <c r="D997" s="552"/>
      <c r="E997" s="552"/>
      <c r="F997" s="552"/>
      <c r="G997" s="553"/>
      <c r="H997" s="24"/>
      <c r="I997" s="553"/>
      <c r="J997" s="553"/>
      <c r="K997" s="554"/>
      <c r="L997" s="553"/>
      <c r="M997" s="553"/>
    </row>
    <row r="998" customFormat="false" ht="13.2" hidden="false" customHeight="false" outlineLevel="0" collapsed="false">
      <c r="A998" s="551"/>
      <c r="B998" s="551"/>
      <c r="C998" s="552"/>
      <c r="D998" s="552"/>
      <c r="E998" s="552"/>
      <c r="F998" s="552"/>
      <c r="G998" s="553"/>
      <c r="H998" s="24"/>
      <c r="I998" s="553"/>
      <c r="J998" s="553"/>
      <c r="K998" s="554"/>
      <c r="L998" s="553"/>
      <c r="M998" s="553"/>
    </row>
    <row r="999" customFormat="false" ht="13.2" hidden="false" customHeight="false" outlineLevel="0" collapsed="false">
      <c r="A999" s="551"/>
      <c r="B999" s="551"/>
      <c r="C999" s="552"/>
      <c r="D999" s="552"/>
      <c r="E999" s="552"/>
      <c r="F999" s="552"/>
      <c r="G999" s="553"/>
      <c r="H999" s="24"/>
      <c r="I999" s="553"/>
      <c r="J999" s="553"/>
      <c r="K999" s="554"/>
      <c r="L999" s="553"/>
      <c r="M999" s="553"/>
    </row>
    <row r="1000" customFormat="false" ht="13.2" hidden="false" customHeight="false" outlineLevel="0" collapsed="false">
      <c r="A1000" s="551"/>
      <c r="B1000" s="551"/>
      <c r="C1000" s="552"/>
      <c r="D1000" s="552"/>
      <c r="E1000" s="552"/>
      <c r="F1000" s="552"/>
      <c r="G1000" s="553"/>
      <c r="H1000" s="24"/>
      <c r="I1000" s="553"/>
      <c r="J1000" s="553"/>
      <c r="K1000" s="554"/>
      <c r="L1000" s="553"/>
      <c r="M1000" s="553"/>
    </row>
    <row r="1001" customFormat="false" ht="13.2" hidden="false" customHeight="false" outlineLevel="0" collapsed="false">
      <c r="A1001" s="551"/>
      <c r="B1001" s="551"/>
      <c r="C1001" s="552"/>
      <c r="D1001" s="552"/>
      <c r="E1001" s="552"/>
      <c r="F1001" s="552"/>
      <c r="G1001" s="553"/>
      <c r="H1001" s="24"/>
      <c r="I1001" s="553"/>
      <c r="J1001" s="553"/>
      <c r="K1001" s="554"/>
      <c r="L1001" s="553"/>
      <c r="M1001" s="553"/>
    </row>
    <row r="1002" customFormat="false" ht="13.2" hidden="false" customHeight="false" outlineLevel="0" collapsed="false">
      <c r="A1002" s="551"/>
      <c r="B1002" s="551"/>
      <c r="C1002" s="552"/>
      <c r="D1002" s="552"/>
      <c r="E1002" s="552"/>
      <c r="F1002" s="552"/>
      <c r="G1002" s="553"/>
      <c r="H1002" s="24"/>
      <c r="I1002" s="553"/>
      <c r="J1002" s="553"/>
      <c r="K1002" s="554"/>
      <c r="L1002" s="553"/>
      <c r="M1002" s="553"/>
    </row>
    <row r="1003" customFormat="false" ht="13.2" hidden="false" customHeight="false" outlineLevel="0" collapsed="false">
      <c r="A1003" s="551"/>
      <c r="B1003" s="551"/>
      <c r="C1003" s="552"/>
      <c r="D1003" s="552"/>
      <c r="E1003" s="552"/>
      <c r="F1003" s="552"/>
      <c r="G1003" s="553"/>
      <c r="H1003" s="24"/>
      <c r="I1003" s="553"/>
      <c r="J1003" s="553"/>
      <c r="K1003" s="554"/>
      <c r="L1003" s="553"/>
      <c r="M1003" s="553"/>
    </row>
    <row r="1004" customFormat="false" ht="13.2" hidden="false" customHeight="false" outlineLevel="0" collapsed="false">
      <c r="A1004" s="551"/>
      <c r="B1004" s="551"/>
      <c r="C1004" s="552"/>
      <c r="D1004" s="552"/>
      <c r="E1004" s="552"/>
      <c r="F1004" s="552"/>
      <c r="G1004" s="553"/>
      <c r="H1004" s="24"/>
      <c r="I1004" s="553"/>
      <c r="J1004" s="553"/>
      <c r="K1004" s="554"/>
      <c r="L1004" s="553"/>
      <c r="M1004" s="553"/>
    </row>
    <row r="1005" customFormat="false" ht="13.2" hidden="false" customHeight="false" outlineLevel="0" collapsed="false">
      <c r="A1005" s="551"/>
      <c r="B1005" s="551"/>
      <c r="C1005" s="552"/>
      <c r="D1005" s="552"/>
      <c r="E1005" s="552"/>
      <c r="F1005" s="552"/>
      <c r="G1005" s="553"/>
      <c r="H1005" s="24"/>
      <c r="I1005" s="553"/>
      <c r="J1005" s="553"/>
      <c r="K1005" s="554"/>
      <c r="L1005" s="553"/>
      <c r="M1005" s="553"/>
    </row>
    <row r="1006" customFormat="false" ht="13.2" hidden="false" customHeight="false" outlineLevel="0" collapsed="false">
      <c r="A1006" s="551"/>
      <c r="B1006" s="551"/>
      <c r="C1006" s="552"/>
      <c r="D1006" s="552"/>
      <c r="E1006" s="552"/>
      <c r="F1006" s="552"/>
      <c r="G1006" s="553"/>
      <c r="H1006" s="24"/>
      <c r="I1006" s="553"/>
      <c r="J1006" s="553"/>
      <c r="K1006" s="554"/>
      <c r="L1006" s="553"/>
      <c r="M1006" s="553"/>
    </row>
    <row r="1007" customFormat="false" ht="13.2" hidden="false" customHeight="false" outlineLevel="0" collapsed="false">
      <c r="A1007" s="551"/>
      <c r="B1007" s="551"/>
      <c r="C1007" s="552"/>
      <c r="D1007" s="552"/>
      <c r="E1007" s="552"/>
      <c r="F1007" s="552"/>
      <c r="G1007" s="553"/>
      <c r="H1007" s="24"/>
      <c r="I1007" s="553"/>
      <c r="J1007" s="553"/>
      <c r="K1007" s="554"/>
      <c r="L1007" s="553"/>
      <c r="M1007" s="553"/>
    </row>
    <row r="1008" customFormat="false" ht="13.2" hidden="false" customHeight="false" outlineLevel="0" collapsed="false">
      <c r="A1008" s="551"/>
      <c r="B1008" s="551"/>
      <c r="C1008" s="552"/>
      <c r="D1008" s="552"/>
      <c r="E1008" s="552"/>
      <c r="F1008" s="552"/>
      <c r="G1008" s="553"/>
      <c r="H1008" s="24"/>
      <c r="I1008" s="553"/>
      <c r="J1008" s="553"/>
      <c r="K1008" s="554"/>
      <c r="L1008" s="553"/>
      <c r="M1008" s="553"/>
    </row>
    <row r="1009" customFormat="false" ht="13.2" hidden="false" customHeight="false" outlineLevel="0" collapsed="false">
      <c r="A1009" s="551"/>
      <c r="B1009" s="551"/>
      <c r="C1009" s="552"/>
      <c r="D1009" s="552"/>
      <c r="E1009" s="552"/>
      <c r="F1009" s="552"/>
      <c r="G1009" s="553"/>
      <c r="H1009" s="24"/>
      <c r="I1009" s="553"/>
      <c r="J1009" s="553"/>
      <c r="K1009" s="554"/>
      <c r="L1009" s="553"/>
      <c r="M1009" s="553"/>
    </row>
    <row r="1010" customFormat="false" ht="13.2" hidden="false" customHeight="false" outlineLevel="0" collapsed="false">
      <c r="A1010" s="551"/>
      <c r="B1010" s="551"/>
      <c r="C1010" s="552"/>
      <c r="D1010" s="552"/>
      <c r="E1010" s="552"/>
      <c r="F1010" s="552"/>
      <c r="G1010" s="553"/>
      <c r="H1010" s="24"/>
      <c r="I1010" s="553"/>
      <c r="J1010" s="553"/>
      <c r="K1010" s="554"/>
      <c r="L1010" s="553"/>
      <c r="M1010" s="553"/>
    </row>
    <row r="1011" customFormat="false" ht="13.2" hidden="false" customHeight="false" outlineLevel="0" collapsed="false">
      <c r="A1011" s="551"/>
      <c r="B1011" s="551"/>
      <c r="C1011" s="552"/>
      <c r="D1011" s="552"/>
      <c r="E1011" s="552"/>
      <c r="F1011" s="552"/>
      <c r="G1011" s="553"/>
      <c r="H1011" s="24"/>
      <c r="I1011" s="553"/>
      <c r="J1011" s="553"/>
      <c r="K1011" s="554"/>
      <c r="L1011" s="553"/>
      <c r="M1011" s="553"/>
    </row>
    <row r="1012" customFormat="false" ht="13.2" hidden="false" customHeight="false" outlineLevel="0" collapsed="false">
      <c r="A1012" s="551"/>
      <c r="B1012" s="551"/>
      <c r="C1012" s="552"/>
      <c r="D1012" s="552"/>
      <c r="E1012" s="552"/>
      <c r="F1012" s="552"/>
      <c r="G1012" s="553"/>
      <c r="H1012" s="24"/>
      <c r="I1012" s="553"/>
      <c r="J1012" s="553"/>
      <c r="K1012" s="554"/>
      <c r="L1012" s="553"/>
      <c r="M1012" s="553"/>
    </row>
    <row r="1013" customFormat="false" ht="13.2" hidden="false" customHeight="false" outlineLevel="0" collapsed="false">
      <c r="A1013" s="551"/>
      <c r="B1013" s="551"/>
      <c r="C1013" s="552"/>
      <c r="D1013" s="552"/>
      <c r="E1013" s="552"/>
      <c r="F1013" s="552"/>
      <c r="G1013" s="553"/>
      <c r="H1013" s="24"/>
      <c r="I1013" s="553"/>
      <c r="J1013" s="553"/>
      <c r="K1013" s="554"/>
      <c r="L1013" s="553"/>
      <c r="M1013" s="553"/>
    </row>
    <row r="1014" customFormat="false" ht="13.2" hidden="false" customHeight="false" outlineLevel="0" collapsed="false">
      <c r="A1014" s="551"/>
      <c r="B1014" s="551"/>
      <c r="C1014" s="552"/>
      <c r="D1014" s="552"/>
      <c r="E1014" s="552"/>
      <c r="F1014" s="552"/>
      <c r="G1014" s="553"/>
      <c r="H1014" s="24"/>
      <c r="I1014" s="553"/>
      <c r="J1014" s="553"/>
      <c r="K1014" s="554"/>
      <c r="L1014" s="553"/>
      <c r="M1014" s="553"/>
    </row>
    <row r="1015" customFormat="false" ht="13.2" hidden="false" customHeight="false" outlineLevel="0" collapsed="false">
      <c r="A1015" s="551"/>
      <c r="B1015" s="551"/>
      <c r="C1015" s="552"/>
      <c r="D1015" s="552"/>
      <c r="E1015" s="552"/>
      <c r="F1015" s="552"/>
      <c r="G1015" s="553"/>
      <c r="H1015" s="24"/>
      <c r="I1015" s="553"/>
      <c r="J1015" s="553"/>
      <c r="K1015" s="554"/>
      <c r="L1015" s="553"/>
      <c r="M1015" s="553"/>
    </row>
    <row r="1016" customFormat="false" ht="13.2" hidden="false" customHeight="false" outlineLevel="0" collapsed="false">
      <c r="A1016" s="551"/>
      <c r="B1016" s="551"/>
      <c r="C1016" s="552"/>
      <c r="D1016" s="552"/>
      <c r="E1016" s="552"/>
      <c r="F1016" s="552"/>
      <c r="G1016" s="553"/>
      <c r="H1016" s="24"/>
      <c r="I1016" s="553"/>
      <c r="J1016" s="553"/>
      <c r="K1016" s="554"/>
      <c r="L1016" s="553"/>
      <c r="M1016" s="553"/>
    </row>
    <row r="1017" customFormat="false" ht="13.2" hidden="false" customHeight="false" outlineLevel="0" collapsed="false">
      <c r="A1017" s="551"/>
      <c r="B1017" s="551"/>
      <c r="C1017" s="552"/>
      <c r="D1017" s="552"/>
      <c r="E1017" s="552"/>
      <c r="F1017" s="552"/>
      <c r="G1017" s="553"/>
      <c r="H1017" s="24"/>
      <c r="I1017" s="553"/>
      <c r="J1017" s="553"/>
      <c r="K1017" s="554"/>
      <c r="L1017" s="553"/>
      <c r="M1017" s="553"/>
    </row>
    <row r="1018" customFormat="false" ht="13.2" hidden="false" customHeight="false" outlineLevel="0" collapsed="false">
      <c r="A1018" s="551"/>
      <c r="B1018" s="551"/>
      <c r="C1018" s="552"/>
      <c r="D1018" s="552"/>
      <c r="E1018" s="552"/>
      <c r="F1018" s="552"/>
      <c r="G1018" s="553"/>
      <c r="H1018" s="24"/>
      <c r="I1018" s="553"/>
      <c r="J1018" s="553"/>
      <c r="K1018" s="554"/>
      <c r="L1018" s="553"/>
      <c r="M1018" s="553"/>
    </row>
    <row r="1019" customFormat="false" ht="13.2" hidden="false" customHeight="false" outlineLevel="0" collapsed="false">
      <c r="A1019" s="551"/>
      <c r="B1019" s="551"/>
      <c r="C1019" s="552"/>
      <c r="D1019" s="552"/>
      <c r="E1019" s="552"/>
      <c r="F1019" s="552"/>
      <c r="G1019" s="553"/>
      <c r="H1019" s="24"/>
      <c r="I1019" s="553"/>
      <c r="J1019" s="553"/>
      <c r="K1019" s="554"/>
      <c r="L1019" s="553"/>
      <c r="M1019" s="553"/>
    </row>
    <row r="1020" customFormat="false" ht="13.2" hidden="false" customHeight="false" outlineLevel="0" collapsed="false">
      <c r="A1020" s="551"/>
      <c r="B1020" s="551"/>
      <c r="C1020" s="552"/>
      <c r="D1020" s="552"/>
      <c r="E1020" s="552"/>
      <c r="F1020" s="552"/>
      <c r="G1020" s="553"/>
      <c r="H1020" s="24"/>
      <c r="I1020" s="553"/>
      <c r="J1020" s="553"/>
      <c r="K1020" s="554"/>
      <c r="L1020" s="553"/>
      <c r="M1020" s="553"/>
    </row>
    <row r="1021" customFormat="false" ht="13.2" hidden="false" customHeight="false" outlineLevel="0" collapsed="false">
      <c r="A1021" s="551"/>
      <c r="B1021" s="551"/>
      <c r="C1021" s="552"/>
      <c r="D1021" s="552"/>
      <c r="E1021" s="552"/>
      <c r="F1021" s="552"/>
      <c r="G1021" s="553"/>
      <c r="H1021" s="24"/>
      <c r="I1021" s="553"/>
      <c r="J1021" s="553"/>
      <c r="K1021" s="554"/>
      <c r="L1021" s="553"/>
      <c r="M1021" s="553"/>
    </row>
    <row r="1022" customFormat="false" ht="13.2" hidden="false" customHeight="false" outlineLevel="0" collapsed="false">
      <c r="A1022" s="551"/>
      <c r="B1022" s="551"/>
      <c r="C1022" s="552"/>
      <c r="D1022" s="552"/>
      <c r="E1022" s="552"/>
      <c r="F1022" s="552"/>
      <c r="G1022" s="553"/>
      <c r="H1022" s="24"/>
      <c r="I1022" s="553"/>
      <c r="J1022" s="553"/>
      <c r="K1022" s="554"/>
      <c r="L1022" s="553"/>
      <c r="M1022" s="553"/>
    </row>
    <row r="1023" customFormat="false" ht="13.2" hidden="false" customHeight="false" outlineLevel="0" collapsed="false">
      <c r="A1023" s="551"/>
      <c r="B1023" s="551"/>
      <c r="C1023" s="552"/>
      <c r="D1023" s="552"/>
      <c r="E1023" s="552"/>
      <c r="F1023" s="552"/>
      <c r="G1023" s="553"/>
      <c r="H1023" s="24"/>
      <c r="I1023" s="553"/>
      <c r="J1023" s="553"/>
      <c r="K1023" s="554"/>
      <c r="L1023" s="553"/>
      <c r="M1023" s="553"/>
    </row>
    <row r="1024" customFormat="false" ht="13.2" hidden="false" customHeight="false" outlineLevel="0" collapsed="false">
      <c r="A1024" s="551"/>
      <c r="B1024" s="551"/>
      <c r="C1024" s="552"/>
      <c r="D1024" s="552"/>
      <c r="E1024" s="552"/>
      <c r="F1024" s="552"/>
      <c r="G1024" s="553"/>
      <c r="H1024" s="24"/>
      <c r="I1024" s="553"/>
      <c r="J1024" s="553"/>
      <c r="K1024" s="554"/>
      <c r="L1024" s="553"/>
      <c r="M1024" s="553"/>
    </row>
    <row r="1025" customFormat="false" ht="13.2" hidden="false" customHeight="false" outlineLevel="0" collapsed="false">
      <c r="A1025" s="551"/>
      <c r="B1025" s="551"/>
      <c r="C1025" s="552"/>
      <c r="D1025" s="552"/>
      <c r="E1025" s="552"/>
      <c r="F1025" s="552"/>
      <c r="G1025" s="553"/>
      <c r="H1025" s="24"/>
      <c r="I1025" s="553"/>
      <c r="J1025" s="553"/>
      <c r="K1025" s="554"/>
      <c r="L1025" s="553"/>
      <c r="M1025" s="553"/>
    </row>
    <row r="1026" customFormat="false" ht="13.2" hidden="false" customHeight="false" outlineLevel="0" collapsed="false">
      <c r="A1026" s="551"/>
      <c r="B1026" s="551"/>
      <c r="C1026" s="552"/>
      <c r="D1026" s="552"/>
      <c r="E1026" s="552"/>
      <c r="F1026" s="552"/>
      <c r="G1026" s="553"/>
      <c r="H1026" s="24"/>
      <c r="I1026" s="553"/>
      <c r="J1026" s="553"/>
      <c r="K1026" s="554"/>
      <c r="L1026" s="553"/>
      <c r="M1026" s="553"/>
    </row>
    <row r="1027" customFormat="false" ht="13.2" hidden="false" customHeight="false" outlineLevel="0" collapsed="false">
      <c r="A1027" s="551"/>
      <c r="B1027" s="551"/>
      <c r="C1027" s="552"/>
      <c r="D1027" s="552"/>
      <c r="E1027" s="552"/>
      <c r="F1027" s="552"/>
      <c r="G1027" s="553"/>
      <c r="H1027" s="24"/>
      <c r="I1027" s="553"/>
      <c r="J1027" s="553"/>
      <c r="K1027" s="554"/>
      <c r="L1027" s="553"/>
      <c r="M1027" s="553"/>
    </row>
    <row r="1028" customFormat="false" ht="13.2" hidden="false" customHeight="false" outlineLevel="0" collapsed="false">
      <c r="A1028" s="551"/>
      <c r="B1028" s="551"/>
      <c r="C1028" s="552"/>
      <c r="D1028" s="552"/>
      <c r="E1028" s="552"/>
      <c r="F1028" s="552"/>
      <c r="G1028" s="553"/>
      <c r="H1028" s="24"/>
      <c r="I1028" s="553"/>
      <c r="J1028" s="553"/>
      <c r="K1028" s="554"/>
      <c r="L1028" s="553"/>
      <c r="M1028" s="553"/>
    </row>
    <row r="1029" customFormat="false" ht="13.2" hidden="false" customHeight="false" outlineLevel="0" collapsed="false">
      <c r="A1029" s="551"/>
      <c r="B1029" s="551"/>
      <c r="C1029" s="552"/>
      <c r="D1029" s="552"/>
      <c r="E1029" s="552"/>
      <c r="F1029" s="552"/>
      <c r="G1029" s="553"/>
      <c r="H1029" s="24"/>
      <c r="I1029" s="553"/>
      <c r="J1029" s="553"/>
      <c r="K1029" s="554"/>
      <c r="L1029" s="553"/>
      <c r="M1029" s="553"/>
    </row>
    <row r="1030" customFormat="false" ht="13.2" hidden="false" customHeight="false" outlineLevel="0" collapsed="false">
      <c r="A1030" s="551"/>
      <c r="B1030" s="551"/>
      <c r="C1030" s="552"/>
      <c r="D1030" s="552"/>
      <c r="E1030" s="552"/>
      <c r="F1030" s="552"/>
      <c r="G1030" s="553"/>
      <c r="H1030" s="24"/>
      <c r="I1030" s="553"/>
      <c r="J1030" s="553"/>
      <c r="K1030" s="554"/>
      <c r="L1030" s="553"/>
      <c r="M1030" s="553"/>
    </row>
    <row r="1031" customFormat="false" ht="13.2" hidden="false" customHeight="false" outlineLevel="0" collapsed="false">
      <c r="A1031" s="551"/>
      <c r="B1031" s="551"/>
      <c r="C1031" s="552"/>
      <c r="D1031" s="552"/>
      <c r="E1031" s="552"/>
      <c r="F1031" s="552"/>
      <c r="G1031" s="553"/>
      <c r="H1031" s="24"/>
      <c r="I1031" s="553"/>
      <c r="J1031" s="553"/>
      <c r="K1031" s="554"/>
      <c r="L1031" s="553"/>
      <c r="M1031" s="553"/>
    </row>
    <row r="1032" customFormat="false" ht="13.2" hidden="false" customHeight="false" outlineLevel="0" collapsed="false">
      <c r="A1032" s="551"/>
      <c r="B1032" s="551"/>
      <c r="C1032" s="552"/>
      <c r="D1032" s="552"/>
      <c r="E1032" s="552"/>
      <c r="F1032" s="552"/>
      <c r="G1032" s="553"/>
      <c r="H1032" s="24"/>
      <c r="I1032" s="553"/>
      <c r="J1032" s="553"/>
      <c r="K1032" s="554"/>
      <c r="L1032" s="553"/>
      <c r="M1032" s="553"/>
    </row>
    <row r="1033" customFormat="false" ht="13.2" hidden="false" customHeight="false" outlineLevel="0" collapsed="false">
      <c r="A1033" s="551"/>
      <c r="B1033" s="551"/>
      <c r="C1033" s="552"/>
      <c r="D1033" s="552"/>
      <c r="E1033" s="552"/>
      <c r="F1033" s="552"/>
      <c r="G1033" s="553"/>
      <c r="H1033" s="24"/>
      <c r="I1033" s="553"/>
      <c r="J1033" s="553"/>
      <c r="K1033" s="554"/>
      <c r="L1033" s="553"/>
      <c r="M1033" s="553"/>
    </row>
    <row r="1034" customFormat="false" ht="13.2" hidden="false" customHeight="false" outlineLevel="0" collapsed="false">
      <c r="A1034" s="551"/>
      <c r="B1034" s="551"/>
      <c r="C1034" s="552"/>
      <c r="D1034" s="552"/>
      <c r="E1034" s="552"/>
      <c r="F1034" s="552"/>
      <c r="G1034" s="553"/>
      <c r="H1034" s="24"/>
      <c r="I1034" s="553"/>
      <c r="J1034" s="553"/>
      <c r="K1034" s="554"/>
      <c r="L1034" s="553"/>
      <c r="M1034" s="553"/>
    </row>
    <row r="1035" customFormat="false" ht="13.2" hidden="false" customHeight="false" outlineLevel="0" collapsed="false">
      <c r="A1035" s="551"/>
      <c r="B1035" s="551"/>
      <c r="C1035" s="552"/>
      <c r="D1035" s="552"/>
      <c r="E1035" s="552"/>
      <c r="F1035" s="552"/>
      <c r="G1035" s="553"/>
      <c r="H1035" s="24"/>
      <c r="I1035" s="553"/>
      <c r="J1035" s="553"/>
      <c r="K1035" s="554"/>
      <c r="L1035" s="553"/>
      <c r="M1035" s="553"/>
    </row>
    <row r="1036" customFormat="false" ht="13.2" hidden="false" customHeight="false" outlineLevel="0" collapsed="false">
      <c r="A1036" s="551"/>
      <c r="B1036" s="551"/>
      <c r="C1036" s="552"/>
      <c r="D1036" s="552"/>
      <c r="E1036" s="552"/>
      <c r="F1036" s="552"/>
      <c r="G1036" s="553"/>
      <c r="H1036" s="24"/>
      <c r="I1036" s="553"/>
      <c r="J1036" s="553"/>
      <c r="K1036" s="554"/>
      <c r="L1036" s="553"/>
      <c r="M1036" s="553"/>
    </row>
    <row r="1037" customFormat="false" ht="13.2" hidden="false" customHeight="false" outlineLevel="0" collapsed="false">
      <c r="A1037" s="551"/>
      <c r="B1037" s="551"/>
      <c r="C1037" s="552"/>
      <c r="D1037" s="552"/>
      <c r="E1037" s="552"/>
      <c r="F1037" s="552"/>
      <c r="G1037" s="553"/>
      <c r="H1037" s="24"/>
      <c r="I1037" s="553"/>
      <c r="J1037" s="553"/>
      <c r="K1037" s="554"/>
      <c r="L1037" s="553"/>
      <c r="M1037" s="553"/>
    </row>
    <row r="1038" customFormat="false" ht="13.2" hidden="false" customHeight="false" outlineLevel="0" collapsed="false">
      <c r="A1038" s="551"/>
      <c r="B1038" s="551"/>
      <c r="C1038" s="552"/>
      <c r="D1038" s="552"/>
      <c r="E1038" s="552"/>
      <c r="F1038" s="552"/>
      <c r="G1038" s="553"/>
      <c r="H1038" s="24"/>
      <c r="I1038" s="553"/>
      <c r="J1038" s="553"/>
      <c r="K1038" s="554"/>
      <c r="L1038" s="553"/>
      <c r="M1038" s="553"/>
    </row>
    <row r="1039" customFormat="false" ht="13.2" hidden="false" customHeight="false" outlineLevel="0" collapsed="false">
      <c r="A1039" s="551"/>
      <c r="B1039" s="551"/>
      <c r="C1039" s="552"/>
      <c r="D1039" s="552"/>
      <c r="E1039" s="552"/>
      <c r="F1039" s="552"/>
      <c r="G1039" s="553"/>
      <c r="H1039" s="24"/>
      <c r="I1039" s="553"/>
      <c r="J1039" s="553"/>
      <c r="K1039" s="554"/>
      <c r="L1039" s="553"/>
      <c r="M1039" s="553"/>
    </row>
    <row r="1040" customFormat="false" ht="13.2" hidden="false" customHeight="false" outlineLevel="0" collapsed="false">
      <c r="A1040" s="551"/>
      <c r="B1040" s="551"/>
      <c r="C1040" s="552"/>
      <c r="D1040" s="552"/>
      <c r="E1040" s="552"/>
      <c r="F1040" s="552"/>
      <c r="G1040" s="553"/>
      <c r="H1040" s="24"/>
      <c r="I1040" s="553"/>
      <c r="J1040" s="553"/>
      <c r="K1040" s="554"/>
      <c r="L1040" s="553"/>
      <c r="M1040" s="553"/>
    </row>
    <row r="1041" customFormat="false" ht="13.2" hidden="false" customHeight="false" outlineLevel="0" collapsed="false">
      <c r="A1041" s="551"/>
      <c r="B1041" s="551"/>
      <c r="C1041" s="552"/>
      <c r="D1041" s="552"/>
      <c r="E1041" s="552"/>
      <c r="F1041" s="552"/>
      <c r="G1041" s="553"/>
      <c r="H1041" s="24"/>
      <c r="I1041" s="553"/>
      <c r="J1041" s="553"/>
      <c r="K1041" s="554"/>
      <c r="L1041" s="553"/>
      <c r="M1041" s="553"/>
    </row>
    <row r="1042" customFormat="false" ht="13.2" hidden="false" customHeight="false" outlineLevel="0" collapsed="false">
      <c r="A1042" s="551"/>
      <c r="B1042" s="551"/>
      <c r="C1042" s="552"/>
      <c r="D1042" s="552"/>
      <c r="E1042" s="552"/>
      <c r="F1042" s="552"/>
      <c r="G1042" s="553"/>
      <c r="H1042" s="24"/>
      <c r="I1042" s="553"/>
      <c r="J1042" s="553"/>
      <c r="K1042" s="554"/>
      <c r="L1042" s="553"/>
      <c r="M1042" s="553"/>
    </row>
    <row r="1043" customFormat="false" ht="13.2" hidden="false" customHeight="false" outlineLevel="0" collapsed="false">
      <c r="A1043" s="551"/>
      <c r="B1043" s="551"/>
      <c r="C1043" s="552"/>
      <c r="D1043" s="552"/>
      <c r="E1043" s="552"/>
      <c r="F1043" s="552"/>
      <c r="G1043" s="553"/>
      <c r="H1043" s="24"/>
      <c r="I1043" s="553"/>
      <c r="J1043" s="553"/>
      <c r="K1043" s="554"/>
      <c r="L1043" s="553"/>
      <c r="M1043" s="553"/>
    </row>
    <row r="1044" customFormat="false" ht="13.2" hidden="false" customHeight="false" outlineLevel="0" collapsed="false">
      <c r="A1044" s="551"/>
      <c r="B1044" s="551"/>
      <c r="C1044" s="552"/>
      <c r="D1044" s="552"/>
      <c r="E1044" s="552"/>
      <c r="F1044" s="552"/>
      <c r="G1044" s="553"/>
      <c r="H1044" s="24"/>
      <c r="I1044" s="553"/>
      <c r="J1044" s="553"/>
      <c r="K1044" s="554"/>
      <c r="L1044" s="553"/>
      <c r="M1044" s="553"/>
    </row>
    <row r="1045" customFormat="false" ht="13.2" hidden="false" customHeight="false" outlineLevel="0" collapsed="false">
      <c r="A1045" s="551"/>
      <c r="B1045" s="551"/>
      <c r="C1045" s="552"/>
      <c r="D1045" s="552"/>
      <c r="E1045" s="552"/>
      <c r="F1045" s="552"/>
      <c r="G1045" s="553"/>
      <c r="H1045" s="24"/>
      <c r="I1045" s="553"/>
      <c r="J1045" s="553"/>
      <c r="K1045" s="554"/>
      <c r="L1045" s="553"/>
      <c r="M1045" s="553"/>
    </row>
    <row r="1046" customFormat="false" ht="13.2" hidden="false" customHeight="false" outlineLevel="0" collapsed="false">
      <c r="A1046" s="551"/>
      <c r="B1046" s="551"/>
      <c r="C1046" s="552"/>
      <c r="D1046" s="552"/>
      <c r="E1046" s="552"/>
      <c r="F1046" s="552"/>
      <c r="G1046" s="553"/>
      <c r="H1046" s="24"/>
      <c r="I1046" s="553"/>
      <c r="J1046" s="553"/>
      <c r="K1046" s="554"/>
      <c r="L1046" s="553"/>
      <c r="M1046" s="553"/>
    </row>
    <row r="1047" customFormat="false" ht="13.2" hidden="false" customHeight="false" outlineLevel="0" collapsed="false">
      <c r="A1047" s="551"/>
      <c r="B1047" s="551"/>
      <c r="C1047" s="552"/>
      <c r="D1047" s="552"/>
      <c r="E1047" s="552"/>
      <c r="F1047" s="552"/>
      <c r="G1047" s="553"/>
      <c r="H1047" s="24"/>
      <c r="I1047" s="553"/>
      <c r="J1047" s="553"/>
      <c r="K1047" s="554"/>
      <c r="L1047" s="553"/>
      <c r="M1047" s="553"/>
    </row>
    <row r="1048" customFormat="false" ht="13.2" hidden="false" customHeight="false" outlineLevel="0" collapsed="false">
      <c r="A1048" s="551"/>
      <c r="B1048" s="551"/>
      <c r="C1048" s="552"/>
      <c r="D1048" s="552"/>
      <c r="E1048" s="552"/>
      <c r="F1048" s="552"/>
      <c r="G1048" s="553"/>
      <c r="H1048" s="24"/>
      <c r="I1048" s="553"/>
      <c r="J1048" s="553"/>
      <c r="K1048" s="554"/>
      <c r="L1048" s="553"/>
      <c r="M1048" s="553"/>
    </row>
    <row r="1049" customFormat="false" ht="13.2" hidden="false" customHeight="false" outlineLevel="0" collapsed="false">
      <c r="A1049" s="551"/>
      <c r="B1049" s="551"/>
      <c r="C1049" s="552"/>
      <c r="D1049" s="552"/>
      <c r="E1049" s="552"/>
      <c r="F1049" s="552"/>
      <c r="G1049" s="553"/>
      <c r="H1049" s="24"/>
      <c r="I1049" s="553"/>
      <c r="J1049" s="553"/>
      <c r="K1049" s="554"/>
      <c r="L1049" s="553"/>
      <c r="M1049" s="553"/>
    </row>
    <row r="1050" customFormat="false" ht="13.2" hidden="false" customHeight="false" outlineLevel="0" collapsed="false">
      <c r="A1050" s="551"/>
      <c r="B1050" s="551"/>
      <c r="C1050" s="552"/>
      <c r="D1050" s="552"/>
      <c r="E1050" s="552"/>
      <c r="F1050" s="552"/>
      <c r="G1050" s="553"/>
      <c r="H1050" s="24"/>
      <c r="I1050" s="553"/>
      <c r="J1050" s="553"/>
      <c r="K1050" s="554"/>
      <c r="L1050" s="553"/>
      <c r="M1050" s="553"/>
    </row>
    <row r="1051" customFormat="false" ht="13.2" hidden="false" customHeight="false" outlineLevel="0" collapsed="false">
      <c r="A1051" s="551"/>
      <c r="B1051" s="551"/>
      <c r="C1051" s="552"/>
      <c r="D1051" s="552"/>
      <c r="E1051" s="552"/>
      <c r="F1051" s="552"/>
      <c r="G1051" s="553"/>
      <c r="H1051" s="24"/>
      <c r="I1051" s="553"/>
      <c r="J1051" s="553"/>
      <c r="K1051" s="554"/>
      <c r="L1051" s="553"/>
      <c r="M1051" s="553"/>
    </row>
    <row r="1052" customFormat="false" ht="13.2" hidden="false" customHeight="false" outlineLevel="0" collapsed="false">
      <c r="A1052" s="551"/>
      <c r="B1052" s="551"/>
      <c r="C1052" s="552"/>
      <c r="D1052" s="552"/>
      <c r="E1052" s="552"/>
      <c r="F1052" s="552"/>
      <c r="G1052" s="553"/>
      <c r="H1052" s="24"/>
      <c r="I1052" s="553"/>
      <c r="J1052" s="553"/>
      <c r="K1052" s="554"/>
      <c r="L1052" s="553"/>
      <c r="M1052" s="553"/>
    </row>
    <row r="1053" customFormat="false" ht="13.2" hidden="false" customHeight="false" outlineLevel="0" collapsed="false">
      <c r="A1053" s="551"/>
      <c r="B1053" s="551"/>
      <c r="C1053" s="552"/>
      <c r="D1053" s="552"/>
      <c r="E1053" s="552"/>
      <c r="F1053" s="552"/>
      <c r="G1053" s="553"/>
      <c r="H1053" s="24"/>
      <c r="I1053" s="553"/>
      <c r="J1053" s="553"/>
      <c r="K1053" s="554"/>
      <c r="L1053" s="553"/>
      <c r="M1053" s="553"/>
    </row>
    <row r="1054" customFormat="false" ht="13.2" hidden="false" customHeight="false" outlineLevel="0" collapsed="false">
      <c r="A1054" s="551"/>
      <c r="B1054" s="551"/>
      <c r="C1054" s="552"/>
      <c r="D1054" s="552"/>
      <c r="E1054" s="552"/>
      <c r="F1054" s="552"/>
      <c r="G1054" s="553"/>
      <c r="H1054" s="24"/>
      <c r="I1054" s="553"/>
      <c r="J1054" s="553"/>
      <c r="K1054" s="554"/>
      <c r="L1054" s="553"/>
      <c r="M1054" s="553"/>
    </row>
    <row r="1055" customFormat="false" ht="13.2" hidden="false" customHeight="false" outlineLevel="0" collapsed="false">
      <c r="A1055" s="551"/>
      <c r="B1055" s="551"/>
      <c r="C1055" s="552"/>
      <c r="D1055" s="552"/>
      <c r="E1055" s="552"/>
      <c r="F1055" s="552"/>
      <c r="G1055" s="553"/>
      <c r="H1055" s="24"/>
      <c r="I1055" s="553"/>
      <c r="J1055" s="553"/>
      <c r="K1055" s="554"/>
      <c r="L1055" s="553"/>
      <c r="M1055" s="553"/>
    </row>
    <row r="1056" customFormat="false" ht="13.2" hidden="false" customHeight="false" outlineLevel="0" collapsed="false">
      <c r="A1056" s="551"/>
      <c r="B1056" s="551"/>
      <c r="C1056" s="552"/>
      <c r="D1056" s="552"/>
      <c r="E1056" s="552"/>
      <c r="F1056" s="552"/>
      <c r="G1056" s="553"/>
      <c r="H1056" s="24"/>
      <c r="I1056" s="553"/>
      <c r="J1056" s="553"/>
      <c r="K1056" s="554"/>
      <c r="L1056" s="553"/>
      <c r="M1056" s="553"/>
    </row>
    <row r="1057" customFormat="false" ht="13.2" hidden="false" customHeight="false" outlineLevel="0" collapsed="false">
      <c r="A1057" s="551"/>
      <c r="B1057" s="551"/>
      <c r="C1057" s="552"/>
      <c r="D1057" s="552"/>
      <c r="E1057" s="552"/>
      <c r="F1057" s="552"/>
      <c r="G1057" s="553"/>
      <c r="H1057" s="24"/>
      <c r="I1057" s="553"/>
      <c r="J1057" s="553"/>
      <c r="K1057" s="554"/>
      <c r="L1057" s="553"/>
      <c r="M1057" s="553"/>
    </row>
    <row r="1058" customFormat="false" ht="13.2" hidden="false" customHeight="false" outlineLevel="0" collapsed="false">
      <c r="A1058" s="551"/>
      <c r="B1058" s="551"/>
      <c r="C1058" s="552"/>
      <c r="D1058" s="552"/>
      <c r="E1058" s="552"/>
      <c r="F1058" s="552"/>
      <c r="G1058" s="553"/>
      <c r="H1058" s="24"/>
      <c r="I1058" s="553"/>
      <c r="J1058" s="553"/>
      <c r="K1058" s="554"/>
      <c r="L1058" s="553"/>
      <c r="M1058" s="553"/>
    </row>
    <row r="1059" customFormat="false" ht="13.2" hidden="false" customHeight="false" outlineLevel="0" collapsed="false">
      <c r="A1059" s="551"/>
      <c r="B1059" s="551"/>
      <c r="C1059" s="552"/>
      <c r="D1059" s="552"/>
      <c r="E1059" s="552"/>
      <c r="F1059" s="552"/>
      <c r="G1059" s="553"/>
      <c r="H1059" s="24"/>
      <c r="I1059" s="553"/>
      <c r="J1059" s="553"/>
      <c r="K1059" s="554"/>
      <c r="L1059" s="553"/>
      <c r="M1059" s="553"/>
    </row>
    <row r="1060" customFormat="false" ht="13.2" hidden="false" customHeight="false" outlineLevel="0" collapsed="false">
      <c r="A1060" s="551"/>
      <c r="B1060" s="551"/>
      <c r="C1060" s="552"/>
      <c r="D1060" s="552"/>
      <c r="E1060" s="552"/>
      <c r="F1060" s="552"/>
      <c r="G1060" s="553"/>
      <c r="H1060" s="24"/>
      <c r="I1060" s="553"/>
      <c r="J1060" s="553"/>
      <c r="K1060" s="554"/>
      <c r="L1060" s="553"/>
      <c r="M1060" s="553"/>
    </row>
    <row r="1061" customFormat="false" ht="13.2" hidden="false" customHeight="false" outlineLevel="0" collapsed="false">
      <c r="A1061" s="551"/>
      <c r="B1061" s="551"/>
      <c r="C1061" s="552"/>
      <c r="D1061" s="552"/>
      <c r="E1061" s="552"/>
      <c r="F1061" s="552"/>
      <c r="G1061" s="553"/>
      <c r="H1061" s="24"/>
      <c r="I1061" s="553"/>
      <c r="J1061" s="553"/>
      <c r="K1061" s="554"/>
      <c r="L1061" s="553"/>
      <c r="M1061" s="553"/>
    </row>
    <row r="1062" customFormat="false" ht="13.2" hidden="false" customHeight="false" outlineLevel="0" collapsed="false">
      <c r="A1062" s="551"/>
      <c r="B1062" s="551"/>
      <c r="C1062" s="552"/>
      <c r="D1062" s="552"/>
      <c r="E1062" s="552"/>
      <c r="F1062" s="552"/>
      <c r="G1062" s="553"/>
      <c r="H1062" s="24"/>
      <c r="I1062" s="553"/>
      <c r="J1062" s="553"/>
      <c r="K1062" s="554"/>
      <c r="L1062" s="553"/>
      <c r="M1062" s="553"/>
    </row>
    <row r="1063" customFormat="false" ht="13.2" hidden="false" customHeight="false" outlineLevel="0" collapsed="false">
      <c r="A1063" s="551"/>
      <c r="B1063" s="551"/>
      <c r="C1063" s="552"/>
      <c r="D1063" s="552"/>
      <c r="E1063" s="552"/>
      <c r="F1063" s="552"/>
      <c r="G1063" s="553"/>
      <c r="H1063" s="24"/>
      <c r="I1063" s="553"/>
      <c r="J1063" s="553"/>
      <c r="K1063" s="554"/>
      <c r="L1063" s="553"/>
      <c r="M1063" s="553"/>
    </row>
    <row r="1064" customFormat="false" ht="13.2" hidden="false" customHeight="false" outlineLevel="0" collapsed="false">
      <c r="A1064" s="551"/>
      <c r="B1064" s="551"/>
      <c r="C1064" s="552"/>
      <c r="D1064" s="552"/>
      <c r="E1064" s="552"/>
      <c r="F1064" s="552"/>
      <c r="G1064" s="553"/>
      <c r="H1064" s="24"/>
      <c r="I1064" s="553"/>
      <c r="J1064" s="553"/>
      <c r="K1064" s="554"/>
      <c r="L1064" s="553"/>
      <c r="M1064" s="553"/>
    </row>
    <row r="1065" customFormat="false" ht="13.2" hidden="false" customHeight="false" outlineLevel="0" collapsed="false">
      <c r="A1065" s="551"/>
      <c r="B1065" s="551"/>
      <c r="C1065" s="552"/>
      <c r="D1065" s="552"/>
      <c r="E1065" s="552"/>
      <c r="F1065" s="552"/>
      <c r="G1065" s="553"/>
      <c r="H1065" s="24"/>
      <c r="I1065" s="553"/>
      <c r="J1065" s="553"/>
      <c r="K1065" s="554"/>
      <c r="L1065" s="553"/>
      <c r="M1065" s="553"/>
    </row>
    <row r="1066" customFormat="false" ht="13.2" hidden="false" customHeight="false" outlineLevel="0" collapsed="false">
      <c r="A1066" s="551"/>
      <c r="B1066" s="551"/>
      <c r="C1066" s="552"/>
      <c r="D1066" s="552"/>
      <c r="E1066" s="552"/>
      <c r="F1066" s="552"/>
      <c r="G1066" s="553"/>
      <c r="H1066" s="24"/>
      <c r="I1066" s="553"/>
      <c r="J1066" s="553"/>
      <c r="K1066" s="554"/>
      <c r="L1066" s="553"/>
      <c r="M1066" s="553"/>
    </row>
    <row r="1067" customFormat="false" ht="13.2" hidden="false" customHeight="false" outlineLevel="0" collapsed="false">
      <c r="A1067" s="551"/>
      <c r="B1067" s="551"/>
      <c r="C1067" s="552"/>
      <c r="D1067" s="552"/>
      <c r="E1067" s="552"/>
      <c r="F1067" s="552"/>
      <c r="G1067" s="553"/>
      <c r="H1067" s="24"/>
      <c r="I1067" s="553"/>
      <c r="J1067" s="553"/>
      <c r="K1067" s="554"/>
      <c r="L1067" s="553"/>
      <c r="M1067" s="553"/>
    </row>
    <row r="1068" customFormat="false" ht="13.2" hidden="false" customHeight="false" outlineLevel="0" collapsed="false">
      <c r="A1068" s="551"/>
      <c r="B1068" s="551"/>
      <c r="C1068" s="552"/>
      <c r="D1068" s="552"/>
      <c r="E1068" s="552"/>
      <c r="F1068" s="552"/>
      <c r="G1068" s="553"/>
      <c r="H1068" s="24"/>
      <c r="I1068" s="553"/>
      <c r="J1068" s="553"/>
      <c r="K1068" s="554"/>
      <c r="L1068" s="553"/>
      <c r="M1068" s="553"/>
    </row>
    <row r="1069" customFormat="false" ht="13.2" hidden="false" customHeight="false" outlineLevel="0" collapsed="false">
      <c r="A1069" s="551"/>
      <c r="B1069" s="551"/>
      <c r="C1069" s="552"/>
      <c r="D1069" s="552"/>
      <c r="E1069" s="552"/>
      <c r="F1069" s="552"/>
      <c r="G1069" s="553"/>
      <c r="H1069" s="24"/>
      <c r="I1069" s="553"/>
      <c r="J1069" s="553"/>
      <c r="K1069" s="554"/>
      <c r="L1069" s="553"/>
      <c r="M1069" s="553"/>
    </row>
    <row r="1070" customFormat="false" ht="13.2" hidden="false" customHeight="false" outlineLevel="0" collapsed="false">
      <c r="A1070" s="551"/>
      <c r="B1070" s="551"/>
      <c r="C1070" s="552"/>
      <c r="D1070" s="552"/>
      <c r="E1070" s="552"/>
      <c r="F1070" s="552"/>
      <c r="G1070" s="553"/>
      <c r="H1070" s="24"/>
      <c r="I1070" s="553"/>
      <c r="J1070" s="553"/>
      <c r="K1070" s="554"/>
      <c r="L1070" s="553"/>
      <c r="M1070" s="553"/>
    </row>
    <row r="1071" customFormat="false" ht="13.2" hidden="false" customHeight="false" outlineLevel="0" collapsed="false">
      <c r="A1071" s="551"/>
      <c r="B1071" s="551"/>
      <c r="C1071" s="552"/>
      <c r="D1071" s="552"/>
      <c r="E1071" s="552"/>
      <c r="F1071" s="552"/>
      <c r="G1071" s="553"/>
      <c r="H1071" s="24"/>
      <c r="I1071" s="553"/>
      <c r="J1071" s="553"/>
      <c r="K1071" s="554"/>
      <c r="L1071" s="553"/>
      <c r="M1071" s="553"/>
    </row>
    <row r="1072" customFormat="false" ht="13.2" hidden="false" customHeight="false" outlineLevel="0" collapsed="false">
      <c r="A1072" s="551"/>
      <c r="B1072" s="551"/>
      <c r="C1072" s="552"/>
      <c r="D1072" s="552"/>
      <c r="E1072" s="552"/>
      <c r="F1072" s="552"/>
      <c r="G1072" s="553"/>
      <c r="H1072" s="24"/>
      <c r="I1072" s="553"/>
      <c r="J1072" s="553"/>
      <c r="K1072" s="554"/>
      <c r="L1072" s="553"/>
      <c r="M1072" s="553"/>
    </row>
    <row r="1073" customFormat="false" ht="13.2" hidden="false" customHeight="false" outlineLevel="0" collapsed="false">
      <c r="A1073" s="551"/>
      <c r="B1073" s="551"/>
      <c r="C1073" s="552"/>
      <c r="D1073" s="552"/>
      <c r="E1073" s="552"/>
      <c r="F1073" s="552"/>
      <c r="G1073" s="553"/>
      <c r="H1073" s="24"/>
      <c r="I1073" s="553"/>
      <c r="J1073" s="553"/>
      <c r="K1073" s="554"/>
      <c r="L1073" s="553"/>
      <c r="M1073" s="553"/>
    </row>
    <row r="1074" customFormat="false" ht="13.2" hidden="false" customHeight="false" outlineLevel="0" collapsed="false">
      <c r="A1074" s="551"/>
      <c r="B1074" s="551"/>
      <c r="C1074" s="552"/>
      <c r="D1074" s="552"/>
      <c r="E1074" s="552"/>
      <c r="F1074" s="552"/>
      <c r="G1074" s="553"/>
      <c r="H1074" s="24"/>
      <c r="I1074" s="553"/>
      <c r="J1074" s="553"/>
      <c r="K1074" s="554"/>
      <c r="L1074" s="553"/>
      <c r="M1074" s="553"/>
    </row>
    <row r="1075" customFormat="false" ht="13.2" hidden="false" customHeight="false" outlineLevel="0" collapsed="false">
      <c r="A1075" s="551"/>
      <c r="B1075" s="551"/>
      <c r="C1075" s="552"/>
      <c r="D1075" s="552"/>
      <c r="E1075" s="552"/>
      <c r="F1075" s="552"/>
      <c r="G1075" s="553"/>
      <c r="H1075" s="24"/>
      <c r="I1075" s="553"/>
      <c r="J1075" s="553"/>
      <c r="K1075" s="554"/>
      <c r="L1075" s="553"/>
      <c r="M1075" s="553"/>
    </row>
    <row r="1076" customFormat="false" ht="13.2" hidden="false" customHeight="false" outlineLevel="0" collapsed="false">
      <c r="A1076" s="551"/>
      <c r="B1076" s="551"/>
      <c r="C1076" s="552"/>
      <c r="D1076" s="552"/>
      <c r="E1076" s="552"/>
      <c r="F1076" s="552"/>
      <c r="G1076" s="553"/>
      <c r="H1076" s="24"/>
      <c r="I1076" s="553"/>
      <c r="J1076" s="553"/>
      <c r="K1076" s="554"/>
      <c r="L1076" s="553"/>
      <c r="M1076" s="553"/>
    </row>
    <row r="1077" customFormat="false" ht="13.2" hidden="false" customHeight="false" outlineLevel="0" collapsed="false">
      <c r="A1077" s="551"/>
      <c r="B1077" s="551"/>
      <c r="C1077" s="552"/>
      <c r="D1077" s="552"/>
      <c r="E1077" s="552"/>
      <c r="F1077" s="552"/>
      <c r="G1077" s="553"/>
      <c r="H1077" s="24"/>
      <c r="I1077" s="553"/>
      <c r="J1077" s="553"/>
      <c r="K1077" s="554"/>
      <c r="L1077" s="553"/>
      <c r="M1077" s="553"/>
    </row>
    <row r="1078" customFormat="false" ht="13.2" hidden="false" customHeight="false" outlineLevel="0" collapsed="false">
      <c r="A1078" s="551"/>
      <c r="B1078" s="551"/>
      <c r="C1078" s="552"/>
      <c r="D1078" s="552"/>
      <c r="E1078" s="552"/>
      <c r="F1078" s="552"/>
      <c r="G1078" s="553"/>
      <c r="H1078" s="24"/>
      <c r="I1078" s="553"/>
      <c r="J1078" s="553"/>
      <c r="K1078" s="554"/>
      <c r="L1078" s="553"/>
      <c r="M1078" s="553"/>
    </row>
    <row r="1079" customFormat="false" ht="13.2" hidden="false" customHeight="false" outlineLevel="0" collapsed="false">
      <c r="A1079" s="551"/>
      <c r="B1079" s="551"/>
      <c r="C1079" s="552"/>
      <c r="D1079" s="552"/>
      <c r="E1079" s="552"/>
      <c r="F1079" s="552"/>
      <c r="G1079" s="553"/>
      <c r="H1079" s="24"/>
      <c r="I1079" s="553"/>
      <c r="J1079" s="553"/>
      <c r="K1079" s="554"/>
      <c r="L1079" s="553"/>
      <c r="M1079" s="553"/>
    </row>
    <row r="1080" customFormat="false" ht="13.2" hidden="false" customHeight="false" outlineLevel="0" collapsed="false">
      <c r="A1080" s="551"/>
      <c r="B1080" s="551"/>
      <c r="C1080" s="552"/>
      <c r="D1080" s="552"/>
      <c r="E1080" s="552"/>
      <c r="F1080" s="552"/>
      <c r="G1080" s="553"/>
      <c r="H1080" s="24"/>
      <c r="I1080" s="553"/>
      <c r="J1080" s="553"/>
      <c r="K1080" s="554"/>
      <c r="L1080" s="553"/>
      <c r="M1080" s="553"/>
    </row>
    <row r="1081" customFormat="false" ht="13.2" hidden="false" customHeight="false" outlineLevel="0" collapsed="false">
      <c r="A1081" s="551"/>
      <c r="B1081" s="551"/>
      <c r="C1081" s="552"/>
      <c r="D1081" s="552"/>
      <c r="E1081" s="552"/>
      <c r="F1081" s="552"/>
      <c r="G1081" s="553"/>
      <c r="H1081" s="24"/>
      <c r="I1081" s="553"/>
      <c r="J1081" s="553"/>
      <c r="K1081" s="554"/>
      <c r="L1081" s="553"/>
      <c r="M1081" s="553"/>
    </row>
    <row r="1082" customFormat="false" ht="13.2" hidden="false" customHeight="false" outlineLevel="0" collapsed="false">
      <c r="A1082" s="551"/>
      <c r="B1082" s="551"/>
      <c r="C1082" s="552"/>
      <c r="D1082" s="552"/>
      <c r="E1082" s="552"/>
      <c r="F1082" s="552"/>
      <c r="G1082" s="553"/>
      <c r="H1082" s="24"/>
      <c r="I1082" s="553"/>
      <c r="J1082" s="553"/>
      <c r="K1082" s="554"/>
      <c r="L1082" s="553"/>
      <c r="M1082" s="553"/>
    </row>
    <row r="1083" customFormat="false" ht="13.2" hidden="false" customHeight="false" outlineLevel="0" collapsed="false">
      <c r="A1083" s="551"/>
      <c r="B1083" s="551"/>
      <c r="C1083" s="552"/>
      <c r="D1083" s="552"/>
      <c r="E1083" s="552"/>
      <c r="F1083" s="552"/>
      <c r="G1083" s="553"/>
      <c r="H1083" s="24"/>
      <c r="I1083" s="553"/>
      <c r="J1083" s="553"/>
      <c r="K1083" s="554"/>
      <c r="L1083" s="553"/>
      <c r="M1083" s="553"/>
    </row>
    <row r="1084" customFormat="false" ht="13.2" hidden="false" customHeight="false" outlineLevel="0" collapsed="false">
      <c r="A1084" s="551"/>
      <c r="B1084" s="551"/>
      <c r="C1084" s="552"/>
      <c r="D1084" s="552"/>
      <c r="E1084" s="552"/>
      <c r="F1084" s="552"/>
      <c r="G1084" s="553"/>
      <c r="H1084" s="24"/>
      <c r="I1084" s="553"/>
      <c r="J1084" s="553"/>
      <c r="K1084" s="554"/>
      <c r="L1084" s="553"/>
      <c r="M1084" s="553"/>
    </row>
    <row r="1085" customFormat="false" ht="13.2" hidden="false" customHeight="false" outlineLevel="0" collapsed="false">
      <c r="A1085" s="551"/>
      <c r="B1085" s="551"/>
      <c r="C1085" s="552"/>
      <c r="D1085" s="552"/>
      <c r="E1085" s="552"/>
      <c r="F1085" s="552"/>
      <c r="G1085" s="553"/>
      <c r="H1085" s="24"/>
      <c r="I1085" s="553"/>
      <c r="J1085" s="553"/>
      <c r="K1085" s="554"/>
      <c r="L1085" s="553"/>
      <c r="M1085" s="553"/>
    </row>
    <row r="1086" customFormat="false" ht="13.2" hidden="false" customHeight="false" outlineLevel="0" collapsed="false">
      <c r="A1086" s="551"/>
      <c r="B1086" s="551"/>
      <c r="C1086" s="552"/>
      <c r="D1086" s="552"/>
      <c r="E1086" s="552"/>
      <c r="F1086" s="552"/>
      <c r="G1086" s="553"/>
      <c r="H1086" s="24"/>
      <c r="I1086" s="553"/>
      <c r="J1086" s="553"/>
      <c r="K1086" s="554"/>
      <c r="L1086" s="553"/>
      <c r="M1086" s="553"/>
    </row>
    <row r="1087" customFormat="false" ht="13.2" hidden="false" customHeight="false" outlineLevel="0" collapsed="false">
      <c r="A1087" s="551"/>
      <c r="B1087" s="551"/>
      <c r="C1087" s="552"/>
      <c r="D1087" s="552"/>
      <c r="E1087" s="552"/>
      <c r="F1087" s="552"/>
      <c r="G1087" s="553"/>
      <c r="H1087" s="24"/>
      <c r="I1087" s="553"/>
      <c r="J1087" s="553"/>
      <c r="K1087" s="554"/>
      <c r="L1087" s="553"/>
      <c r="M1087" s="553"/>
    </row>
    <row r="1088" customFormat="false" ht="13.2" hidden="false" customHeight="false" outlineLevel="0" collapsed="false">
      <c r="A1088" s="551"/>
      <c r="B1088" s="551"/>
      <c r="C1088" s="552"/>
      <c r="D1088" s="552"/>
      <c r="E1088" s="552"/>
      <c r="F1088" s="552"/>
      <c r="G1088" s="553"/>
      <c r="H1088" s="24"/>
      <c r="I1088" s="553"/>
      <c r="J1088" s="553"/>
      <c r="K1088" s="554"/>
      <c r="L1088" s="553"/>
      <c r="M1088" s="553"/>
    </row>
    <row r="1089" customFormat="false" ht="13.2" hidden="false" customHeight="false" outlineLevel="0" collapsed="false">
      <c r="A1089" s="551"/>
      <c r="B1089" s="551"/>
      <c r="C1089" s="552"/>
      <c r="D1089" s="552"/>
      <c r="E1089" s="552"/>
      <c r="F1089" s="552"/>
      <c r="G1089" s="553"/>
      <c r="H1089" s="24"/>
      <c r="I1089" s="553"/>
      <c r="J1089" s="553"/>
      <c r="K1089" s="554"/>
      <c r="L1089" s="553"/>
      <c r="M1089" s="553"/>
    </row>
    <row r="1090" customFormat="false" ht="13.2" hidden="false" customHeight="false" outlineLevel="0" collapsed="false">
      <c r="A1090" s="551"/>
      <c r="B1090" s="551"/>
      <c r="C1090" s="552"/>
      <c r="D1090" s="552"/>
      <c r="E1090" s="552"/>
      <c r="F1090" s="552"/>
      <c r="G1090" s="553"/>
      <c r="H1090" s="24"/>
      <c r="I1090" s="553"/>
      <c r="J1090" s="553"/>
      <c r="K1090" s="554"/>
      <c r="L1090" s="553"/>
      <c r="M1090" s="553"/>
    </row>
    <row r="1091" customFormat="false" ht="13.2" hidden="false" customHeight="false" outlineLevel="0" collapsed="false">
      <c r="A1091" s="551"/>
      <c r="B1091" s="551"/>
      <c r="C1091" s="552"/>
      <c r="D1091" s="552"/>
      <c r="E1091" s="552"/>
      <c r="F1091" s="552"/>
      <c r="G1091" s="553"/>
      <c r="H1091" s="24"/>
      <c r="I1091" s="553"/>
      <c r="J1091" s="553"/>
      <c r="K1091" s="554"/>
      <c r="L1091" s="553"/>
      <c r="M1091" s="553"/>
    </row>
    <row r="1092" customFormat="false" ht="13.2" hidden="false" customHeight="false" outlineLevel="0" collapsed="false">
      <c r="A1092" s="551"/>
      <c r="B1092" s="551"/>
      <c r="C1092" s="552"/>
      <c r="D1092" s="552"/>
      <c r="E1092" s="552"/>
      <c r="F1092" s="552"/>
      <c r="G1092" s="553"/>
      <c r="H1092" s="24"/>
      <c r="I1092" s="553"/>
      <c r="J1092" s="553"/>
      <c r="K1092" s="554"/>
      <c r="L1092" s="553"/>
      <c r="M1092" s="553"/>
    </row>
    <row r="1093" customFormat="false" ht="13.2" hidden="false" customHeight="false" outlineLevel="0" collapsed="false">
      <c r="A1093" s="551"/>
      <c r="B1093" s="551"/>
      <c r="C1093" s="552"/>
      <c r="D1093" s="552"/>
      <c r="E1093" s="552"/>
      <c r="F1093" s="552"/>
      <c r="G1093" s="553"/>
      <c r="H1093" s="24"/>
      <c r="I1093" s="553"/>
      <c r="J1093" s="553"/>
      <c r="K1093" s="554"/>
      <c r="L1093" s="553"/>
      <c r="M1093" s="553"/>
    </row>
    <row r="1094" customFormat="false" ht="13.2" hidden="false" customHeight="false" outlineLevel="0" collapsed="false">
      <c r="A1094" s="551"/>
      <c r="B1094" s="551"/>
      <c r="C1094" s="552"/>
      <c r="D1094" s="552"/>
      <c r="E1094" s="552"/>
      <c r="F1094" s="552"/>
      <c r="G1094" s="553"/>
      <c r="H1094" s="24"/>
      <c r="I1094" s="553"/>
      <c r="J1094" s="553"/>
      <c r="K1094" s="554"/>
      <c r="L1094" s="553"/>
      <c r="M1094" s="553"/>
    </row>
    <row r="1095" customFormat="false" ht="13.2" hidden="false" customHeight="false" outlineLevel="0" collapsed="false">
      <c r="A1095" s="551"/>
      <c r="B1095" s="551"/>
      <c r="C1095" s="552"/>
      <c r="D1095" s="552"/>
      <c r="E1095" s="552"/>
      <c r="F1095" s="552"/>
      <c r="G1095" s="553"/>
      <c r="H1095" s="24"/>
      <c r="I1095" s="553"/>
      <c r="J1095" s="553"/>
      <c r="K1095" s="554"/>
      <c r="L1095" s="553"/>
      <c r="M1095" s="553"/>
    </row>
    <row r="1096" customFormat="false" ht="13.2" hidden="false" customHeight="false" outlineLevel="0" collapsed="false">
      <c r="A1096" s="551"/>
      <c r="B1096" s="551"/>
      <c r="C1096" s="552"/>
      <c r="D1096" s="552"/>
      <c r="E1096" s="552"/>
      <c r="F1096" s="552"/>
      <c r="G1096" s="553"/>
      <c r="H1096" s="24"/>
      <c r="I1096" s="553"/>
      <c r="J1096" s="553"/>
      <c r="K1096" s="554"/>
      <c r="L1096" s="553"/>
      <c r="M1096" s="553"/>
    </row>
    <row r="1097" customFormat="false" ht="13.2" hidden="false" customHeight="false" outlineLevel="0" collapsed="false">
      <c r="A1097" s="551"/>
      <c r="B1097" s="551"/>
      <c r="C1097" s="552"/>
      <c r="D1097" s="552"/>
      <c r="E1097" s="552"/>
      <c r="F1097" s="552"/>
      <c r="G1097" s="553"/>
      <c r="H1097" s="24"/>
      <c r="I1097" s="553"/>
      <c r="J1097" s="553"/>
      <c r="K1097" s="554"/>
      <c r="L1097" s="553"/>
      <c r="M1097" s="553"/>
    </row>
    <row r="1098" customFormat="false" ht="13.2" hidden="false" customHeight="false" outlineLevel="0" collapsed="false">
      <c r="A1098" s="551"/>
      <c r="B1098" s="551"/>
      <c r="C1098" s="552"/>
      <c r="D1098" s="552"/>
      <c r="E1098" s="552"/>
      <c r="F1098" s="552"/>
      <c r="G1098" s="553"/>
      <c r="H1098" s="24"/>
      <c r="I1098" s="553"/>
      <c r="J1098" s="553"/>
      <c r="K1098" s="554"/>
      <c r="L1098" s="553"/>
      <c r="M1098" s="553"/>
    </row>
    <row r="1099" customFormat="false" ht="13.2" hidden="false" customHeight="false" outlineLevel="0" collapsed="false">
      <c r="A1099" s="551"/>
      <c r="B1099" s="551"/>
      <c r="C1099" s="552"/>
      <c r="D1099" s="552"/>
      <c r="E1099" s="552"/>
      <c r="F1099" s="552"/>
      <c r="G1099" s="553"/>
      <c r="H1099" s="24"/>
      <c r="I1099" s="553"/>
      <c r="J1099" s="553"/>
      <c r="K1099" s="554"/>
      <c r="L1099" s="553"/>
      <c r="M1099" s="553"/>
    </row>
    <row r="1100" customFormat="false" ht="13.2" hidden="false" customHeight="false" outlineLevel="0" collapsed="false">
      <c r="A1100" s="551"/>
      <c r="B1100" s="551"/>
      <c r="C1100" s="552"/>
      <c r="D1100" s="552"/>
      <c r="E1100" s="552"/>
      <c r="F1100" s="552"/>
      <c r="G1100" s="553"/>
      <c r="H1100" s="24"/>
      <c r="I1100" s="553"/>
      <c r="J1100" s="553"/>
      <c r="K1100" s="554"/>
      <c r="L1100" s="553"/>
      <c r="M1100" s="553"/>
    </row>
    <row r="1101" customFormat="false" ht="13.2" hidden="false" customHeight="false" outlineLevel="0" collapsed="false">
      <c r="A1101" s="551"/>
      <c r="B1101" s="551"/>
      <c r="C1101" s="552"/>
      <c r="D1101" s="552"/>
      <c r="E1101" s="552"/>
      <c r="F1101" s="552"/>
      <c r="G1101" s="553"/>
      <c r="H1101" s="24"/>
      <c r="I1101" s="553"/>
      <c r="J1101" s="553"/>
      <c r="K1101" s="554"/>
      <c r="L1101" s="553"/>
      <c r="M1101" s="553"/>
    </row>
    <row r="1102" customFormat="false" ht="13.2" hidden="false" customHeight="false" outlineLevel="0" collapsed="false">
      <c r="A1102" s="551"/>
      <c r="B1102" s="551"/>
      <c r="C1102" s="552"/>
      <c r="D1102" s="552"/>
      <c r="E1102" s="552"/>
      <c r="F1102" s="552"/>
      <c r="G1102" s="553"/>
      <c r="H1102" s="24"/>
      <c r="I1102" s="553"/>
      <c r="J1102" s="553"/>
      <c r="K1102" s="554"/>
      <c r="L1102" s="553"/>
      <c r="M1102" s="553"/>
    </row>
    <row r="1103" customFormat="false" ht="13.2" hidden="false" customHeight="false" outlineLevel="0" collapsed="false">
      <c r="A1103" s="551"/>
      <c r="B1103" s="551"/>
      <c r="C1103" s="552"/>
      <c r="D1103" s="552"/>
      <c r="E1103" s="552"/>
      <c r="F1103" s="552"/>
      <c r="G1103" s="553"/>
      <c r="H1103" s="24"/>
      <c r="I1103" s="553"/>
      <c r="J1103" s="553"/>
      <c r="K1103" s="554"/>
      <c r="L1103" s="553"/>
      <c r="M1103" s="553"/>
    </row>
    <row r="1104" customFormat="false" ht="13.2" hidden="false" customHeight="false" outlineLevel="0" collapsed="false">
      <c r="A1104" s="551"/>
      <c r="B1104" s="551"/>
      <c r="C1104" s="552"/>
      <c r="D1104" s="552"/>
      <c r="E1104" s="552"/>
      <c r="F1104" s="552"/>
      <c r="G1104" s="553"/>
      <c r="H1104" s="24"/>
      <c r="I1104" s="553"/>
      <c r="J1104" s="553"/>
      <c r="K1104" s="554"/>
      <c r="L1104" s="553"/>
      <c r="M1104" s="553"/>
    </row>
    <row r="1105" customFormat="false" ht="13.2" hidden="false" customHeight="false" outlineLevel="0" collapsed="false">
      <c r="A1105" s="551"/>
      <c r="B1105" s="551"/>
      <c r="C1105" s="552"/>
      <c r="D1105" s="552"/>
      <c r="E1105" s="552"/>
      <c r="F1105" s="552"/>
      <c r="G1105" s="553"/>
      <c r="H1105" s="24"/>
      <c r="I1105" s="553"/>
      <c r="J1105" s="553"/>
      <c r="K1105" s="554"/>
      <c r="L1105" s="553"/>
      <c r="M1105" s="553"/>
    </row>
    <row r="1106" customFormat="false" ht="13.2" hidden="false" customHeight="false" outlineLevel="0" collapsed="false">
      <c r="A1106" s="551"/>
      <c r="B1106" s="551"/>
      <c r="C1106" s="552"/>
      <c r="D1106" s="552"/>
      <c r="E1106" s="552"/>
      <c r="F1106" s="552"/>
      <c r="G1106" s="553"/>
      <c r="H1106" s="24"/>
      <c r="I1106" s="553"/>
      <c r="J1106" s="553"/>
      <c r="K1106" s="554"/>
      <c r="L1106" s="553"/>
      <c r="M1106" s="553"/>
    </row>
    <row r="1107" customFormat="false" ht="13.2" hidden="false" customHeight="false" outlineLevel="0" collapsed="false">
      <c r="A1107" s="551"/>
      <c r="B1107" s="551"/>
      <c r="C1107" s="552"/>
      <c r="D1107" s="552"/>
      <c r="E1107" s="552"/>
      <c r="F1107" s="552"/>
      <c r="G1107" s="553"/>
      <c r="H1107" s="24"/>
      <c r="I1107" s="553"/>
      <c r="J1107" s="553"/>
      <c r="K1107" s="554"/>
      <c r="L1107" s="553"/>
      <c r="M1107" s="553"/>
    </row>
    <row r="1108" customFormat="false" ht="13.2" hidden="false" customHeight="false" outlineLevel="0" collapsed="false">
      <c r="A1108" s="551"/>
      <c r="B1108" s="551"/>
      <c r="C1108" s="552"/>
      <c r="D1108" s="552"/>
      <c r="E1108" s="552"/>
      <c r="F1108" s="552"/>
      <c r="G1108" s="553"/>
      <c r="H1108" s="24"/>
      <c r="I1108" s="553"/>
      <c r="J1108" s="553"/>
      <c r="K1108" s="554"/>
      <c r="L1108" s="553"/>
      <c r="M1108" s="553"/>
    </row>
    <row r="1109" customFormat="false" ht="13.2" hidden="false" customHeight="false" outlineLevel="0" collapsed="false">
      <c r="A1109" s="551"/>
      <c r="B1109" s="551"/>
      <c r="C1109" s="552"/>
      <c r="D1109" s="552"/>
      <c r="E1109" s="552"/>
      <c r="F1109" s="552"/>
      <c r="G1109" s="553"/>
      <c r="H1109" s="24"/>
      <c r="I1109" s="553"/>
      <c r="J1109" s="553"/>
      <c r="K1109" s="554"/>
      <c r="L1109" s="553"/>
      <c r="M1109" s="553"/>
    </row>
    <row r="1110" customFormat="false" ht="13.2" hidden="false" customHeight="false" outlineLevel="0" collapsed="false">
      <c r="A1110" s="551"/>
      <c r="B1110" s="551"/>
      <c r="C1110" s="552"/>
      <c r="D1110" s="552"/>
      <c r="E1110" s="552"/>
      <c r="F1110" s="552"/>
      <c r="G1110" s="553"/>
      <c r="H1110" s="24"/>
      <c r="I1110" s="553"/>
      <c r="J1110" s="553"/>
      <c r="K1110" s="554"/>
      <c r="L1110" s="553"/>
      <c r="M1110" s="553"/>
    </row>
    <row r="1111" customFormat="false" ht="13.2" hidden="false" customHeight="false" outlineLevel="0" collapsed="false">
      <c r="A1111" s="551"/>
      <c r="B1111" s="551"/>
      <c r="C1111" s="552"/>
      <c r="D1111" s="552"/>
      <c r="E1111" s="552"/>
      <c r="F1111" s="552"/>
      <c r="G1111" s="553"/>
      <c r="H1111" s="24"/>
      <c r="I1111" s="553"/>
      <c r="J1111" s="553"/>
      <c r="K1111" s="554"/>
      <c r="L1111" s="553"/>
      <c r="M1111" s="553"/>
    </row>
    <row r="1112" customFormat="false" ht="13.2" hidden="false" customHeight="false" outlineLevel="0" collapsed="false">
      <c r="A1112" s="551"/>
      <c r="B1112" s="551"/>
      <c r="C1112" s="552"/>
      <c r="D1112" s="552"/>
      <c r="E1112" s="552"/>
      <c r="F1112" s="552"/>
      <c r="G1112" s="553"/>
      <c r="H1112" s="24"/>
      <c r="I1112" s="553"/>
      <c r="J1112" s="553"/>
      <c r="K1112" s="554"/>
      <c r="L1112" s="553"/>
      <c r="M1112" s="553"/>
    </row>
    <row r="1113" customFormat="false" ht="13.2" hidden="false" customHeight="false" outlineLevel="0" collapsed="false">
      <c r="A1113" s="551"/>
      <c r="B1113" s="551"/>
      <c r="C1113" s="552"/>
      <c r="D1113" s="552"/>
      <c r="E1113" s="552"/>
      <c r="F1113" s="552"/>
      <c r="G1113" s="553"/>
      <c r="H1113" s="24"/>
      <c r="I1113" s="553"/>
      <c r="J1113" s="553"/>
      <c r="K1113" s="554"/>
      <c r="L1113" s="553"/>
      <c r="M1113" s="553"/>
    </row>
    <row r="1114" customFormat="false" ht="13.2" hidden="false" customHeight="false" outlineLevel="0" collapsed="false">
      <c r="A1114" s="551"/>
      <c r="B1114" s="551"/>
      <c r="C1114" s="552"/>
      <c r="D1114" s="552"/>
      <c r="E1114" s="552"/>
      <c r="F1114" s="552"/>
      <c r="G1114" s="553"/>
      <c r="H1114" s="24"/>
      <c r="I1114" s="553"/>
      <c r="J1114" s="553"/>
      <c r="K1114" s="554"/>
      <c r="L1114" s="553"/>
      <c r="M1114" s="553"/>
    </row>
    <row r="1115" customFormat="false" ht="13.2" hidden="false" customHeight="false" outlineLevel="0" collapsed="false">
      <c r="A1115" s="551"/>
      <c r="B1115" s="551"/>
      <c r="C1115" s="552"/>
      <c r="D1115" s="552"/>
      <c r="E1115" s="552"/>
      <c r="F1115" s="552"/>
      <c r="G1115" s="553"/>
      <c r="H1115" s="24"/>
      <c r="I1115" s="553"/>
      <c r="J1115" s="553"/>
      <c r="K1115" s="554"/>
      <c r="L1115" s="553"/>
      <c r="M1115" s="553"/>
    </row>
    <row r="1116" customFormat="false" ht="13.2" hidden="false" customHeight="false" outlineLevel="0" collapsed="false">
      <c r="A1116" s="551"/>
      <c r="B1116" s="551"/>
      <c r="C1116" s="552"/>
      <c r="D1116" s="552"/>
      <c r="E1116" s="552"/>
      <c r="F1116" s="552"/>
      <c r="G1116" s="553"/>
      <c r="H1116" s="24"/>
      <c r="I1116" s="553"/>
      <c r="J1116" s="553"/>
      <c r="K1116" s="554"/>
      <c r="L1116" s="553"/>
      <c r="M1116" s="553"/>
    </row>
    <row r="1117" customFormat="false" ht="13.2" hidden="false" customHeight="false" outlineLevel="0" collapsed="false">
      <c r="A1117" s="551"/>
      <c r="B1117" s="551"/>
      <c r="C1117" s="552"/>
      <c r="D1117" s="552"/>
      <c r="E1117" s="552"/>
      <c r="F1117" s="552"/>
      <c r="G1117" s="553"/>
      <c r="H1117" s="24"/>
      <c r="I1117" s="553"/>
      <c r="J1117" s="553"/>
      <c r="K1117" s="554"/>
      <c r="L1117" s="553"/>
      <c r="M1117" s="553"/>
    </row>
    <row r="1118" customFormat="false" ht="13.2" hidden="false" customHeight="false" outlineLevel="0" collapsed="false">
      <c r="A1118" s="551"/>
      <c r="B1118" s="551"/>
      <c r="C1118" s="552"/>
      <c r="D1118" s="552"/>
      <c r="E1118" s="552"/>
      <c r="F1118" s="552"/>
      <c r="G1118" s="553"/>
      <c r="H1118" s="24"/>
      <c r="I1118" s="553"/>
      <c r="J1118" s="553"/>
      <c r="K1118" s="554"/>
      <c r="L1118" s="553"/>
      <c r="M1118" s="553"/>
    </row>
    <row r="1119" customFormat="false" ht="13.2" hidden="false" customHeight="false" outlineLevel="0" collapsed="false">
      <c r="A1119" s="551"/>
      <c r="B1119" s="551"/>
      <c r="C1119" s="552"/>
      <c r="D1119" s="552"/>
      <c r="E1119" s="552"/>
      <c r="F1119" s="552"/>
      <c r="G1119" s="553"/>
      <c r="H1119" s="24"/>
      <c r="I1119" s="553"/>
      <c r="J1119" s="553"/>
      <c r="K1119" s="554"/>
      <c r="L1119" s="553"/>
      <c r="M1119" s="553"/>
    </row>
    <row r="1120" customFormat="false" ht="13.2" hidden="false" customHeight="false" outlineLevel="0" collapsed="false">
      <c r="A1120" s="551"/>
      <c r="B1120" s="551"/>
      <c r="C1120" s="552"/>
      <c r="D1120" s="552"/>
      <c r="E1120" s="552"/>
      <c r="F1120" s="552"/>
      <c r="G1120" s="553"/>
      <c r="H1120" s="24"/>
      <c r="I1120" s="553"/>
      <c r="J1120" s="553"/>
      <c r="K1120" s="554"/>
      <c r="L1120" s="553"/>
      <c r="M1120" s="553"/>
    </row>
    <row r="1121" customFormat="false" ht="13.2" hidden="false" customHeight="false" outlineLevel="0" collapsed="false">
      <c r="A1121" s="551"/>
      <c r="B1121" s="551"/>
      <c r="C1121" s="552"/>
      <c r="D1121" s="552"/>
      <c r="E1121" s="552"/>
      <c r="F1121" s="552"/>
      <c r="G1121" s="553"/>
      <c r="H1121" s="24"/>
      <c r="I1121" s="553"/>
      <c r="J1121" s="553"/>
      <c r="K1121" s="554"/>
      <c r="L1121" s="553"/>
      <c r="M1121" s="553"/>
    </row>
    <row r="1122" customFormat="false" ht="13.2" hidden="false" customHeight="false" outlineLevel="0" collapsed="false">
      <c r="A1122" s="551"/>
      <c r="B1122" s="551"/>
      <c r="C1122" s="552"/>
      <c r="D1122" s="552"/>
      <c r="E1122" s="552"/>
      <c r="F1122" s="552"/>
      <c r="G1122" s="553"/>
      <c r="H1122" s="24"/>
      <c r="I1122" s="553"/>
      <c r="J1122" s="553"/>
      <c r="K1122" s="554"/>
      <c r="L1122" s="553"/>
      <c r="M1122" s="553"/>
    </row>
    <row r="1123" customFormat="false" ht="13.2" hidden="false" customHeight="false" outlineLevel="0" collapsed="false">
      <c r="A1123" s="551"/>
      <c r="B1123" s="551"/>
      <c r="C1123" s="552"/>
      <c r="D1123" s="552"/>
      <c r="E1123" s="552"/>
      <c r="F1123" s="552"/>
      <c r="G1123" s="553"/>
      <c r="H1123" s="24"/>
      <c r="I1123" s="553"/>
      <c r="J1123" s="553"/>
      <c r="K1123" s="554"/>
      <c r="L1123" s="553"/>
      <c r="M1123" s="553"/>
    </row>
    <row r="1124" customFormat="false" ht="13.2" hidden="false" customHeight="false" outlineLevel="0" collapsed="false">
      <c r="A1124" s="551"/>
      <c r="B1124" s="551"/>
      <c r="C1124" s="552"/>
      <c r="D1124" s="552"/>
      <c r="E1124" s="552"/>
      <c r="F1124" s="552"/>
      <c r="G1124" s="553"/>
      <c r="H1124" s="24"/>
      <c r="I1124" s="553"/>
      <c r="J1124" s="553"/>
      <c r="K1124" s="554"/>
      <c r="L1124" s="553"/>
      <c r="M1124" s="553"/>
    </row>
    <row r="1125" customFormat="false" ht="13.2" hidden="false" customHeight="false" outlineLevel="0" collapsed="false">
      <c r="A1125" s="551"/>
      <c r="B1125" s="551"/>
      <c r="C1125" s="552"/>
      <c r="D1125" s="552"/>
      <c r="E1125" s="552"/>
      <c r="F1125" s="552"/>
      <c r="G1125" s="553"/>
      <c r="H1125" s="24"/>
      <c r="I1125" s="553"/>
      <c r="J1125" s="553"/>
      <c r="K1125" s="554"/>
      <c r="L1125" s="553"/>
      <c r="M1125" s="553"/>
    </row>
    <row r="1126" customFormat="false" ht="13.2" hidden="false" customHeight="false" outlineLevel="0" collapsed="false">
      <c r="A1126" s="551"/>
      <c r="B1126" s="551"/>
      <c r="C1126" s="552"/>
      <c r="D1126" s="552"/>
      <c r="E1126" s="552"/>
      <c r="F1126" s="552"/>
      <c r="G1126" s="553"/>
      <c r="H1126" s="24"/>
      <c r="I1126" s="553"/>
      <c r="J1126" s="553"/>
      <c r="K1126" s="554"/>
      <c r="L1126" s="553"/>
      <c r="M1126" s="553"/>
    </row>
    <row r="1127" customFormat="false" ht="13.2" hidden="false" customHeight="false" outlineLevel="0" collapsed="false">
      <c r="A1127" s="551"/>
      <c r="B1127" s="551"/>
      <c r="C1127" s="552"/>
      <c r="D1127" s="552"/>
      <c r="E1127" s="552"/>
      <c r="F1127" s="552"/>
      <c r="G1127" s="553"/>
      <c r="H1127" s="24"/>
      <c r="I1127" s="553"/>
      <c r="J1127" s="553"/>
      <c r="K1127" s="554"/>
      <c r="L1127" s="553"/>
      <c r="M1127" s="553"/>
    </row>
    <row r="1128" customFormat="false" ht="13.2" hidden="false" customHeight="false" outlineLevel="0" collapsed="false">
      <c r="A1128" s="551"/>
      <c r="B1128" s="551"/>
      <c r="C1128" s="552"/>
      <c r="D1128" s="552"/>
      <c r="E1128" s="552"/>
      <c r="F1128" s="552"/>
      <c r="G1128" s="553"/>
      <c r="H1128" s="24"/>
      <c r="I1128" s="553"/>
      <c r="J1128" s="553"/>
      <c r="K1128" s="554"/>
      <c r="L1128" s="553"/>
      <c r="M1128" s="553"/>
    </row>
    <row r="1129" customFormat="false" ht="13.2" hidden="false" customHeight="false" outlineLevel="0" collapsed="false">
      <c r="A1129" s="551"/>
      <c r="B1129" s="551"/>
      <c r="C1129" s="552"/>
      <c r="D1129" s="552"/>
      <c r="E1129" s="552"/>
      <c r="F1129" s="552"/>
      <c r="G1129" s="553"/>
      <c r="H1129" s="24"/>
      <c r="I1129" s="553"/>
      <c r="J1129" s="553"/>
      <c r="K1129" s="554"/>
      <c r="L1129" s="553"/>
      <c r="M1129" s="553"/>
    </row>
    <row r="1130" customFormat="false" ht="13.2" hidden="false" customHeight="false" outlineLevel="0" collapsed="false">
      <c r="A1130" s="551"/>
      <c r="B1130" s="551"/>
      <c r="C1130" s="552"/>
      <c r="D1130" s="552"/>
      <c r="E1130" s="552"/>
      <c r="F1130" s="552"/>
      <c r="G1130" s="553"/>
      <c r="H1130" s="24"/>
      <c r="I1130" s="553"/>
      <c r="J1130" s="553"/>
      <c r="K1130" s="554"/>
      <c r="L1130" s="553"/>
      <c r="M1130" s="553"/>
    </row>
    <row r="1131" customFormat="false" ht="13.2" hidden="false" customHeight="false" outlineLevel="0" collapsed="false">
      <c r="A1131" s="551"/>
      <c r="B1131" s="551"/>
      <c r="C1131" s="552"/>
      <c r="D1131" s="552"/>
      <c r="E1131" s="552"/>
      <c r="F1131" s="552"/>
      <c r="G1131" s="553"/>
      <c r="H1131" s="24"/>
      <c r="I1131" s="553"/>
      <c r="J1131" s="553"/>
      <c r="K1131" s="554"/>
      <c r="L1131" s="553"/>
      <c r="M1131" s="553"/>
    </row>
    <row r="1132" customFormat="false" ht="13.2" hidden="false" customHeight="false" outlineLevel="0" collapsed="false">
      <c r="A1132" s="551"/>
      <c r="B1132" s="551"/>
      <c r="C1132" s="552"/>
      <c r="D1132" s="552"/>
      <c r="E1132" s="552"/>
      <c r="F1132" s="552"/>
      <c r="G1132" s="553"/>
      <c r="H1132" s="24"/>
      <c r="I1132" s="553"/>
      <c r="J1132" s="553"/>
      <c r="K1132" s="554"/>
      <c r="L1132" s="553"/>
      <c r="M1132" s="553"/>
    </row>
    <row r="1133" customFormat="false" ht="13.2" hidden="false" customHeight="false" outlineLevel="0" collapsed="false">
      <c r="A1133" s="551"/>
      <c r="B1133" s="551"/>
      <c r="C1133" s="552"/>
      <c r="D1133" s="552"/>
      <c r="E1133" s="552"/>
      <c r="F1133" s="552"/>
      <c r="G1133" s="553"/>
      <c r="H1133" s="24"/>
      <c r="I1133" s="553"/>
      <c r="J1133" s="553"/>
      <c r="K1133" s="554"/>
      <c r="L1133" s="553"/>
      <c r="M1133" s="553"/>
    </row>
    <row r="1134" customFormat="false" ht="13.2" hidden="false" customHeight="false" outlineLevel="0" collapsed="false">
      <c r="A1134" s="551"/>
      <c r="B1134" s="551"/>
      <c r="C1134" s="552"/>
      <c r="D1134" s="552"/>
      <c r="E1134" s="552"/>
      <c r="F1134" s="552"/>
      <c r="G1134" s="553"/>
      <c r="H1134" s="24"/>
      <c r="I1134" s="553"/>
      <c r="J1134" s="553"/>
      <c r="K1134" s="554"/>
      <c r="L1134" s="553"/>
      <c r="M1134" s="553"/>
    </row>
    <row r="1135" customFormat="false" ht="13.2" hidden="false" customHeight="false" outlineLevel="0" collapsed="false">
      <c r="A1135" s="551"/>
      <c r="B1135" s="551"/>
      <c r="C1135" s="552"/>
      <c r="D1135" s="552"/>
      <c r="E1135" s="552"/>
      <c r="F1135" s="552"/>
      <c r="G1135" s="553"/>
      <c r="H1135" s="24"/>
      <c r="I1135" s="553"/>
      <c r="J1135" s="553"/>
      <c r="K1135" s="554"/>
      <c r="L1135" s="553"/>
      <c r="M1135" s="553"/>
    </row>
    <row r="1136" customFormat="false" ht="13.2" hidden="false" customHeight="false" outlineLevel="0" collapsed="false">
      <c r="A1136" s="551"/>
      <c r="B1136" s="551"/>
      <c r="C1136" s="552"/>
      <c r="D1136" s="552"/>
      <c r="E1136" s="552"/>
      <c r="F1136" s="552"/>
      <c r="G1136" s="553"/>
      <c r="H1136" s="24"/>
      <c r="I1136" s="553"/>
      <c r="J1136" s="553"/>
      <c r="K1136" s="554"/>
      <c r="L1136" s="553"/>
      <c r="M1136" s="553"/>
    </row>
    <row r="1137" customFormat="false" ht="13.2" hidden="false" customHeight="false" outlineLevel="0" collapsed="false">
      <c r="A1137" s="551"/>
      <c r="B1137" s="551"/>
      <c r="C1137" s="552"/>
      <c r="D1137" s="552"/>
      <c r="E1137" s="552"/>
      <c r="F1137" s="552"/>
      <c r="G1137" s="553"/>
      <c r="H1137" s="24"/>
      <c r="I1137" s="553"/>
      <c r="J1137" s="553"/>
      <c r="K1137" s="554"/>
      <c r="L1137" s="553"/>
      <c r="M1137" s="553"/>
    </row>
    <row r="1138" customFormat="false" ht="13.2" hidden="false" customHeight="false" outlineLevel="0" collapsed="false">
      <c r="A1138" s="551"/>
      <c r="B1138" s="551"/>
      <c r="C1138" s="552"/>
      <c r="D1138" s="552"/>
      <c r="E1138" s="552"/>
      <c r="F1138" s="552"/>
      <c r="G1138" s="553"/>
      <c r="H1138" s="24"/>
      <c r="I1138" s="553"/>
      <c r="J1138" s="553"/>
      <c r="K1138" s="554"/>
      <c r="L1138" s="553"/>
      <c r="M1138" s="553"/>
    </row>
    <row r="1139" customFormat="false" ht="13.2" hidden="false" customHeight="false" outlineLevel="0" collapsed="false">
      <c r="A1139" s="551"/>
      <c r="B1139" s="551"/>
      <c r="C1139" s="552"/>
      <c r="D1139" s="552"/>
      <c r="E1139" s="552"/>
      <c r="F1139" s="552"/>
      <c r="G1139" s="553"/>
      <c r="H1139" s="24"/>
      <c r="I1139" s="553"/>
      <c r="J1139" s="553"/>
      <c r="K1139" s="554"/>
      <c r="L1139" s="553"/>
      <c r="M1139" s="553"/>
    </row>
    <row r="1140" customFormat="false" ht="13.2" hidden="false" customHeight="false" outlineLevel="0" collapsed="false">
      <c r="A1140" s="551"/>
      <c r="B1140" s="551"/>
      <c r="C1140" s="552"/>
      <c r="D1140" s="552"/>
      <c r="E1140" s="552"/>
      <c r="F1140" s="552"/>
      <c r="G1140" s="553"/>
      <c r="H1140" s="24"/>
      <c r="I1140" s="553"/>
      <c r="J1140" s="553"/>
      <c r="K1140" s="554"/>
      <c r="L1140" s="553"/>
      <c r="M1140" s="553"/>
    </row>
    <row r="1141" customFormat="false" ht="13.2" hidden="false" customHeight="false" outlineLevel="0" collapsed="false">
      <c r="A1141" s="551"/>
      <c r="B1141" s="551"/>
      <c r="C1141" s="552"/>
      <c r="D1141" s="552"/>
      <c r="E1141" s="552"/>
      <c r="F1141" s="552"/>
      <c r="G1141" s="553"/>
      <c r="H1141" s="24"/>
      <c r="I1141" s="553"/>
      <c r="J1141" s="553"/>
      <c r="K1141" s="554"/>
      <c r="L1141" s="553"/>
      <c r="M1141" s="553"/>
    </row>
    <row r="1142" customFormat="false" ht="13.2" hidden="false" customHeight="false" outlineLevel="0" collapsed="false">
      <c r="A1142" s="551"/>
      <c r="B1142" s="551"/>
      <c r="C1142" s="552"/>
      <c r="D1142" s="552"/>
      <c r="E1142" s="552"/>
      <c r="F1142" s="552"/>
      <c r="G1142" s="553"/>
      <c r="H1142" s="24"/>
      <c r="I1142" s="553"/>
      <c r="J1142" s="553"/>
      <c r="K1142" s="554"/>
      <c r="L1142" s="553"/>
      <c r="M1142" s="553"/>
    </row>
    <row r="1143" customFormat="false" ht="13.2" hidden="false" customHeight="false" outlineLevel="0" collapsed="false">
      <c r="A1143" s="551"/>
      <c r="B1143" s="551"/>
      <c r="C1143" s="552"/>
      <c r="D1143" s="552"/>
      <c r="E1143" s="552"/>
      <c r="F1143" s="552"/>
      <c r="G1143" s="553"/>
      <c r="H1143" s="24"/>
      <c r="I1143" s="553"/>
      <c r="J1143" s="553"/>
      <c r="K1143" s="554"/>
      <c r="L1143" s="553"/>
      <c r="M1143" s="553"/>
    </row>
    <row r="1144" customFormat="false" ht="13.2" hidden="false" customHeight="false" outlineLevel="0" collapsed="false">
      <c r="A1144" s="551"/>
      <c r="B1144" s="551"/>
      <c r="C1144" s="552"/>
      <c r="D1144" s="552"/>
      <c r="E1144" s="552"/>
      <c r="F1144" s="552"/>
      <c r="G1144" s="553"/>
      <c r="H1144" s="24"/>
      <c r="I1144" s="553"/>
      <c r="J1144" s="553"/>
      <c r="K1144" s="554"/>
      <c r="L1144" s="553"/>
      <c r="M1144" s="553"/>
    </row>
    <row r="1145" customFormat="false" ht="13.2" hidden="false" customHeight="false" outlineLevel="0" collapsed="false">
      <c r="A1145" s="551"/>
      <c r="B1145" s="551"/>
      <c r="C1145" s="552"/>
      <c r="D1145" s="552"/>
      <c r="E1145" s="552"/>
      <c r="F1145" s="552"/>
      <c r="G1145" s="553"/>
      <c r="H1145" s="24"/>
      <c r="I1145" s="553"/>
      <c r="J1145" s="553"/>
      <c r="K1145" s="554"/>
      <c r="L1145" s="553"/>
      <c r="M1145" s="553"/>
    </row>
    <row r="1146" customFormat="false" ht="13.2" hidden="false" customHeight="false" outlineLevel="0" collapsed="false">
      <c r="A1146" s="551"/>
      <c r="B1146" s="551"/>
      <c r="C1146" s="552"/>
      <c r="D1146" s="552"/>
      <c r="E1146" s="552"/>
      <c r="F1146" s="552"/>
      <c r="G1146" s="553"/>
      <c r="H1146" s="24"/>
      <c r="I1146" s="553"/>
      <c r="J1146" s="553"/>
      <c r="K1146" s="554"/>
      <c r="L1146" s="553"/>
      <c r="M1146" s="553"/>
    </row>
    <row r="1147" customFormat="false" ht="13.2" hidden="false" customHeight="false" outlineLevel="0" collapsed="false">
      <c r="A1147" s="551"/>
      <c r="B1147" s="551"/>
      <c r="C1147" s="552"/>
      <c r="D1147" s="552"/>
      <c r="E1147" s="552"/>
      <c r="F1147" s="552"/>
      <c r="G1147" s="553"/>
      <c r="H1147" s="24"/>
      <c r="I1147" s="553"/>
      <c r="J1147" s="553"/>
      <c r="K1147" s="554"/>
      <c r="L1147" s="553"/>
      <c r="M1147" s="553"/>
    </row>
    <row r="1148" customFormat="false" ht="13.2" hidden="false" customHeight="false" outlineLevel="0" collapsed="false">
      <c r="A1148" s="551"/>
      <c r="B1148" s="551"/>
      <c r="C1148" s="552"/>
      <c r="D1148" s="552"/>
      <c r="E1148" s="552"/>
      <c r="F1148" s="552"/>
      <c r="G1148" s="553"/>
      <c r="H1148" s="24"/>
      <c r="I1148" s="553"/>
      <c r="J1148" s="553"/>
      <c r="K1148" s="554"/>
      <c r="L1148" s="553"/>
      <c r="M1148" s="553"/>
    </row>
    <row r="1149" customFormat="false" ht="13.2" hidden="false" customHeight="false" outlineLevel="0" collapsed="false">
      <c r="A1149" s="551"/>
      <c r="B1149" s="551"/>
      <c r="C1149" s="552"/>
      <c r="D1149" s="552"/>
      <c r="E1149" s="552"/>
      <c r="F1149" s="552"/>
      <c r="G1149" s="553"/>
      <c r="H1149" s="24"/>
      <c r="I1149" s="553"/>
      <c r="J1149" s="553"/>
      <c r="K1149" s="554"/>
      <c r="L1149" s="553"/>
      <c r="M1149" s="553"/>
    </row>
    <row r="1150" customFormat="false" ht="13.2" hidden="false" customHeight="false" outlineLevel="0" collapsed="false">
      <c r="A1150" s="551"/>
      <c r="B1150" s="551"/>
      <c r="C1150" s="552"/>
      <c r="D1150" s="552"/>
      <c r="E1150" s="552"/>
      <c r="F1150" s="552"/>
      <c r="G1150" s="553"/>
      <c r="H1150" s="24"/>
      <c r="I1150" s="553"/>
      <c r="J1150" s="553"/>
      <c r="K1150" s="554"/>
      <c r="L1150" s="553"/>
      <c r="M1150" s="553"/>
    </row>
    <row r="1151" customFormat="false" ht="13.2" hidden="false" customHeight="false" outlineLevel="0" collapsed="false">
      <c r="A1151" s="551"/>
      <c r="B1151" s="551"/>
      <c r="C1151" s="552"/>
      <c r="D1151" s="552"/>
      <c r="E1151" s="552"/>
      <c r="F1151" s="552"/>
      <c r="G1151" s="553"/>
      <c r="H1151" s="24"/>
      <c r="I1151" s="553"/>
      <c r="J1151" s="553"/>
      <c r="K1151" s="554"/>
      <c r="L1151" s="553"/>
      <c r="M1151" s="553"/>
    </row>
    <row r="1152" customFormat="false" ht="13.2" hidden="false" customHeight="false" outlineLevel="0" collapsed="false">
      <c r="A1152" s="551"/>
      <c r="B1152" s="551"/>
      <c r="C1152" s="552"/>
      <c r="D1152" s="552"/>
      <c r="E1152" s="552"/>
      <c r="F1152" s="552"/>
      <c r="G1152" s="553"/>
      <c r="H1152" s="24"/>
      <c r="I1152" s="553"/>
      <c r="J1152" s="553"/>
      <c r="K1152" s="554"/>
      <c r="L1152" s="553"/>
      <c r="M1152" s="553"/>
    </row>
    <row r="1153" customFormat="false" ht="13.2" hidden="false" customHeight="false" outlineLevel="0" collapsed="false">
      <c r="A1153" s="551"/>
      <c r="B1153" s="551"/>
      <c r="C1153" s="552"/>
      <c r="D1153" s="552"/>
      <c r="E1153" s="552"/>
      <c r="F1153" s="552"/>
      <c r="G1153" s="553"/>
      <c r="H1153" s="24"/>
      <c r="I1153" s="553"/>
      <c r="J1153" s="553"/>
      <c r="K1153" s="554"/>
      <c r="L1153" s="553"/>
      <c r="M1153" s="553"/>
    </row>
    <row r="1154" customFormat="false" ht="13.2" hidden="false" customHeight="false" outlineLevel="0" collapsed="false">
      <c r="A1154" s="551"/>
      <c r="B1154" s="551"/>
      <c r="C1154" s="552"/>
      <c r="D1154" s="552"/>
      <c r="E1154" s="552"/>
      <c r="F1154" s="552"/>
      <c r="G1154" s="553"/>
      <c r="H1154" s="24"/>
      <c r="I1154" s="553"/>
      <c r="J1154" s="553"/>
      <c r="K1154" s="554"/>
      <c r="L1154" s="553"/>
      <c r="M1154" s="553"/>
    </row>
    <row r="1155" customFormat="false" ht="13.2" hidden="false" customHeight="false" outlineLevel="0" collapsed="false">
      <c r="A1155" s="551"/>
      <c r="B1155" s="551"/>
      <c r="C1155" s="552"/>
      <c r="D1155" s="552"/>
      <c r="E1155" s="552"/>
      <c r="F1155" s="552"/>
      <c r="G1155" s="553"/>
      <c r="H1155" s="24"/>
      <c r="I1155" s="553"/>
      <c r="J1155" s="553"/>
      <c r="K1155" s="554"/>
      <c r="L1155" s="553"/>
      <c r="M1155" s="553"/>
    </row>
    <row r="1156" customFormat="false" ht="13.2" hidden="false" customHeight="false" outlineLevel="0" collapsed="false">
      <c r="A1156" s="551"/>
      <c r="B1156" s="551"/>
      <c r="C1156" s="552"/>
      <c r="D1156" s="552"/>
      <c r="E1156" s="552"/>
      <c r="F1156" s="552"/>
      <c r="G1156" s="553"/>
      <c r="H1156" s="24"/>
      <c r="I1156" s="553"/>
      <c r="J1156" s="553"/>
      <c r="K1156" s="554"/>
      <c r="L1156" s="553"/>
      <c r="M1156" s="553"/>
    </row>
    <row r="1157" customFormat="false" ht="13.2" hidden="false" customHeight="false" outlineLevel="0" collapsed="false">
      <c r="A1157" s="551"/>
      <c r="B1157" s="551"/>
      <c r="C1157" s="552"/>
      <c r="D1157" s="552"/>
      <c r="E1157" s="552"/>
      <c r="F1157" s="552"/>
      <c r="G1157" s="553"/>
      <c r="H1157" s="24"/>
      <c r="I1157" s="553"/>
      <c r="J1157" s="553"/>
      <c r="K1157" s="554"/>
      <c r="L1157" s="553"/>
      <c r="M1157" s="553"/>
    </row>
    <row r="1158" customFormat="false" ht="13.2" hidden="false" customHeight="false" outlineLevel="0" collapsed="false">
      <c r="A1158" s="551"/>
      <c r="B1158" s="551"/>
      <c r="C1158" s="552"/>
      <c r="D1158" s="552"/>
      <c r="E1158" s="552"/>
      <c r="F1158" s="552"/>
      <c r="G1158" s="553"/>
      <c r="H1158" s="24"/>
      <c r="I1158" s="553"/>
      <c r="J1158" s="553"/>
      <c r="K1158" s="554"/>
      <c r="L1158" s="553"/>
      <c r="M1158" s="553"/>
    </row>
    <row r="1159" customFormat="false" ht="13.2" hidden="false" customHeight="false" outlineLevel="0" collapsed="false">
      <c r="A1159" s="551"/>
      <c r="B1159" s="551"/>
      <c r="C1159" s="552"/>
      <c r="D1159" s="552"/>
      <c r="E1159" s="552"/>
      <c r="F1159" s="552"/>
      <c r="G1159" s="553"/>
      <c r="H1159" s="24"/>
      <c r="I1159" s="553"/>
      <c r="J1159" s="553"/>
      <c r="K1159" s="554"/>
      <c r="L1159" s="553"/>
      <c r="M1159" s="553"/>
    </row>
    <row r="1160" customFormat="false" ht="13.2" hidden="false" customHeight="false" outlineLevel="0" collapsed="false">
      <c r="A1160" s="551"/>
      <c r="B1160" s="551"/>
      <c r="C1160" s="552"/>
      <c r="D1160" s="552"/>
      <c r="E1160" s="552"/>
      <c r="F1160" s="552"/>
      <c r="G1160" s="553"/>
      <c r="H1160" s="24"/>
      <c r="I1160" s="553"/>
      <c r="J1160" s="553"/>
      <c r="K1160" s="554"/>
      <c r="L1160" s="553"/>
      <c r="M1160" s="553"/>
    </row>
    <row r="1161" customFormat="false" ht="13.2" hidden="false" customHeight="false" outlineLevel="0" collapsed="false">
      <c r="A1161" s="551"/>
      <c r="B1161" s="551"/>
      <c r="C1161" s="552"/>
      <c r="D1161" s="552"/>
      <c r="E1161" s="552"/>
      <c r="F1161" s="552"/>
      <c r="G1161" s="553"/>
      <c r="H1161" s="24"/>
      <c r="I1161" s="553"/>
      <c r="J1161" s="553"/>
      <c r="K1161" s="554"/>
      <c r="L1161" s="553"/>
      <c r="M1161" s="553"/>
    </row>
    <row r="1162" customFormat="false" ht="13.2" hidden="false" customHeight="false" outlineLevel="0" collapsed="false">
      <c r="A1162" s="551"/>
      <c r="B1162" s="551"/>
      <c r="C1162" s="552"/>
      <c r="D1162" s="552"/>
      <c r="E1162" s="552"/>
      <c r="F1162" s="552"/>
      <c r="G1162" s="553"/>
      <c r="H1162" s="24"/>
      <c r="I1162" s="553"/>
      <c r="J1162" s="553"/>
      <c r="K1162" s="554"/>
      <c r="L1162" s="553"/>
      <c r="M1162" s="553"/>
    </row>
    <row r="1163" customFormat="false" ht="13.2" hidden="false" customHeight="false" outlineLevel="0" collapsed="false">
      <c r="A1163" s="551"/>
      <c r="B1163" s="551"/>
      <c r="C1163" s="552"/>
      <c r="D1163" s="552"/>
      <c r="E1163" s="552"/>
      <c r="F1163" s="552"/>
      <c r="G1163" s="553"/>
      <c r="H1163" s="24"/>
      <c r="I1163" s="553"/>
      <c r="J1163" s="553"/>
      <c r="K1163" s="554"/>
      <c r="L1163" s="553"/>
      <c r="M1163" s="553"/>
    </row>
    <row r="1164" customFormat="false" ht="13.2" hidden="false" customHeight="false" outlineLevel="0" collapsed="false">
      <c r="A1164" s="551"/>
      <c r="B1164" s="551"/>
      <c r="C1164" s="552"/>
      <c r="D1164" s="552"/>
      <c r="E1164" s="552"/>
      <c r="F1164" s="552"/>
      <c r="G1164" s="553"/>
      <c r="H1164" s="24"/>
      <c r="I1164" s="553"/>
      <c r="J1164" s="553"/>
      <c r="K1164" s="554"/>
      <c r="L1164" s="553"/>
      <c r="M1164" s="553"/>
    </row>
    <row r="1165" customFormat="false" ht="13.2" hidden="false" customHeight="false" outlineLevel="0" collapsed="false">
      <c r="A1165" s="551"/>
      <c r="B1165" s="551"/>
      <c r="C1165" s="552"/>
      <c r="D1165" s="552"/>
      <c r="E1165" s="552"/>
      <c r="F1165" s="552"/>
      <c r="G1165" s="553"/>
      <c r="H1165" s="24"/>
      <c r="I1165" s="553"/>
      <c r="J1165" s="553"/>
      <c r="K1165" s="554"/>
      <c r="L1165" s="553"/>
      <c r="M1165" s="553"/>
    </row>
    <row r="1166" customFormat="false" ht="13.2" hidden="false" customHeight="false" outlineLevel="0" collapsed="false">
      <c r="A1166" s="551"/>
      <c r="B1166" s="551"/>
      <c r="C1166" s="552"/>
      <c r="D1166" s="552"/>
      <c r="E1166" s="552"/>
      <c r="F1166" s="552"/>
      <c r="G1166" s="553"/>
      <c r="H1166" s="24"/>
      <c r="I1166" s="553"/>
      <c r="J1166" s="553"/>
      <c r="K1166" s="554"/>
      <c r="L1166" s="553"/>
      <c r="M1166" s="553"/>
    </row>
    <row r="1167" customFormat="false" ht="13.2" hidden="false" customHeight="false" outlineLevel="0" collapsed="false">
      <c r="A1167" s="551"/>
      <c r="B1167" s="551"/>
      <c r="C1167" s="552"/>
      <c r="D1167" s="552"/>
      <c r="E1167" s="552"/>
      <c r="F1167" s="552"/>
      <c r="G1167" s="553"/>
      <c r="H1167" s="24"/>
      <c r="I1167" s="553"/>
      <c r="J1167" s="553"/>
      <c r="K1167" s="554"/>
      <c r="L1167" s="553"/>
      <c r="M1167" s="553"/>
    </row>
    <row r="1168" customFormat="false" ht="13.2" hidden="false" customHeight="false" outlineLevel="0" collapsed="false">
      <c r="A1168" s="551"/>
      <c r="B1168" s="551"/>
      <c r="C1168" s="552"/>
      <c r="D1168" s="552"/>
      <c r="E1168" s="552"/>
      <c r="F1168" s="552"/>
      <c r="G1168" s="553"/>
      <c r="H1168" s="24"/>
      <c r="I1168" s="553"/>
      <c r="J1168" s="553"/>
      <c r="K1168" s="554"/>
      <c r="L1168" s="553"/>
      <c r="M1168" s="553"/>
    </row>
    <row r="1169" customFormat="false" ht="13.2" hidden="false" customHeight="false" outlineLevel="0" collapsed="false">
      <c r="A1169" s="551"/>
      <c r="B1169" s="551"/>
      <c r="C1169" s="552"/>
      <c r="D1169" s="552"/>
      <c r="E1169" s="552"/>
      <c r="F1169" s="552"/>
      <c r="G1169" s="553"/>
      <c r="H1169" s="24"/>
      <c r="I1169" s="553"/>
      <c r="J1169" s="553"/>
      <c r="K1169" s="554"/>
      <c r="L1169" s="553"/>
      <c r="M1169" s="553"/>
    </row>
    <row r="1170" customFormat="false" ht="13.2" hidden="false" customHeight="false" outlineLevel="0" collapsed="false">
      <c r="A1170" s="551"/>
      <c r="B1170" s="551"/>
      <c r="C1170" s="552"/>
      <c r="D1170" s="552"/>
      <c r="E1170" s="552"/>
      <c r="F1170" s="552"/>
      <c r="G1170" s="553"/>
      <c r="H1170" s="24"/>
      <c r="I1170" s="553"/>
      <c r="J1170" s="553"/>
      <c r="K1170" s="554"/>
      <c r="L1170" s="553"/>
      <c r="M1170" s="553"/>
    </row>
    <row r="1171" customFormat="false" ht="13.2" hidden="false" customHeight="false" outlineLevel="0" collapsed="false">
      <c r="A1171" s="551"/>
      <c r="B1171" s="551"/>
      <c r="C1171" s="552"/>
      <c r="D1171" s="552"/>
      <c r="E1171" s="552"/>
      <c r="F1171" s="552"/>
      <c r="G1171" s="553"/>
      <c r="H1171" s="24"/>
      <c r="I1171" s="553"/>
      <c r="J1171" s="553"/>
      <c r="K1171" s="554"/>
      <c r="L1171" s="553"/>
      <c r="M1171" s="553"/>
    </row>
    <row r="1172" customFormat="false" ht="13.2" hidden="false" customHeight="false" outlineLevel="0" collapsed="false">
      <c r="A1172" s="551"/>
      <c r="B1172" s="551"/>
      <c r="C1172" s="552"/>
      <c r="D1172" s="552"/>
      <c r="E1172" s="552"/>
      <c r="F1172" s="552"/>
      <c r="G1172" s="553"/>
      <c r="H1172" s="24"/>
      <c r="I1172" s="553"/>
      <c r="J1172" s="553"/>
      <c r="K1172" s="554"/>
      <c r="L1172" s="553"/>
      <c r="M1172" s="553"/>
    </row>
    <row r="1173" customFormat="false" ht="13.2" hidden="false" customHeight="false" outlineLevel="0" collapsed="false">
      <c r="A1173" s="551"/>
      <c r="B1173" s="551"/>
      <c r="C1173" s="552"/>
      <c r="D1173" s="552"/>
      <c r="E1173" s="552"/>
      <c r="F1173" s="552"/>
      <c r="G1173" s="553"/>
      <c r="H1173" s="24"/>
      <c r="I1173" s="553"/>
      <c r="J1173" s="553"/>
      <c r="K1173" s="554"/>
      <c r="L1173" s="553"/>
      <c r="M1173" s="553"/>
    </row>
    <row r="1174" customFormat="false" ht="13.2" hidden="false" customHeight="false" outlineLevel="0" collapsed="false">
      <c r="A1174" s="551"/>
      <c r="B1174" s="551"/>
      <c r="C1174" s="552"/>
      <c r="D1174" s="552"/>
      <c r="E1174" s="552"/>
      <c r="F1174" s="552"/>
      <c r="G1174" s="553"/>
      <c r="H1174" s="24"/>
      <c r="I1174" s="553"/>
      <c r="J1174" s="553"/>
      <c r="K1174" s="554"/>
      <c r="L1174" s="553"/>
      <c r="M1174" s="553"/>
    </row>
    <row r="1175" customFormat="false" ht="13.2" hidden="false" customHeight="false" outlineLevel="0" collapsed="false">
      <c r="A1175" s="551"/>
      <c r="B1175" s="551"/>
      <c r="C1175" s="552"/>
      <c r="D1175" s="552"/>
      <c r="E1175" s="552"/>
      <c r="F1175" s="552"/>
      <c r="G1175" s="553"/>
      <c r="H1175" s="24"/>
      <c r="I1175" s="553"/>
      <c r="J1175" s="553"/>
      <c r="K1175" s="554"/>
      <c r="L1175" s="553"/>
      <c r="M1175" s="553"/>
    </row>
    <row r="1176" customFormat="false" ht="13.2" hidden="false" customHeight="false" outlineLevel="0" collapsed="false">
      <c r="A1176" s="551"/>
      <c r="B1176" s="551"/>
      <c r="C1176" s="552"/>
      <c r="D1176" s="552"/>
      <c r="E1176" s="552"/>
      <c r="F1176" s="552"/>
      <c r="G1176" s="553"/>
      <c r="H1176" s="24"/>
      <c r="I1176" s="553"/>
      <c r="J1176" s="553"/>
      <c r="K1176" s="554"/>
      <c r="L1176" s="553"/>
      <c r="M1176" s="553"/>
    </row>
    <row r="1177" customFormat="false" ht="13.2" hidden="false" customHeight="false" outlineLevel="0" collapsed="false">
      <c r="A1177" s="551"/>
      <c r="B1177" s="551"/>
      <c r="C1177" s="552"/>
      <c r="D1177" s="552"/>
      <c r="E1177" s="552"/>
      <c r="F1177" s="552"/>
      <c r="G1177" s="553"/>
      <c r="H1177" s="24"/>
      <c r="I1177" s="553"/>
      <c r="J1177" s="553"/>
      <c r="K1177" s="554"/>
      <c r="L1177" s="553"/>
      <c r="M1177" s="553"/>
    </row>
    <row r="1178" customFormat="false" ht="13.2" hidden="false" customHeight="false" outlineLevel="0" collapsed="false">
      <c r="A1178" s="551"/>
      <c r="B1178" s="551"/>
      <c r="C1178" s="552"/>
      <c r="D1178" s="552"/>
      <c r="E1178" s="552"/>
      <c r="F1178" s="552"/>
      <c r="G1178" s="553"/>
      <c r="H1178" s="24"/>
      <c r="I1178" s="553"/>
      <c r="J1178" s="553"/>
      <c r="K1178" s="554"/>
      <c r="L1178" s="553"/>
      <c r="M1178" s="553"/>
    </row>
    <row r="1179" customFormat="false" ht="13.2" hidden="false" customHeight="false" outlineLevel="0" collapsed="false">
      <c r="A1179" s="551"/>
      <c r="B1179" s="551"/>
      <c r="C1179" s="552"/>
      <c r="D1179" s="552"/>
      <c r="E1179" s="552"/>
      <c r="F1179" s="552"/>
      <c r="G1179" s="553"/>
      <c r="H1179" s="24"/>
      <c r="I1179" s="553"/>
      <c r="J1179" s="553"/>
      <c r="K1179" s="554"/>
      <c r="L1179" s="553"/>
      <c r="M1179" s="553"/>
    </row>
    <row r="1180" customFormat="false" ht="13.2" hidden="false" customHeight="false" outlineLevel="0" collapsed="false">
      <c r="A1180" s="551"/>
      <c r="B1180" s="551"/>
      <c r="C1180" s="552"/>
      <c r="D1180" s="552"/>
      <c r="E1180" s="552"/>
      <c r="F1180" s="552"/>
      <c r="G1180" s="553"/>
      <c r="H1180" s="24"/>
      <c r="I1180" s="553"/>
      <c r="J1180" s="553"/>
      <c r="K1180" s="554"/>
      <c r="L1180" s="553"/>
      <c r="M1180" s="553"/>
    </row>
    <row r="1181" customFormat="false" ht="13.2" hidden="false" customHeight="false" outlineLevel="0" collapsed="false">
      <c r="A1181" s="551"/>
      <c r="B1181" s="551"/>
      <c r="C1181" s="552"/>
      <c r="D1181" s="552"/>
      <c r="E1181" s="552"/>
      <c r="F1181" s="552"/>
      <c r="G1181" s="553"/>
      <c r="H1181" s="24"/>
      <c r="I1181" s="553"/>
      <c r="J1181" s="553"/>
      <c r="K1181" s="554"/>
      <c r="L1181" s="553"/>
      <c r="M1181" s="553"/>
    </row>
    <row r="1182" customFormat="false" ht="13.2" hidden="false" customHeight="false" outlineLevel="0" collapsed="false">
      <c r="A1182" s="551"/>
      <c r="B1182" s="551"/>
      <c r="C1182" s="552"/>
      <c r="D1182" s="552"/>
      <c r="E1182" s="552"/>
      <c r="F1182" s="552"/>
      <c r="G1182" s="553"/>
      <c r="H1182" s="24"/>
      <c r="I1182" s="553"/>
      <c r="J1182" s="553"/>
      <c r="K1182" s="554"/>
      <c r="L1182" s="553"/>
      <c r="M1182" s="553"/>
    </row>
    <row r="1183" customFormat="false" ht="13.2" hidden="false" customHeight="false" outlineLevel="0" collapsed="false">
      <c r="A1183" s="551"/>
      <c r="B1183" s="551"/>
      <c r="C1183" s="552"/>
      <c r="D1183" s="552"/>
      <c r="E1183" s="552"/>
      <c r="F1183" s="552"/>
      <c r="G1183" s="553"/>
      <c r="H1183" s="24"/>
      <c r="I1183" s="553"/>
      <c r="J1183" s="553"/>
      <c r="K1183" s="554"/>
      <c r="L1183" s="553"/>
      <c r="M1183" s="553"/>
    </row>
    <row r="1184" customFormat="false" ht="13.2" hidden="false" customHeight="false" outlineLevel="0" collapsed="false">
      <c r="A1184" s="551"/>
      <c r="B1184" s="551"/>
      <c r="C1184" s="552"/>
      <c r="D1184" s="552"/>
      <c r="E1184" s="552"/>
      <c r="F1184" s="552"/>
      <c r="G1184" s="553"/>
      <c r="H1184" s="24"/>
      <c r="I1184" s="553"/>
      <c r="J1184" s="553"/>
      <c r="K1184" s="554"/>
      <c r="L1184" s="553"/>
      <c r="M1184" s="553"/>
    </row>
    <row r="1185" customFormat="false" ht="13.2" hidden="false" customHeight="false" outlineLevel="0" collapsed="false">
      <c r="A1185" s="551"/>
      <c r="B1185" s="551"/>
      <c r="C1185" s="552"/>
      <c r="D1185" s="552"/>
      <c r="E1185" s="552"/>
      <c r="F1185" s="552"/>
      <c r="G1185" s="553"/>
      <c r="H1185" s="24"/>
      <c r="I1185" s="553"/>
      <c r="J1185" s="553"/>
      <c r="K1185" s="554"/>
      <c r="L1185" s="553"/>
      <c r="M1185" s="553"/>
    </row>
    <row r="1186" customFormat="false" ht="13.2" hidden="false" customHeight="false" outlineLevel="0" collapsed="false">
      <c r="A1186" s="551"/>
      <c r="B1186" s="551"/>
      <c r="C1186" s="552"/>
      <c r="D1186" s="552"/>
      <c r="E1186" s="552"/>
      <c r="F1186" s="552"/>
      <c r="G1186" s="553"/>
      <c r="H1186" s="24"/>
      <c r="I1186" s="553"/>
      <c r="J1186" s="553"/>
      <c r="K1186" s="554"/>
      <c r="L1186" s="553"/>
      <c r="M1186" s="553"/>
    </row>
    <row r="1187" customFormat="false" ht="13.2" hidden="false" customHeight="false" outlineLevel="0" collapsed="false">
      <c r="A1187" s="551"/>
      <c r="B1187" s="551"/>
      <c r="C1187" s="552"/>
      <c r="D1187" s="552"/>
      <c r="E1187" s="552"/>
      <c r="F1187" s="552"/>
      <c r="G1187" s="553"/>
      <c r="H1187" s="24"/>
      <c r="I1187" s="553"/>
      <c r="J1187" s="553"/>
      <c r="K1187" s="554"/>
      <c r="L1187" s="553"/>
      <c r="M1187" s="553"/>
    </row>
    <row r="1188" customFormat="false" ht="13.2" hidden="false" customHeight="false" outlineLevel="0" collapsed="false">
      <c r="A1188" s="551"/>
      <c r="B1188" s="551"/>
      <c r="C1188" s="552"/>
      <c r="D1188" s="552"/>
      <c r="E1188" s="552"/>
      <c r="F1188" s="552"/>
      <c r="G1188" s="553"/>
      <c r="H1188" s="24"/>
      <c r="I1188" s="553"/>
      <c r="J1188" s="553"/>
      <c r="K1188" s="554"/>
      <c r="L1188" s="553"/>
      <c r="M1188" s="553"/>
    </row>
    <row r="1189" customFormat="false" ht="13.2" hidden="false" customHeight="false" outlineLevel="0" collapsed="false">
      <c r="A1189" s="551"/>
      <c r="B1189" s="551"/>
      <c r="C1189" s="552"/>
      <c r="D1189" s="552"/>
      <c r="E1189" s="552"/>
      <c r="F1189" s="552"/>
      <c r="G1189" s="553"/>
      <c r="H1189" s="24"/>
      <c r="I1189" s="553"/>
      <c r="J1189" s="553"/>
      <c r="K1189" s="554"/>
      <c r="L1189" s="553"/>
      <c r="M1189" s="553"/>
    </row>
    <row r="1190" customFormat="false" ht="13.2" hidden="false" customHeight="false" outlineLevel="0" collapsed="false">
      <c r="A1190" s="551"/>
      <c r="B1190" s="551"/>
      <c r="C1190" s="552"/>
      <c r="D1190" s="552"/>
      <c r="E1190" s="552"/>
      <c r="F1190" s="552"/>
      <c r="G1190" s="553"/>
      <c r="H1190" s="24"/>
      <c r="I1190" s="553"/>
      <c r="J1190" s="553"/>
      <c r="K1190" s="554"/>
      <c r="L1190" s="553"/>
      <c r="M1190" s="553"/>
    </row>
    <row r="1191" customFormat="false" ht="13.2" hidden="false" customHeight="false" outlineLevel="0" collapsed="false">
      <c r="A1191" s="551"/>
      <c r="B1191" s="551"/>
      <c r="C1191" s="552"/>
      <c r="D1191" s="552"/>
      <c r="E1191" s="552"/>
      <c r="F1191" s="552"/>
      <c r="G1191" s="553"/>
      <c r="H1191" s="24"/>
      <c r="I1191" s="553"/>
      <c r="J1191" s="553"/>
      <c r="K1191" s="554"/>
      <c r="L1191" s="553"/>
      <c r="M1191" s="553"/>
    </row>
    <row r="1192" customFormat="false" ht="13.2" hidden="false" customHeight="false" outlineLevel="0" collapsed="false">
      <c r="A1192" s="551"/>
      <c r="B1192" s="551"/>
      <c r="C1192" s="552"/>
      <c r="D1192" s="552"/>
      <c r="E1192" s="552"/>
      <c r="F1192" s="552"/>
      <c r="G1192" s="553"/>
      <c r="H1192" s="24"/>
      <c r="I1192" s="553"/>
      <c r="J1192" s="553"/>
      <c r="K1192" s="554"/>
      <c r="L1192" s="553"/>
      <c r="M1192" s="553"/>
    </row>
    <row r="1193" customFormat="false" ht="13.2" hidden="false" customHeight="false" outlineLevel="0" collapsed="false">
      <c r="A1193" s="551"/>
      <c r="B1193" s="551"/>
      <c r="C1193" s="552"/>
      <c r="D1193" s="552"/>
      <c r="E1193" s="552"/>
      <c r="F1193" s="552"/>
      <c r="G1193" s="553"/>
      <c r="H1193" s="24"/>
      <c r="I1193" s="553"/>
      <c r="J1193" s="553"/>
      <c r="K1193" s="554"/>
      <c r="L1193" s="553"/>
      <c r="M1193" s="553"/>
    </row>
    <row r="1194" customFormat="false" ht="13.2" hidden="false" customHeight="false" outlineLevel="0" collapsed="false">
      <c r="A1194" s="551"/>
      <c r="B1194" s="551"/>
      <c r="C1194" s="552"/>
      <c r="D1194" s="552"/>
      <c r="E1194" s="552"/>
      <c r="F1194" s="552"/>
      <c r="G1194" s="553"/>
      <c r="H1194" s="24"/>
      <c r="I1194" s="553"/>
      <c r="J1194" s="553"/>
      <c r="K1194" s="554"/>
      <c r="L1194" s="553"/>
      <c r="M1194" s="553"/>
    </row>
    <row r="1195" customFormat="false" ht="13.2" hidden="false" customHeight="false" outlineLevel="0" collapsed="false">
      <c r="A1195" s="551"/>
      <c r="B1195" s="551"/>
      <c r="C1195" s="552"/>
      <c r="D1195" s="552"/>
      <c r="E1195" s="552"/>
      <c r="F1195" s="552"/>
      <c r="G1195" s="553"/>
      <c r="H1195" s="24"/>
      <c r="I1195" s="553"/>
      <c r="J1195" s="553"/>
      <c r="K1195" s="554"/>
      <c r="L1195" s="553"/>
      <c r="M1195" s="553"/>
    </row>
    <row r="1196" customFormat="false" ht="13.2" hidden="false" customHeight="false" outlineLevel="0" collapsed="false">
      <c r="A1196" s="551"/>
      <c r="B1196" s="551"/>
      <c r="C1196" s="552"/>
      <c r="D1196" s="552"/>
      <c r="E1196" s="552"/>
      <c r="F1196" s="552"/>
      <c r="G1196" s="553"/>
      <c r="H1196" s="24"/>
      <c r="I1196" s="553"/>
      <c r="J1196" s="553"/>
      <c r="K1196" s="554"/>
      <c r="L1196" s="553"/>
      <c r="M1196" s="553"/>
    </row>
    <row r="1197" customFormat="false" ht="13.2" hidden="false" customHeight="false" outlineLevel="0" collapsed="false">
      <c r="A1197" s="551"/>
      <c r="B1197" s="551"/>
      <c r="C1197" s="552"/>
      <c r="D1197" s="552"/>
      <c r="E1197" s="552"/>
      <c r="F1197" s="552"/>
      <c r="G1197" s="553"/>
      <c r="H1197" s="24"/>
      <c r="I1197" s="553"/>
      <c r="J1197" s="553"/>
      <c r="K1197" s="554"/>
      <c r="L1197" s="553"/>
      <c r="M1197" s="553"/>
    </row>
    <row r="1198" customFormat="false" ht="13.2" hidden="false" customHeight="false" outlineLevel="0" collapsed="false">
      <c r="A1198" s="551"/>
      <c r="B1198" s="551"/>
      <c r="C1198" s="552"/>
      <c r="D1198" s="552"/>
      <c r="E1198" s="552"/>
      <c r="F1198" s="552"/>
      <c r="G1198" s="553"/>
      <c r="H1198" s="24"/>
      <c r="I1198" s="553"/>
      <c r="J1198" s="553"/>
      <c r="K1198" s="554"/>
      <c r="L1198" s="553"/>
      <c r="M1198" s="553"/>
    </row>
    <row r="1199" customFormat="false" ht="13.2" hidden="false" customHeight="false" outlineLevel="0" collapsed="false">
      <c r="A1199" s="551"/>
      <c r="B1199" s="551"/>
      <c r="C1199" s="552"/>
      <c r="D1199" s="552"/>
      <c r="E1199" s="552"/>
      <c r="F1199" s="552"/>
      <c r="G1199" s="553"/>
      <c r="H1199" s="24"/>
      <c r="I1199" s="553"/>
      <c r="J1199" s="553"/>
      <c r="K1199" s="554"/>
      <c r="L1199" s="553"/>
      <c r="M1199" s="553"/>
    </row>
  </sheetData>
  <mergeCells count="28">
    <mergeCell ref="A1:C1"/>
    <mergeCell ref="F9:F12"/>
    <mergeCell ref="E49:E50"/>
    <mergeCell ref="E51:E52"/>
    <mergeCell ref="F51:F52"/>
    <mergeCell ref="A71:D71"/>
    <mergeCell ref="E78:E83"/>
    <mergeCell ref="A84:C84"/>
    <mergeCell ref="I90:M90"/>
    <mergeCell ref="L92:M92"/>
    <mergeCell ref="A99:C99"/>
    <mergeCell ref="A105:C105"/>
    <mergeCell ref="A112:D112"/>
    <mergeCell ref="A115:C115"/>
    <mergeCell ref="I121:M121"/>
    <mergeCell ref="L122:M122"/>
    <mergeCell ref="A154:C154"/>
    <mergeCell ref="A160:C160"/>
    <mergeCell ref="A161:A162"/>
    <mergeCell ref="C161:C162"/>
    <mergeCell ref="D161:D162"/>
    <mergeCell ref="G161:G162"/>
    <mergeCell ref="H161:H162"/>
    <mergeCell ref="K161:K162"/>
    <mergeCell ref="L161:L162"/>
    <mergeCell ref="M161:M162"/>
    <mergeCell ref="A166:C166"/>
    <mergeCell ref="A168:C168"/>
  </mergeCells>
  <hyperlinks>
    <hyperlink ref="A5" location="'Submitting Header '!I12" display="0001"/>
    <hyperlink ref="A8" location="'Submitting Header '!I14" display="0002"/>
    <hyperlink ref="A9" location="'Submitting Header '!I16" display="0004"/>
    <hyperlink ref="A13" location="'Submitting Header '!I23" display="0008"/>
    <hyperlink ref="A14" location="'Submitting Header '!I25" display="0005"/>
    <hyperlink ref="A15" location="'Submitting Header '!I27" display="0009"/>
    <hyperlink ref="A16" location="'Submitting Header '!I29" display="3610"/>
    <hyperlink ref="A17" location="'Submitting Header '!I33" display="0006"/>
    <hyperlink ref="H17" location="'Reject Code List'!A1" display="(See Reject Code list)"/>
    <hyperlink ref="A19" location="'Contra Record'!I12" display="1001"/>
    <hyperlink ref="A20" location="'Contra Record'!I14" display="1010"/>
    <hyperlink ref="A21" location="'Contra Record'!I16" display="1012"/>
    <hyperlink ref="A22" location="'Contra Record'!I19" display="1013"/>
    <hyperlink ref="A23" location="'Contra Record'!I22" display="#Contra Record.I22"/>
    <hyperlink ref="A24" location="'Contra Record'!I24" display="0003"/>
    <hyperlink ref="A27" location="'Contra Record'!I28" display="1003"/>
    <hyperlink ref="H27" location="'Reject Code List'!A1" display="(See Reject Code list)"/>
    <hyperlink ref="A29" location="'Contract Record'!I14" display="3020"/>
    <hyperlink ref="A30" location="'Contract Record'!i18" display="3010"/>
    <hyperlink ref="H30" location="'Code List'!I21" display=" "/>
    <hyperlink ref="A31" location="'Contract Record'!i18" display="3022"/>
    <hyperlink ref="H31" location="'Code List'!I21" display="(See Code List)"/>
    <hyperlink ref="A32" location="'Contract Record'!I20" display="3002"/>
    <hyperlink ref="A33" location="'Contract Record'!I22" display="3003"/>
    <hyperlink ref="H33" location="'Code List'!I7" display="(See Code List)"/>
    <hyperlink ref="A34" location="'Contract Record'!I24" display="3012"/>
    <hyperlink ref="A35" location="'Contract Record'!I26" display="3021"/>
    <hyperlink ref="A36" location="'Contract Record'!I28" display="3030"/>
    <hyperlink ref="A37" location="'Contract Record'!I30" display="3031"/>
    <hyperlink ref="H37" location="'Code List'!I62" display="(See Code List)"/>
    <hyperlink ref="A38" location="'Contract Record'!I32" display="3025"/>
    <hyperlink ref="H38" location="'Code List'!I45" display="(See Code List)"/>
    <hyperlink ref="A39" location="'Contract Record'!I34" display="3023"/>
    <hyperlink ref="A40" location="'Contract Record'!I36" display="3024"/>
    <hyperlink ref="A41" location="'Contract Record'!I40" display="3027"/>
    <hyperlink ref="A42" location="'Contract Record'!I42" display="3028"/>
    <hyperlink ref="H42" location="'Positions (PVF) Code List'!I37" display="Y,N or Space"/>
    <hyperlink ref="A43" location="'Contract Record'!I44" display="3032"/>
    <hyperlink ref="H43" location="'Code List'!I101" display="(See Code list)"/>
    <hyperlink ref="A44" location="'Contract Record'!I46" display="3033"/>
    <hyperlink ref="A45" location="'Contract Record'!I50" display="3001"/>
    <hyperlink ref="H45" location="'Reject Code List'!A1" display="(See Reject Code list)"/>
    <hyperlink ref="A46" location="N1-010!E19" display="3004"/>
    <hyperlink ref="A49" location="'Contract Valuation Record'!i16" display="3101"/>
    <hyperlink ref="A50" location="'Contract Valuation Record'!I19" display="3102"/>
    <hyperlink ref="H50" location="'Code List'!I108" display="(See Code list)"/>
    <hyperlink ref="A51" location="'Contract Valuation Record'!I47" display="3103"/>
    <hyperlink ref="A52" location="'Contract Valuation Record'!I49" display="3104"/>
    <hyperlink ref="H52" location="'Code List'!I151" display="(See Code list)"/>
    <hyperlink ref="A54" location="'Contract Underlying Assets'!I16" display="3111"/>
    <hyperlink ref="A55" location="'Contract Underlying Assets'!I19" display="3112"/>
    <hyperlink ref="A56" location="'Contract Underlying Assets'!I21" display="3114"/>
    <hyperlink ref="A57" location="'Contract Underlying Assets'!I23" display="3115"/>
    <hyperlink ref="A58" location="'Contract Underlying Assets'!I25" display="3116"/>
    <hyperlink ref="A59" location="'Contract Underlying Assets'!I27" display="3117"/>
    <hyperlink ref="A60" location="'Contract Underlying Assets'!I29" display="3118"/>
    <hyperlink ref="H60" location="'Code List'!I141" display="(See Code List)"/>
    <hyperlink ref="A61" location="'Contract Underlying Assets'!I31" display="3119"/>
    <hyperlink ref="A62" location="'Contract Underlying Assets'!I33" display="3120"/>
    <hyperlink ref="H62" location="'Code List'!I156" display="(See Code List)"/>
    <hyperlink ref="A63" location="'Contract Underlying Assets'!I35" display="3121"/>
    <hyperlink ref="H63" location="'Code List'!I165" display="See Code List"/>
    <hyperlink ref="A64" location="'Contract Underlying Assets'!I37" display="3122"/>
    <hyperlink ref="A65" location="'Contract Underlying Assets'!I39" display="3123"/>
    <hyperlink ref="A66" location="'Contract Underlying Assets'!I41" display="3124"/>
    <hyperlink ref="H66" location="'Code List'!A183" display="(See Code List)"/>
    <hyperlink ref="A68" location="'Contract Band Guaranteed Loop'!I20" display="3151"/>
    <hyperlink ref="A69" location="'Contract Band Guaranteed Loop'!I22" display="3152"/>
    <hyperlink ref="A70" location="'Contract Band Guaranteed Loop'!I24" display="3153"/>
    <hyperlink ref="A72" location="'Contract Band Guaranteed Loop'!I26" display="3154"/>
    <hyperlink ref="A78" location="'Contract Band Guaranteed Loop'!I28" display="3155"/>
    <hyperlink ref="H78" location="'Code List'!I169" display="(See Code List)"/>
    <hyperlink ref="A85" location="'Contract Band Guaranteed Loop'!I30" display="3156"/>
    <hyperlink ref="A86" location="'Contract Band Guaranteed Loop'!I32" display="3157"/>
    <hyperlink ref="H86" location="'Code List'!I177" display="(See Code List)"/>
    <hyperlink ref="A87" location="'Contract Band Guaranteed Loop'!I34" display="3158"/>
    <hyperlink ref="A88" location="'Contract Band Guaranteed Loop'!I36" display="3160"/>
    <hyperlink ref="H89" location="'Positions (PVF) Code List'!I147" display="(See Code List)"/>
    <hyperlink ref="A95" location="'Contract Agent Record '!I16" display="3301"/>
    <hyperlink ref="A96" location="'Contract Agent Record '!I18" display="3302"/>
    <hyperlink ref="H96" location="'Code List'!I192" display="(See Code List)"/>
    <hyperlink ref="A97" location="'Contract Agent Record '!I20" display="3303"/>
    <hyperlink ref="H97" location="'Code List'!I199" display="(See Code List)"/>
    <hyperlink ref="A98" location="'Contract Agent Record '!I22" display="3311"/>
    <hyperlink ref="A100" location="'Contract Agent Record '!I25" display="3305"/>
    <hyperlink ref="A101" location="'Contract Agent Record '!I27" display="3306"/>
    <hyperlink ref="A102" location="'Contract Agent Record '!I29" display="3307"/>
    <hyperlink ref="A103" location="'Contract Agent Record '!I31" display="3308"/>
    <hyperlink ref="A104" location="'Contract Agent Record '!I33" display="3309"/>
    <hyperlink ref="A106" location="'Contract Agent Record '!I36" display="3310"/>
    <hyperlink ref="A107" location="'Contract Agent Record '!I38" display="3312"/>
    <hyperlink ref="A108" location="'Contract Agent Record '!I40" display="3313"/>
    <hyperlink ref="A109" location="'Contract Agent Record '!I42" display="3314"/>
    <hyperlink ref="A113" location="'Contract Dates Record '!I16" display="3401"/>
    <hyperlink ref="A114" location="'Contract Dates Record '!I18" display="3402"/>
    <hyperlink ref="H114" location="'Code List'!I213" display="(See Code List)"/>
    <hyperlink ref="A117" location="'Contract Events Record'!I16" display="3501"/>
    <hyperlink ref="H117" location="'Code List'!I234" display="(See Code List)"/>
    <hyperlink ref="A118" location="'Contract Events Record'!I18" display="3502"/>
    <hyperlink ref="A119" location="'Contract Events Record'!I20" display="3503"/>
    <hyperlink ref="H119" location="'Code List'!I247" display="(See Code List)"/>
    <hyperlink ref="A120" location="'Contract Events Record'!I22" display="3504"/>
    <hyperlink ref="H120" location="'Code List'!I253" display="(See Code List)"/>
    <hyperlink ref="A124" location="'Contract Annuitization Record'!I16" display="3701"/>
    <hyperlink ref="A125" location="'Contract Annuitization Record'!I18" display="3702"/>
    <hyperlink ref="H125" location="'Code List'!I561" display="(See Code List)"/>
    <hyperlink ref="A126" location="'Contract Annuitization Record'!I20" display="3703"/>
    <hyperlink ref="H126" location="'Code List'!I252" display="(See Code List)"/>
    <hyperlink ref="A127" location="'Contract Annuitization Record'!I22" display="3704"/>
    <hyperlink ref="H127" location="'Code List'!I585" display="(See Code List)"/>
    <hyperlink ref="A128" location="'Contract Annuitization Record'!I24" display="3705"/>
    <hyperlink ref="H128" location="'Code List'!I594" display="(See Code List)"/>
    <hyperlink ref="A129" location="'Contract Annuitization Record'!I26" display="3706"/>
    <hyperlink ref="H129" location="'Code List'!I600" display="(See Code List)"/>
    <hyperlink ref="A130" location="'Contract Annuitization Record'!I28" display="3707"/>
    <hyperlink ref="A131" location="'Contract Annuitization Record'!I30" display="3708"/>
    <hyperlink ref="A132" location="'Contract Annuitization Record'!I32" display="3709"/>
    <hyperlink ref="A133" location="'Contract Annuitization Record'!I34" display="3710"/>
    <hyperlink ref="H133" location="'Code List'!I628" display="See Code List"/>
    <hyperlink ref="A134" location="'Contract Annuitization Record'!I36" display="3711"/>
    <hyperlink ref="H134" location="'Code List'!I613" display="(See Code List)"/>
    <hyperlink ref="A135" location="'Contract Annuitization Record'!I38" display="3712"/>
    <hyperlink ref="A136" location="'Contract Annuitization Record'!I40" display="3713"/>
    <hyperlink ref="A137" location="'Contract Annuitization Record'!I42" display="3714"/>
    <hyperlink ref="A138" location="'Contract Annuitization Record'!I44" display="3715"/>
    <hyperlink ref="A139" location="'Contract Annuitization Record'!I46" display="3716"/>
    <hyperlink ref="H139" location="'Code List'!I620" display="(See Code List)"/>
    <hyperlink ref="A140" location="'Contract Annuitization Record'!I48" display="3717"/>
    <hyperlink ref="H140" location="'Code List'!I628" display="(See Code List)"/>
    <hyperlink ref="A141" location="'Contract Annuitization Record'!I50" display="3718"/>
    <hyperlink ref="H141" location="'Code List'!I639" display="(See Code List)"/>
    <hyperlink ref="A142" location="'Contract Annuitization Record'!I52" display="3719"/>
    <hyperlink ref="A143" location="'Contract Annuitization Record'!I54" display="3720"/>
    <hyperlink ref="H143" location="'Code List'!I647" display="(See Code list)"/>
    <hyperlink ref="A144" location="'Contract Annuitization Record'!I56" display="3721"/>
    <hyperlink ref="A145" location="'Contract Annuitization Record'!I58" display="3722"/>
    <hyperlink ref="A146" location="'Contract Annuitization Record'!I60" display="3723"/>
    <hyperlink ref="A147" location="'Contract Annuitization Record'!I62" display="3724"/>
    <hyperlink ref="A148" location="'Contract Annuitization Record'!I64" display="3860"/>
    <hyperlink ref="A149" location="'Contract Annuitization Record'!I66" display="3861"/>
    <hyperlink ref="A150" location="'Contract Annuitization Record'!I68" display="3862"/>
    <hyperlink ref="H150" location="'Code List'!I572" display="(See Code list)"/>
    <hyperlink ref="A151" location="'Contract Annuitization Record'!I70" display="3863"/>
    <hyperlink ref="H151" location="'Code List'!I577" display="(See Code list)"/>
    <hyperlink ref="A153" location="'Contract Party Record'!I16" display="3812"/>
    <hyperlink ref="A155" location="'Contract Party Record'!I19" display="3803"/>
    <hyperlink ref="A156" location="'Contract Party Record'!I21" display="3804"/>
    <hyperlink ref="A157" location="'Contract Party Record'!I23" display="3805"/>
    <hyperlink ref="A158" location="'Contract Party Record'!I25" display="3806"/>
    <hyperlink ref="A159" location="'Contract Party Record'!I27" display="3807"/>
    <hyperlink ref="A161" location="'Contract Party Record'!I30" display="3808"/>
    <hyperlink ref="H161" location="'Code List'!I654" display="(See Code List)"/>
    <hyperlink ref="A163" location="'Contract Party Record'!I32" display="3809"/>
    <hyperlink ref="A164" location="'Contract Party Record'!I34" display="3810"/>
    <hyperlink ref="H164" location="'Code List'!I673" display="(See Code List)"/>
    <hyperlink ref="A165" location="'Contract Party Record'!I36" display="3811"/>
    <hyperlink ref="A167" location="'Contract Party Record'!I38" display="3813"/>
    <hyperlink ref="A169" location="'Contract Party Record'!I41" display="3814"/>
    <hyperlink ref="A170" location="'Contract Party Record'!I44" display="3815"/>
    <hyperlink ref="A171" location="'Contract Party Record'!I47" display="3816"/>
    <hyperlink ref="H171" location="'Code List'!I682" display="(See Code List)"/>
    <hyperlink ref="A172" location="'Contract Party Record'!I49" display="3817"/>
    <hyperlink ref="A173" location="'Contract Party Record'!A51" display="3818"/>
    <hyperlink ref="O173" location="'Contract Party Record'!A51" display="Trust Revocability Indicator Missing/Invalid"/>
    <hyperlink ref="A175" location="'Contract Address Record'!I18" display="3850"/>
    <hyperlink ref="A176" location="'Contract Address Record'!I20" display="3851"/>
    <hyperlink ref="A177" location="'Contract Address Record'!I22" display="3855"/>
    <hyperlink ref="A178" location="'Contract Address Record'!I24" display="3852"/>
    <hyperlink ref="A179" location="'Contract Address Record'!I26" display="3853"/>
    <hyperlink ref="A180" location="'Contract Address Record'!I28" display="3854"/>
    <hyperlink ref="A181" location="'Contract Address Record'!I30" display="3856"/>
    <hyperlink ref="A182" location="'Contract Address Record'!I32" display="3857"/>
    <hyperlink ref="A183" location="'Contract Address Record'!I34" display="3858"/>
    <hyperlink ref="A184" location="'Contract Address Record'!I36" display="3859"/>
    <hyperlink ref="A186" location="'Contract Service Feature Record'!I18" display="3603."/>
    <hyperlink ref="A187" location="'Contract Service Feature Record'!I20" display="3613"/>
    <hyperlink ref="H187" location="'Code List'!I536" display="See Code List"/>
    <hyperlink ref="A188" location="'Contract Service Feature Record'!I22" display="3615"/>
    <hyperlink ref="H188" location="'Code List'!I548" display="See Code List"/>
    <hyperlink ref="A189" location="'Contract Service Feature Record'!I26" display="3605"/>
    <hyperlink ref="A190" location="'Contract Service Feature Record'!I28" display="3606"/>
    <hyperlink ref="A191" location="'Contract Service Feature Record'!I30" display="3607"/>
    <hyperlink ref="H191" location="'Code List'!I443" display="(See Code List)"/>
    <hyperlink ref="A192" location="'Contract Service Feature Record'!I32" display="3608"/>
    <hyperlink ref="A193" location="'Contract Service Feature Record'!I34" display="3609"/>
    <hyperlink ref="A194" location="'Contract Service Feature Record'!I36" display="3602"/>
    <hyperlink ref="A195" location="'Contract Service Feature Record'!I38" display="3604"/>
    <hyperlink ref="A196" location="'Contract Service Feature Record'!I40" display="3614"/>
    <hyperlink ref="H196" location="'Code List'!I542" display="See Code List"/>
    <hyperlink ref="A197" location="'Contract Service Feature Record'!I42" display="3611"/>
    <hyperlink ref="H197" location="'Code List'!I450" display="See Code List"/>
    <hyperlink ref="A198" location="'Contract Service Feature Record'!I44" display="3612"/>
    <hyperlink ref="H198" location="'Code List'!I472" display="See Code List"/>
  </hyperlinks>
  <printOptions headings="false" gridLines="false" gridLinesSet="true" horizontalCentered="true" verticalCentered="false"/>
  <pageMargins left="0.25" right="0.25" top="0.75" bottom="0.75" header="0.25" footer="0.25"/>
  <pageSetup paperSize="1" scale="53" fitToWidth="1" fitToHeight="1" pageOrder="downThenOver" orientation="landscape" blackAndWhite="false" draft="false" cellComments="none" horizontalDpi="300" verticalDpi="300" copies="1"/>
  <headerFooter differentFirst="false" differentOddEven="false">
    <oddHeader>&amp;L&amp;"Arial,Italic"NSCC - Insurance Processing Services</oddHeader>
    <oddFooter>&amp;CPage &amp;P&amp;RPOSITIONS DATA DICTIONARY</oddFooter>
  </headerFooter>
  <rowBreaks count="3" manualBreakCount="3">
    <brk id="47" man="true" max="16383" min="0"/>
    <brk id="89"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9" activeCellId="0" sqref="B39"/>
    </sheetView>
  </sheetViews>
  <sheetFormatPr defaultColWidth="9.0546875" defaultRowHeight="13.2" zeroHeight="false" outlineLevelRow="0" outlineLevelCol="0"/>
  <cols>
    <col collapsed="false" customWidth="true" hidden="false" outlineLevel="0" max="2" min="1" style="0" width="28.33"/>
    <col collapsed="false" customWidth="true" hidden="false" outlineLevel="0" max="3" min="3" style="555" width="52.77"/>
    <col collapsed="false" customWidth="true" hidden="false" outlineLevel="0" max="4" min="4" style="555" width="50.21"/>
  </cols>
  <sheetData>
    <row r="1" s="558" customFormat="true" ht="13.2" hidden="false" customHeight="false" outlineLevel="0" collapsed="false">
      <c r="A1" s="556" t="s">
        <v>999</v>
      </c>
      <c r="B1" s="556" t="s">
        <v>197</v>
      </c>
      <c r="C1" s="557" t="s">
        <v>40</v>
      </c>
      <c r="D1" s="557" t="s">
        <v>1000</v>
      </c>
    </row>
    <row r="3" customFormat="false" ht="52.8" hidden="false" customHeight="false" outlineLevel="0" collapsed="false">
      <c r="A3" s="559" t="s">
        <v>1001</v>
      </c>
      <c r="B3" s="560" t="s">
        <v>114</v>
      </c>
      <c r="C3" s="561" t="s">
        <v>1002</v>
      </c>
      <c r="D3" s="562"/>
    </row>
    <row r="4" customFormat="false" ht="13.2" hidden="false" customHeight="false" outlineLevel="0" collapsed="false">
      <c r="A4" s="563"/>
      <c r="B4" s="564"/>
      <c r="C4" s="565"/>
      <c r="D4" s="566"/>
    </row>
    <row r="5" customFormat="false" ht="66" hidden="false" customHeight="false" outlineLevel="0" collapsed="false">
      <c r="A5" s="567" t="s">
        <v>1003</v>
      </c>
      <c r="B5" s="560" t="s">
        <v>1004</v>
      </c>
      <c r="C5" s="561" t="s">
        <v>1005</v>
      </c>
      <c r="D5" s="562" t="s">
        <v>1006</v>
      </c>
    </row>
    <row r="6" customFormat="false" ht="13.2" hidden="false" customHeight="false" outlineLevel="0" collapsed="false">
      <c r="A6" s="568"/>
      <c r="B6" s="569"/>
      <c r="C6" s="570"/>
      <c r="D6" s="571"/>
    </row>
    <row r="7" customFormat="false" ht="66" hidden="false" customHeight="false" outlineLevel="0" collapsed="false">
      <c r="A7" s="572" t="s">
        <v>1007</v>
      </c>
      <c r="B7" s="573" t="s">
        <v>1008</v>
      </c>
      <c r="C7" s="574" t="s">
        <v>1009</v>
      </c>
      <c r="D7" s="575" t="s">
        <v>1010</v>
      </c>
    </row>
    <row r="8" customFormat="false" ht="13.2" hidden="false" customHeight="false" outlineLevel="0" collapsed="false">
      <c r="A8" s="563"/>
      <c r="B8" s="576"/>
      <c r="C8" s="565"/>
      <c r="D8" s="566"/>
    </row>
    <row r="9" customFormat="false" ht="118.8" hidden="false" customHeight="false" outlineLevel="0" collapsed="false">
      <c r="A9" s="572" t="s">
        <v>1011</v>
      </c>
      <c r="B9" s="573" t="s">
        <v>1012</v>
      </c>
      <c r="C9" s="574" t="s">
        <v>1013</v>
      </c>
      <c r="D9" s="575" t="s">
        <v>1014</v>
      </c>
    </row>
    <row r="10" customFormat="false" ht="13.2" hidden="false" customHeight="false" outlineLevel="0" collapsed="false">
      <c r="A10" s="577"/>
      <c r="B10" s="577"/>
      <c r="C10" s="565"/>
      <c r="D10" s="565"/>
    </row>
    <row r="12" customFormat="false" ht="39.6" hidden="false" customHeight="false" outlineLevel="0" collapsed="false">
      <c r="A12" s="558" t="s">
        <v>1015</v>
      </c>
      <c r="B12" s="578" t="s">
        <v>1016</v>
      </c>
      <c r="C12" s="561" t="s">
        <v>1017</v>
      </c>
      <c r="D12" s="561" t="s">
        <v>1018</v>
      </c>
    </row>
    <row r="13" customFormat="false" ht="27" hidden="false" customHeight="false" outlineLevel="0" collapsed="false">
      <c r="A13" s="558"/>
      <c r="B13" s="579" t="s">
        <v>1019</v>
      </c>
      <c r="C13" s="580" t="s">
        <v>1020</v>
      </c>
      <c r="D13" s="580" t="s">
        <v>1021</v>
      </c>
    </row>
    <row r="14" customFormat="false" ht="12" hidden="false" customHeight="true" outlineLevel="0" collapsed="false">
      <c r="A14" s="558"/>
      <c r="B14" s="579"/>
      <c r="C14" s="581" t="s">
        <v>1022</v>
      </c>
      <c r="D14" s="580" t="s">
        <v>1023</v>
      </c>
      <c r="E14" s="580"/>
      <c r="F14" s="580"/>
    </row>
    <row r="15" customFormat="false" ht="12" hidden="false" customHeight="true" outlineLevel="0" collapsed="false">
      <c r="A15" s="558"/>
      <c r="B15" s="579"/>
      <c r="C15" s="580"/>
      <c r="D15" s="580"/>
      <c r="E15" s="582"/>
      <c r="F15" s="582"/>
    </row>
    <row r="16" customFormat="false" ht="13.2" hidden="false" customHeight="true" outlineLevel="0" collapsed="false">
      <c r="A16" s="558"/>
      <c r="B16" s="579"/>
      <c r="C16" s="583" t="s">
        <v>1024</v>
      </c>
      <c r="D16" s="580" t="s">
        <v>1025</v>
      </c>
    </row>
    <row r="17" customFormat="false" ht="13.2" hidden="false" customHeight="false" outlineLevel="0" collapsed="false">
      <c r="C17" s="583"/>
      <c r="D17" s="584" t="s">
        <v>1026</v>
      </c>
    </row>
    <row r="18" customFormat="false" ht="13.2" hidden="false" customHeight="true" outlineLevel="0" collapsed="false">
      <c r="C18" s="583"/>
      <c r="D18" s="580" t="s">
        <v>1027</v>
      </c>
      <c r="E18" s="580"/>
      <c r="F18" s="580"/>
    </row>
    <row r="19" customFormat="false" ht="13.2" hidden="false" customHeight="false" outlineLevel="0" collapsed="false">
      <c r="C19" s="583"/>
      <c r="D19" s="584" t="s">
        <v>1028</v>
      </c>
    </row>
    <row r="20" customFormat="false" ht="13.2" hidden="false" customHeight="true" outlineLevel="0" collapsed="false">
      <c r="C20" s="583"/>
      <c r="D20" s="580" t="s">
        <v>1029</v>
      </c>
      <c r="E20" s="580"/>
      <c r="F20" s="580"/>
    </row>
    <row r="21" customFormat="false" ht="13.2" hidden="false" customHeight="false" outlineLevel="0" collapsed="false">
      <c r="C21" s="583"/>
      <c r="D21" s="584" t="s">
        <v>1030</v>
      </c>
    </row>
    <row r="22" customFormat="false" ht="13.2" hidden="false" customHeight="true" outlineLevel="0" collapsed="false">
      <c r="C22" s="583"/>
      <c r="D22" s="580" t="s">
        <v>1031</v>
      </c>
      <c r="E22" s="580"/>
      <c r="F22" s="580"/>
    </row>
    <row r="23" customFormat="false" ht="13.2" hidden="false" customHeight="false" outlineLevel="0" collapsed="false">
      <c r="C23" s="583"/>
      <c r="D23" s="584" t="s">
        <v>1032</v>
      </c>
      <c r="E23" s="555"/>
      <c r="F23" s="555"/>
    </row>
    <row r="24" customFormat="false" ht="13.8" hidden="false" customHeight="true" outlineLevel="0" collapsed="false">
      <c r="C24" s="583"/>
      <c r="D24" s="580" t="s">
        <v>1031</v>
      </c>
      <c r="E24" s="580"/>
      <c r="F24" s="580"/>
    </row>
    <row r="25" customFormat="false" ht="13.2" hidden="false" customHeight="false" outlineLevel="0" collapsed="false">
      <c r="C25" s="585"/>
      <c r="D25" s="584" t="s">
        <v>1033</v>
      </c>
      <c r="E25" s="555"/>
      <c r="F25" s="555"/>
    </row>
    <row r="26" customFormat="false" ht="13.2" hidden="false" customHeight="true" outlineLevel="0" collapsed="false">
      <c r="C26" s="585"/>
      <c r="D26" s="584"/>
      <c r="E26" s="555"/>
      <c r="F26" s="555"/>
    </row>
    <row r="27" customFormat="false" ht="13.2" hidden="false" customHeight="true" outlineLevel="0" collapsed="false">
      <c r="A27" s="558"/>
      <c r="B27" s="579"/>
      <c r="C27" s="583" t="s">
        <v>1034</v>
      </c>
      <c r="D27" s="580" t="s">
        <v>1035</v>
      </c>
    </row>
    <row r="28" customFormat="false" ht="13.2" hidden="false" customHeight="false" outlineLevel="0" collapsed="false">
      <c r="C28" s="583"/>
      <c r="D28" s="584" t="s">
        <v>1026</v>
      </c>
    </row>
    <row r="29" customFormat="false" ht="13.2" hidden="false" customHeight="true" outlineLevel="0" collapsed="false">
      <c r="C29" s="583"/>
      <c r="D29" s="580" t="s">
        <v>1027</v>
      </c>
      <c r="E29" s="580"/>
      <c r="F29" s="580"/>
    </row>
    <row r="30" customFormat="false" ht="13.2" hidden="false" customHeight="false" outlineLevel="0" collapsed="false">
      <c r="C30" s="583"/>
      <c r="D30" s="584" t="s">
        <v>1028</v>
      </c>
    </row>
    <row r="31" customFormat="false" ht="13.2" hidden="false" customHeight="true" outlineLevel="0" collapsed="false">
      <c r="C31" s="583"/>
      <c r="D31" s="580" t="s">
        <v>1029</v>
      </c>
      <c r="E31" s="580"/>
      <c r="F31" s="580"/>
    </row>
    <row r="32" customFormat="false" ht="13.2" hidden="false" customHeight="false" outlineLevel="0" collapsed="false">
      <c r="C32" s="583"/>
      <c r="D32" s="584" t="s">
        <v>1030</v>
      </c>
    </row>
    <row r="33" customFormat="false" ht="13.2" hidden="false" customHeight="true" outlineLevel="0" collapsed="false">
      <c r="C33" s="583"/>
      <c r="D33" s="580" t="s">
        <v>1031</v>
      </c>
      <c r="E33" s="580"/>
      <c r="F33" s="580"/>
    </row>
    <row r="34" customFormat="false" ht="13.2" hidden="false" customHeight="false" outlineLevel="0" collapsed="false">
      <c r="C34" s="583"/>
      <c r="D34" s="584" t="s">
        <v>1032</v>
      </c>
      <c r="E34" s="555"/>
      <c r="F34" s="555"/>
    </row>
    <row r="35" customFormat="false" ht="13.8" hidden="false" customHeight="true" outlineLevel="0" collapsed="false">
      <c r="C35" s="583"/>
      <c r="D35" s="580" t="s">
        <v>1031</v>
      </c>
      <c r="E35" s="580"/>
      <c r="F35" s="580"/>
    </row>
    <row r="36" customFormat="false" ht="13.8" hidden="false" customHeight="false" outlineLevel="0" collapsed="false"/>
    <row r="37" customFormat="false" ht="13.8" hidden="false" customHeight="false" outlineLevel="0" collapsed="false">
      <c r="C37" s="581" t="s">
        <v>1036</v>
      </c>
      <c r="D37" s="584" t="s">
        <v>1033</v>
      </c>
    </row>
    <row r="38" customFormat="false" ht="13.2" hidden="false" customHeight="false" outlineLevel="0" collapsed="false">
      <c r="C38" s="0"/>
      <c r="D38" s="0"/>
    </row>
    <row r="39" customFormat="false" ht="13.8" hidden="false" customHeight="false" outlineLevel="0" collapsed="false"/>
    <row r="40" customFormat="false" ht="13.8" hidden="false" customHeight="false" outlineLevel="0" collapsed="false">
      <c r="A40" s="586" t="s">
        <v>1037</v>
      </c>
      <c r="B40" s="587"/>
      <c r="C40" s="587"/>
      <c r="D40" s="587"/>
    </row>
    <row r="41" customFormat="false" ht="13.2" hidden="false" customHeight="false" outlineLevel="0" collapsed="false">
      <c r="A41" s="587"/>
      <c r="B41" s="588" t="s">
        <v>1038</v>
      </c>
      <c r="C41" s="587"/>
      <c r="D41" s="587"/>
    </row>
    <row r="42" customFormat="false" ht="82.8" hidden="false" customHeight="true" outlineLevel="0" collapsed="false">
      <c r="A42" s="587"/>
      <c r="B42" s="587"/>
      <c r="C42" s="589" t="s">
        <v>1039</v>
      </c>
      <c r="D42" s="589"/>
    </row>
    <row r="43" customFormat="false" ht="14.4" hidden="false" customHeight="false" outlineLevel="0" collapsed="false">
      <c r="A43" s="590"/>
      <c r="B43" s="590"/>
      <c r="C43" s="590"/>
      <c r="D43" s="590"/>
    </row>
    <row r="44" customFormat="false" ht="13.2" hidden="false" customHeight="false" outlineLevel="0" collapsed="false">
      <c r="A44" s="587"/>
      <c r="B44" s="588" t="s">
        <v>1040</v>
      </c>
      <c r="C44" s="587"/>
      <c r="D44" s="587"/>
    </row>
    <row r="45" customFormat="false" ht="54" hidden="false" customHeight="true" outlineLevel="0" collapsed="false">
      <c r="A45" s="587"/>
      <c r="B45" s="587"/>
      <c r="C45" s="589" t="s">
        <v>1041</v>
      </c>
      <c r="D45" s="589"/>
    </row>
  </sheetData>
  <mergeCells count="13">
    <mergeCell ref="D14:F14"/>
    <mergeCell ref="C16:C24"/>
    <mergeCell ref="D18:F18"/>
    <mergeCell ref="D20:F20"/>
    <mergeCell ref="D22:F22"/>
    <mergeCell ref="D24:F24"/>
    <mergeCell ref="C27:C35"/>
    <mergeCell ref="D29:F29"/>
    <mergeCell ref="D31:F31"/>
    <mergeCell ref="D33:F33"/>
    <mergeCell ref="D35:F35"/>
    <mergeCell ref="C42:D42"/>
    <mergeCell ref="C45:D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3" min="3" style="0" width="96.66"/>
    <col collapsed="false" customWidth="true" hidden="false" outlineLevel="0" max="4" min="4" style="0" width="8.87"/>
  </cols>
  <sheetData>
    <row r="1" customFormat="false" ht="13.2" hidden="false" customHeight="false" outlineLevel="0" collapsed="false">
      <c r="A1" s="591" t="s">
        <v>1042</v>
      </c>
      <c r="B1" s="591"/>
      <c r="C1" s="591"/>
    </row>
    <row r="3" customFormat="false" ht="57" hidden="false" customHeight="true" outlineLevel="0" collapsed="false">
      <c r="B3" s="592" t="s">
        <v>1043</v>
      </c>
      <c r="C3" s="592"/>
    </row>
    <row r="4" customFormat="false" ht="13.2" hidden="false" customHeight="false" outlineLevel="0" collapsed="false">
      <c r="C4" s="593"/>
    </row>
    <row r="5" customFormat="false" ht="13.2" hidden="false" customHeight="true" outlineLevel="0" collapsed="false">
      <c r="C5" s="594" t="s">
        <v>1044</v>
      </c>
      <c r="D5" s="594"/>
    </row>
    <row r="6" customFormat="false" ht="13.2" hidden="false" customHeight="true" outlineLevel="0" collapsed="false">
      <c r="C6" s="594" t="s">
        <v>1045</v>
      </c>
      <c r="D6" s="594"/>
    </row>
    <row r="7" customFormat="false" ht="13.2" hidden="false" customHeight="false" outlineLevel="0" collapsed="false">
      <c r="C7" s="594" t="s">
        <v>1046</v>
      </c>
      <c r="D7" s="594"/>
    </row>
    <row r="8" customFormat="false" ht="13.2" hidden="false" customHeight="false" outlineLevel="0" collapsed="false">
      <c r="C8" s="593"/>
    </row>
    <row r="9" customFormat="false" ht="13.2" hidden="false" customHeight="false" outlineLevel="0" collapsed="false">
      <c r="C9" s="593" t="s">
        <v>1047</v>
      </c>
    </row>
    <row r="10" customFormat="false" ht="13.2" hidden="false" customHeight="false" outlineLevel="0" collapsed="false">
      <c r="C10" s="593"/>
    </row>
    <row r="11" customFormat="false" ht="13.2" hidden="false" customHeight="false" outlineLevel="0" collapsed="false">
      <c r="C11" s="593" t="s">
        <v>1048</v>
      </c>
    </row>
    <row r="12" customFormat="false" ht="13.2" hidden="false" customHeight="false" outlineLevel="0" collapsed="false">
      <c r="C12" s="593" t="s">
        <v>1049</v>
      </c>
    </row>
    <row r="13" customFormat="false" ht="13.2" hidden="false" customHeight="false" outlineLevel="0" collapsed="false">
      <c r="C13" s="593" t="s">
        <v>1050</v>
      </c>
    </row>
    <row r="14" customFormat="false" ht="13.2" hidden="false" customHeight="false" outlineLevel="0" collapsed="false">
      <c r="C14" s="593"/>
    </row>
    <row r="15" customFormat="false" ht="13.2" hidden="false" customHeight="false" outlineLevel="0" collapsed="false">
      <c r="C15" s="595" t="s">
        <v>1051</v>
      </c>
    </row>
    <row r="16" customFormat="false" ht="26.4" hidden="false" customHeight="false" outlineLevel="0" collapsed="false">
      <c r="C16" s="252" t="s">
        <v>1052</v>
      </c>
    </row>
    <row r="17" customFormat="false" ht="13.2" hidden="false" customHeight="false" outlineLevel="0" collapsed="false">
      <c r="C17" s="593"/>
    </row>
    <row r="18" customFormat="false" ht="13.2" hidden="false" customHeight="false" outlineLevel="0" collapsed="false">
      <c r="C18" s="593" t="s">
        <v>1053</v>
      </c>
    </row>
    <row r="19" customFormat="false" ht="13.2" hidden="false" customHeight="false" outlineLevel="0" collapsed="false">
      <c r="C19" s="593"/>
    </row>
    <row r="20" customFormat="false" ht="13.2" hidden="false" customHeight="false" outlineLevel="0" collapsed="false">
      <c r="C20" s="595" t="s">
        <v>1054</v>
      </c>
    </row>
    <row r="21" customFormat="false" ht="52.8" hidden="false" customHeight="false" outlineLevel="0" collapsed="false">
      <c r="C21" s="252" t="s">
        <v>1055</v>
      </c>
    </row>
    <row r="22" customFormat="false" ht="13.2" hidden="false" customHeight="false" outlineLevel="0" collapsed="false">
      <c r="C22" s="593"/>
    </row>
    <row r="23" s="555" customFormat="true" ht="26.4" hidden="false" customHeight="false" outlineLevel="0" collapsed="false">
      <c r="C23" s="252" t="s">
        <v>1056</v>
      </c>
    </row>
    <row r="24" s="555" customFormat="true" ht="13.8" hidden="false" customHeight="true" outlineLevel="0" collapsed="false">
      <c r="C24" s="252"/>
    </row>
    <row r="25" s="555" customFormat="true" ht="13.8" hidden="false" customHeight="true" outlineLevel="0" collapsed="false">
      <c r="C25" s="252" t="s">
        <v>1057</v>
      </c>
    </row>
    <row r="26" s="555" customFormat="true" ht="26.4" hidden="false" customHeight="false" outlineLevel="0" collapsed="false">
      <c r="C26" s="252" t="s">
        <v>1058</v>
      </c>
    </row>
    <row r="27" s="555" customFormat="true" ht="13.2" hidden="false" customHeight="false" outlineLevel="0" collapsed="false">
      <c r="C27" s="252"/>
    </row>
    <row r="28" s="555" customFormat="true" ht="13.2" hidden="false" customHeight="false" outlineLevel="0" collapsed="false">
      <c r="C28" s="252" t="s">
        <v>1059</v>
      </c>
    </row>
    <row r="29" s="555" customFormat="true" ht="13.2" hidden="false" customHeight="false" outlineLevel="0" collapsed="false">
      <c r="C29" s="252"/>
    </row>
    <row r="30" s="555" customFormat="true" ht="26.4" hidden="false" customHeight="false" outlineLevel="0" collapsed="false">
      <c r="C30" s="252" t="s">
        <v>1060</v>
      </c>
    </row>
    <row r="31" s="555" customFormat="true" ht="13.2" hidden="false" customHeight="false" outlineLevel="0" collapsed="false">
      <c r="C31" s="252"/>
    </row>
    <row r="32" s="555" customFormat="true" ht="13.2" hidden="false" customHeight="false" outlineLevel="0" collapsed="false">
      <c r="C32" s="252" t="s">
        <v>1061</v>
      </c>
    </row>
    <row r="33" s="555" customFormat="true" ht="13.2" hidden="false" customHeight="false" outlineLevel="0" collapsed="false">
      <c r="C33" s="252"/>
    </row>
    <row r="34" s="555" customFormat="true" ht="26.4" hidden="false" customHeight="false" outlineLevel="0" collapsed="false">
      <c r="C34" s="252" t="s">
        <v>1062</v>
      </c>
    </row>
    <row r="35" s="555" customFormat="true" ht="13.2" hidden="false" customHeight="false" outlineLevel="0" collapsed="false">
      <c r="C35" s="252"/>
    </row>
    <row r="36" s="555" customFormat="true" ht="13.2" hidden="false" customHeight="false" outlineLevel="0" collapsed="false">
      <c r="C36" s="596" t="s">
        <v>1063</v>
      </c>
    </row>
    <row r="37" s="555" customFormat="true" ht="52.8" hidden="false" customHeight="false" outlineLevel="0" collapsed="false">
      <c r="C37" s="252" t="s">
        <v>1064</v>
      </c>
    </row>
    <row r="38" s="555" customFormat="true" ht="13.2" hidden="false" customHeight="false" outlineLevel="0" collapsed="false">
      <c r="C38" s="252"/>
    </row>
    <row r="39" s="555" customFormat="true" ht="26.4" hidden="false" customHeight="false" outlineLevel="0" collapsed="false">
      <c r="C39" s="252" t="s">
        <v>1065</v>
      </c>
    </row>
    <row r="40" s="555" customFormat="true" ht="13.2" hidden="false" customHeight="false" outlineLevel="0" collapsed="false">
      <c r="C40" s="252"/>
    </row>
    <row r="41" s="555" customFormat="true" ht="13.2" hidden="false" customHeight="false" outlineLevel="0" collapsed="false">
      <c r="C41" s="252" t="s">
        <v>1066</v>
      </c>
    </row>
    <row r="42" s="555" customFormat="true" ht="13.2" hidden="false" customHeight="false" outlineLevel="0" collapsed="false">
      <c r="C42" s="252" t="s">
        <v>1067</v>
      </c>
    </row>
    <row r="43" s="555" customFormat="true" ht="13.2" hidden="false" customHeight="false" outlineLevel="0" collapsed="false">
      <c r="C43" s="252"/>
    </row>
    <row r="44" s="555" customFormat="true" ht="13.2" hidden="false" customHeight="false" outlineLevel="0" collapsed="false">
      <c r="C44" s="252" t="s">
        <v>1068</v>
      </c>
    </row>
    <row r="45" s="555" customFormat="true" ht="13.2" hidden="false" customHeight="false" outlineLevel="0" collapsed="false">
      <c r="C45" s="252"/>
    </row>
    <row r="46" s="555" customFormat="true" ht="13.2" hidden="false" customHeight="false" outlineLevel="0" collapsed="false">
      <c r="C46" s="252" t="s">
        <v>1069</v>
      </c>
    </row>
    <row r="47" s="555" customFormat="true" ht="13.2" hidden="false" customHeight="false" outlineLevel="0" collapsed="false">
      <c r="C47" s="252"/>
    </row>
    <row r="48" s="555" customFormat="true" ht="13.2" hidden="false" customHeight="false" outlineLevel="0" collapsed="false">
      <c r="C48" s="252" t="s">
        <v>1070</v>
      </c>
    </row>
    <row r="49" s="555" customFormat="true" ht="13.2" hidden="false" customHeight="false" outlineLevel="0" collapsed="false">
      <c r="C49" s="252" t="s">
        <v>1071</v>
      </c>
    </row>
    <row r="50" s="555" customFormat="true" ht="13.2" hidden="false" customHeight="false" outlineLevel="0" collapsed="false">
      <c r="C50" s="252"/>
    </row>
    <row r="51" s="555" customFormat="true" ht="13.2" hidden="false" customHeight="false" outlineLevel="0" collapsed="false">
      <c r="C51" s="252" t="s">
        <v>1068</v>
      </c>
    </row>
    <row r="52" s="555" customFormat="true" ht="13.2" hidden="false" customHeight="false" outlineLevel="0" collapsed="false">
      <c r="C52" s="252"/>
    </row>
    <row r="53" s="555" customFormat="true" ht="13.2" hidden="false" customHeight="false" outlineLevel="0" collapsed="false">
      <c r="C53" s="252" t="s">
        <v>1072</v>
      </c>
    </row>
    <row r="54" s="555" customFormat="true" ht="13.2" hidden="false" customHeight="false" outlineLevel="0" collapsed="false">
      <c r="C54" s="252"/>
    </row>
    <row r="55" s="555" customFormat="true" ht="13.2" hidden="false" customHeight="false" outlineLevel="0" collapsed="false">
      <c r="C55" s="252" t="s">
        <v>1073</v>
      </c>
    </row>
    <row r="56" s="555" customFormat="true" ht="13.2" hidden="false" customHeight="false" outlineLevel="0" collapsed="false">
      <c r="C56" s="596"/>
    </row>
    <row r="57" s="555" customFormat="true" ht="13.2" hidden="false" customHeight="false" outlineLevel="0" collapsed="false">
      <c r="C57" s="252" t="s">
        <v>1066</v>
      </c>
    </row>
    <row r="58" s="555" customFormat="true" ht="13.2" hidden="false" customHeight="false" outlineLevel="0" collapsed="false">
      <c r="C58" s="252" t="s">
        <v>1074</v>
      </c>
    </row>
    <row r="59" s="555" customFormat="true" ht="13.2" hidden="false" customHeight="false" outlineLevel="0" collapsed="false">
      <c r="C59" s="252"/>
    </row>
    <row r="60" s="555" customFormat="true" ht="13.2" hidden="false" customHeight="false" outlineLevel="0" collapsed="false">
      <c r="C60" s="252" t="s">
        <v>1070</v>
      </c>
    </row>
    <row r="61" s="555" customFormat="true" ht="13.2" hidden="false" customHeight="false" outlineLevel="0" collapsed="false">
      <c r="C61" s="252" t="s">
        <v>1075</v>
      </c>
    </row>
    <row r="62" s="555" customFormat="true" ht="13.2" hidden="false" customHeight="false" outlineLevel="0" collapsed="false">
      <c r="C62" s="252"/>
    </row>
    <row r="63" s="555" customFormat="true" ht="26.4" hidden="false" customHeight="false" outlineLevel="0" collapsed="false">
      <c r="C63" s="252" t="s">
        <v>1076</v>
      </c>
    </row>
    <row r="64" s="555" customFormat="true" ht="13.2" hidden="false" customHeight="false" outlineLevel="0" collapsed="false">
      <c r="C64" s="252"/>
    </row>
    <row r="65" s="555" customFormat="true" ht="13.2" hidden="false" customHeight="false" outlineLevel="0" collapsed="false">
      <c r="C65" s="596" t="s">
        <v>1077</v>
      </c>
    </row>
    <row r="66" s="555" customFormat="true" ht="52.8" hidden="false" customHeight="false" outlineLevel="0" collapsed="false">
      <c r="C66" s="252" t="s">
        <v>1078</v>
      </c>
    </row>
    <row r="67" s="555" customFormat="true" ht="13.2" hidden="false" customHeight="false" outlineLevel="0" collapsed="false">
      <c r="C67" s="252"/>
    </row>
    <row r="68" s="555" customFormat="true" ht="13.2" hidden="false" customHeight="false" outlineLevel="0" collapsed="false">
      <c r="C68" s="252"/>
    </row>
    <row r="69" s="555" customFormat="true" ht="13.2" hidden="false" customHeight="false" outlineLevel="0" collapsed="false">
      <c r="C69" s="252" t="s">
        <v>1079</v>
      </c>
    </row>
    <row r="70" s="555" customFormat="true" ht="13.2" hidden="false" customHeight="false" outlineLevel="0" collapsed="false">
      <c r="C70" s="252"/>
    </row>
    <row r="71" s="555" customFormat="true" ht="13.2" hidden="false" customHeight="false" outlineLevel="0" collapsed="false">
      <c r="C71" s="597" t="s">
        <v>1080</v>
      </c>
    </row>
    <row r="72" s="555" customFormat="true" ht="13.2" hidden="false" customHeight="false" outlineLevel="0" collapsed="false">
      <c r="C72" s="252" t="s">
        <v>1081</v>
      </c>
      <c r="D72" s="252" t="s">
        <v>23</v>
      </c>
    </row>
    <row r="73" s="555" customFormat="true" ht="13.2" hidden="false" customHeight="false" outlineLevel="0" collapsed="false">
      <c r="C73" s="598" t="s">
        <v>1082</v>
      </c>
      <c r="E73" s="598"/>
    </row>
    <row r="74" s="555" customFormat="true" ht="13.2" hidden="false" customHeight="false" outlineLevel="0" collapsed="false"/>
    <row r="75" s="555" customFormat="true" ht="13.2" hidden="false" customHeight="false" outlineLevel="0" collapsed="false"/>
    <row r="76" s="555" customFormat="true" ht="13.2" hidden="false" customHeight="false" outlineLevel="0" collapsed="false">
      <c r="C76" s="597"/>
    </row>
    <row r="77" s="555" customFormat="true" ht="13.2" hidden="false" customHeight="false" outlineLevel="0" collapsed="false">
      <c r="C77" s="599" t="s">
        <v>1083</v>
      </c>
      <c r="D77" s="252" t="s">
        <v>1084</v>
      </c>
      <c r="E77" s="252" t="s">
        <v>23</v>
      </c>
    </row>
    <row r="78" s="555" customFormat="true" ht="13.2" hidden="false" customHeight="false" outlineLevel="0" collapsed="false">
      <c r="C78" s="599" t="s">
        <v>1085</v>
      </c>
      <c r="D78" s="252" t="s">
        <v>1086</v>
      </c>
      <c r="E78" s="252" t="s">
        <v>23</v>
      </c>
    </row>
    <row r="79" s="555" customFormat="true" ht="13.2" hidden="false" customHeight="false" outlineLevel="0" collapsed="false">
      <c r="C79" s="598"/>
    </row>
    <row r="80" s="555" customFormat="true" ht="13.2" hidden="false" customHeight="false" outlineLevel="0" collapsed="false">
      <c r="C80" s="598"/>
    </row>
    <row r="81" s="555" customFormat="true" ht="13.2" hidden="false" customHeight="false" outlineLevel="0" collapsed="false">
      <c r="C81" s="252" t="s">
        <v>1087</v>
      </c>
    </row>
    <row r="82" s="555" customFormat="true" ht="13.2" hidden="false" customHeight="false" outlineLevel="0" collapsed="false">
      <c r="C82" s="597"/>
    </row>
    <row r="83" s="555" customFormat="true" ht="13.2" hidden="false" customHeight="false" outlineLevel="0" collapsed="false">
      <c r="C83" s="597" t="s">
        <v>1080</v>
      </c>
    </row>
    <row r="84" s="555" customFormat="true" ht="26.4" hidden="false" customHeight="false" outlineLevel="0" collapsed="false">
      <c r="C84" s="252" t="s">
        <v>1081</v>
      </c>
      <c r="D84" s="252" t="s">
        <v>1054</v>
      </c>
    </row>
    <row r="85" s="555" customFormat="true" ht="26.4" hidden="false" customHeight="false" outlineLevel="0" collapsed="false">
      <c r="C85" s="598" t="s">
        <v>1082</v>
      </c>
      <c r="E85" s="598" t="s">
        <v>1088</v>
      </c>
    </row>
    <row r="86" s="555" customFormat="true" ht="13.2" hidden="false" customHeight="false" outlineLevel="0" collapsed="false"/>
    <row r="87" s="555" customFormat="true" ht="13.2" hidden="false" customHeight="false" outlineLevel="0" collapsed="false"/>
    <row r="88" s="555" customFormat="true" ht="13.2" hidden="false" customHeight="false" outlineLevel="0" collapsed="false">
      <c r="C88" s="597"/>
    </row>
    <row r="89" s="555" customFormat="true" ht="13.2" hidden="false" customHeight="false" outlineLevel="0" collapsed="false">
      <c r="C89" s="599" t="s">
        <v>1089</v>
      </c>
      <c r="E89" s="252" t="s">
        <v>1084</v>
      </c>
    </row>
    <row r="90" s="555" customFormat="true" ht="13.2" hidden="false" customHeight="false" outlineLevel="0" collapsed="false">
      <c r="C90" s="599" t="s">
        <v>1090</v>
      </c>
      <c r="E90" s="252" t="s">
        <v>1086</v>
      </c>
    </row>
    <row r="91" s="555" customFormat="true" ht="13.2" hidden="false" customHeight="false" outlineLevel="0" collapsed="false">
      <c r="C91" s="252"/>
    </row>
    <row r="92" s="555" customFormat="true" ht="13.2" hidden="false" customHeight="false" outlineLevel="0" collapsed="false">
      <c r="C92" s="252"/>
    </row>
    <row r="93" s="555" customFormat="true" ht="26.4" hidden="false" customHeight="false" outlineLevel="0" collapsed="false">
      <c r="C93" s="252" t="s">
        <v>1091</v>
      </c>
    </row>
    <row r="94" s="555" customFormat="true" ht="13.2" hidden="false" customHeight="false" outlineLevel="0" collapsed="false">
      <c r="C94" s="252"/>
    </row>
    <row r="95" s="555" customFormat="true" ht="92.4" hidden="false" customHeight="false" outlineLevel="0" collapsed="false">
      <c r="C95" s="252" t="s">
        <v>1092</v>
      </c>
    </row>
    <row r="96" s="555" customFormat="true" ht="13.2" hidden="false" customHeight="false" outlineLevel="0" collapsed="false">
      <c r="C96" s="252" t="s">
        <v>23</v>
      </c>
    </row>
    <row r="97" s="555" customFormat="true" ht="105.6" hidden="false" customHeight="false" outlineLevel="0" collapsed="false">
      <c r="C97" s="252" t="s">
        <v>1093</v>
      </c>
    </row>
    <row r="98" s="555" customFormat="true" ht="13.2" hidden="false" customHeight="false" outlineLevel="0" collapsed="false">
      <c r="C98" s="597"/>
    </row>
    <row r="99" s="555" customFormat="true" ht="13.2" hidden="false" customHeight="false" outlineLevel="0" collapsed="false"/>
    <row r="100" s="555" customFormat="true" ht="13.2" hidden="false" customHeight="false" outlineLevel="0" collapsed="false"/>
    <row r="101" s="555" customFormat="true" ht="13.2" hidden="false" customHeight="false" outlineLevel="0" collapsed="false"/>
    <row r="102" s="555" customFormat="true" ht="13.2" hidden="false" customHeight="false" outlineLevel="0" collapsed="false"/>
    <row r="103" s="555" customFormat="true" ht="13.2" hidden="false" customHeight="false" outlineLevel="0" collapsed="false"/>
    <row r="104" s="555" customFormat="true" ht="13.2" hidden="false" customHeight="false" outlineLevel="0" collapsed="false"/>
    <row r="105" s="555" customFormat="true" ht="13.2" hidden="false" customHeight="false" outlineLevel="0" collapsed="false"/>
    <row r="106" s="555" customFormat="true" ht="13.2" hidden="false" customHeight="false" outlineLevel="0" collapsed="false"/>
    <row r="107" s="555" customFormat="true" ht="13.2" hidden="false" customHeight="false" outlineLevel="0" collapsed="false"/>
    <row r="108" s="555" customFormat="true" ht="13.2" hidden="false" customHeight="false" outlineLevel="0" collapsed="false"/>
    <row r="109" s="555" customFormat="true" ht="13.2" hidden="false" customHeight="false" outlineLevel="0" collapsed="false"/>
    <row r="110" s="555" customFormat="true" ht="13.2" hidden="false" customHeight="false" outlineLevel="0" collapsed="false"/>
    <row r="111" s="555" customFormat="true" ht="13.2" hidden="false" customHeight="false" outlineLevel="0" collapsed="false"/>
    <row r="112" s="555" customFormat="true" ht="13.2" hidden="false" customHeight="false" outlineLevel="0" collapsed="false"/>
    <row r="113" s="555" customFormat="true" ht="13.2" hidden="false" customHeight="false" outlineLevel="0" collapsed="false"/>
    <row r="114" s="555" customFormat="true" ht="13.2" hidden="false" customHeight="false" outlineLevel="0" collapsed="false"/>
    <row r="115" s="555" customFormat="true" ht="13.2" hidden="false" customHeight="false" outlineLevel="0" collapsed="false"/>
    <row r="116" s="555" customFormat="true" ht="13.2" hidden="false" customHeight="false" outlineLevel="0" collapsed="false"/>
    <row r="117" s="555" customFormat="true" ht="13.2" hidden="false" customHeight="false" outlineLevel="0" collapsed="false"/>
    <row r="118" s="555" customFormat="true" ht="13.2" hidden="false" customHeight="false" outlineLevel="0" collapsed="false"/>
    <row r="119" s="555" customFormat="true" ht="13.2" hidden="false" customHeight="false" outlineLevel="0" collapsed="false"/>
    <row r="120" s="555" customFormat="true" ht="13.2" hidden="false" customHeight="false" outlineLevel="0" collapsed="false"/>
    <row r="121" s="555" customFormat="true" ht="13.2" hidden="false" customHeight="false" outlineLevel="0" collapsed="false"/>
    <row r="122" s="555" customFormat="true" ht="13.2" hidden="false" customHeight="false" outlineLevel="0" collapsed="false"/>
    <row r="123" s="555" customFormat="true" ht="13.2" hidden="false" customHeight="false" outlineLevel="0" collapsed="false"/>
    <row r="124" s="555" customFormat="true" ht="13.2" hidden="false" customHeight="false" outlineLevel="0" collapsed="false"/>
    <row r="125" s="555" customFormat="true" ht="13.2" hidden="false" customHeight="false" outlineLevel="0" collapsed="false"/>
    <row r="126" s="555" customFormat="true" ht="13.2" hidden="false" customHeight="false" outlineLevel="0" collapsed="false"/>
    <row r="127" s="555" customFormat="true" ht="13.2" hidden="false" customHeight="false" outlineLevel="0" collapsed="false"/>
    <row r="128" s="555" customFormat="true" ht="13.2" hidden="false" customHeight="false" outlineLevel="0" collapsed="false"/>
    <row r="129" s="555" customFormat="true" ht="13.2" hidden="false" customHeight="false" outlineLevel="0" collapsed="false"/>
    <row r="130" s="555" customFormat="true" ht="13.2" hidden="false" customHeight="false" outlineLevel="0" collapsed="false"/>
    <row r="131" s="555" customFormat="true" ht="13.2" hidden="false" customHeight="false" outlineLevel="0" collapsed="false"/>
    <row r="132" s="555" customFormat="true" ht="13.2" hidden="false" customHeight="false" outlineLevel="0" collapsed="false"/>
    <row r="133" s="555" customFormat="true" ht="13.2" hidden="false" customHeight="false" outlineLevel="0" collapsed="false"/>
    <row r="134" s="555" customFormat="true" ht="13.2" hidden="false" customHeight="false" outlineLevel="0" collapsed="false"/>
    <row r="135" s="555" customFormat="true" ht="13.2" hidden="false" customHeight="false" outlineLevel="0" collapsed="false"/>
    <row r="136" s="555" customFormat="true" ht="13.2" hidden="false" customHeight="false" outlineLevel="0" collapsed="false"/>
  </sheetData>
  <mergeCells count="5">
    <mergeCell ref="A1:C1"/>
    <mergeCell ref="B3:C3"/>
    <mergeCell ref="C5:D5"/>
    <mergeCell ref="C6:D6"/>
    <mergeCell ref="C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3.2" zeroHeight="false" outlineLevelRow="0" outlineLevelCol="0"/>
  <cols>
    <col collapsed="false" customWidth="true" hidden="false" outlineLevel="0" max="2" min="2" style="0" width="27.32"/>
    <col collapsed="false" customWidth="true" hidden="false" outlineLevel="0" max="3" min="3" style="0" width="10.55"/>
    <col collapsed="false" customWidth="true" hidden="false" outlineLevel="0" max="4" min="4" style="555" width="46.32"/>
    <col collapsed="false" customWidth="true" hidden="false" outlineLevel="0" max="5" min="5" style="555" width="39.87"/>
    <col collapsed="false" customWidth="true" hidden="false" outlineLevel="0" max="6" min="6" style="555" width="8.87"/>
  </cols>
  <sheetData>
    <row r="1" customFormat="false" ht="13.8" hidden="false" customHeight="false" outlineLevel="0" collapsed="false">
      <c r="A1" s="600" t="s">
        <v>1094</v>
      </c>
      <c r="B1" s="21"/>
    </row>
    <row r="2" customFormat="false" ht="13.8" hidden="false" customHeight="false" outlineLevel="0" collapsed="false">
      <c r="A2" s="21"/>
      <c r="B2" s="21"/>
      <c r="D2" s="601" t="s">
        <v>40</v>
      </c>
      <c r="E2" s="601" t="s">
        <v>1095</v>
      </c>
    </row>
    <row r="3" customFormat="false" ht="13.8" hidden="false" customHeight="false" outlineLevel="0" collapsed="false">
      <c r="A3" s="602" t="s">
        <v>1096</v>
      </c>
      <c r="B3" s="603" t="s">
        <v>1097</v>
      </c>
      <c r="C3" s="99"/>
      <c r="D3" s="604"/>
      <c r="E3" s="604"/>
    </row>
    <row r="4" customFormat="false" ht="96" hidden="false" customHeight="true" outlineLevel="0" collapsed="false">
      <c r="A4" s="605" t="s">
        <v>1098</v>
      </c>
      <c r="B4" s="606" t="s">
        <v>1099</v>
      </c>
      <c r="C4" s="99"/>
      <c r="D4" s="607" t="s">
        <v>1100</v>
      </c>
      <c r="E4" s="607"/>
      <c r="F4" s="608"/>
      <c r="G4" s="608"/>
      <c r="H4" s="608"/>
      <c r="I4" s="608"/>
      <c r="J4" s="608"/>
    </row>
    <row r="5" customFormat="false" ht="13.8" hidden="false" customHeight="false" outlineLevel="0" collapsed="false">
      <c r="A5" s="605" t="s">
        <v>1101</v>
      </c>
      <c r="B5" s="606" t="s">
        <v>1102</v>
      </c>
      <c r="C5" s="99"/>
      <c r="D5" s="604"/>
      <c r="E5" s="604"/>
    </row>
    <row r="6" customFormat="false" ht="13.8" hidden="false" customHeight="false" outlineLevel="0" collapsed="false">
      <c r="A6" s="602" t="s">
        <v>1103</v>
      </c>
      <c r="B6" s="603" t="s">
        <v>1104</v>
      </c>
      <c r="C6" s="99"/>
      <c r="D6" s="604"/>
      <c r="E6" s="604"/>
    </row>
    <row r="7" customFormat="false" ht="13.8" hidden="false" customHeight="false" outlineLevel="0" collapsed="false">
      <c r="A7" s="602" t="s">
        <v>1105</v>
      </c>
      <c r="B7" s="603" t="s">
        <v>1106</v>
      </c>
      <c r="C7" s="99"/>
      <c r="D7" s="604"/>
      <c r="E7" s="604"/>
    </row>
    <row r="8" customFormat="false" ht="13.8" hidden="false" customHeight="false" outlineLevel="0" collapsed="false">
      <c r="A8" s="602" t="s">
        <v>1107</v>
      </c>
      <c r="B8" s="603" t="s">
        <v>1108</v>
      </c>
      <c r="C8" s="99"/>
      <c r="D8" s="604"/>
      <c r="E8" s="604"/>
    </row>
    <row r="9" customFormat="false" ht="13.8" hidden="false" customHeight="false" outlineLevel="0" collapsed="false">
      <c r="A9" s="602" t="s">
        <v>1109</v>
      </c>
      <c r="B9" s="603" t="s">
        <v>1110</v>
      </c>
      <c r="C9" s="99"/>
      <c r="D9" s="604"/>
      <c r="E9" s="604"/>
    </row>
    <row r="10" customFormat="false" ht="13.8" hidden="false" customHeight="false" outlineLevel="0" collapsed="false">
      <c r="A10" s="602" t="s">
        <v>1111</v>
      </c>
      <c r="B10" s="603" t="s">
        <v>1112</v>
      </c>
      <c r="C10" s="99"/>
      <c r="D10" s="604"/>
      <c r="E10" s="604"/>
    </row>
    <row r="11" customFormat="false" ht="13.8" hidden="false" customHeight="false" outlineLevel="0" collapsed="false">
      <c r="A11" s="602" t="s">
        <v>1113</v>
      </c>
      <c r="B11" s="603" t="s">
        <v>1114</v>
      </c>
      <c r="C11" s="99"/>
      <c r="D11" s="604"/>
      <c r="E11" s="604"/>
    </row>
    <row r="12" customFormat="false" ht="39.6" hidden="false" customHeight="false" outlineLevel="0" collapsed="false">
      <c r="A12" s="602" t="s">
        <v>1115</v>
      </c>
      <c r="B12" s="603" t="s">
        <v>1116</v>
      </c>
      <c r="C12" s="99"/>
      <c r="D12" s="604"/>
      <c r="E12" s="561" t="s">
        <v>1117</v>
      </c>
    </row>
    <row r="13" customFormat="false" ht="13.8" hidden="false" customHeight="false" outlineLevel="0" collapsed="false">
      <c r="A13" s="602" t="s">
        <v>1118</v>
      </c>
      <c r="B13" s="603" t="s">
        <v>1119</v>
      </c>
      <c r="C13" s="99"/>
      <c r="D13" s="604"/>
      <c r="E13" s="604"/>
    </row>
    <row r="14" customFormat="false" ht="13.8" hidden="false" customHeight="false" outlineLevel="0" collapsed="false">
      <c r="A14" s="602" t="s">
        <v>1120</v>
      </c>
      <c r="B14" s="603" t="s">
        <v>1121</v>
      </c>
      <c r="C14" s="99"/>
      <c r="D14" s="604"/>
      <c r="E14" s="604"/>
    </row>
    <row r="15" customFormat="false" ht="13.8" hidden="false" customHeight="false" outlineLevel="0" collapsed="false">
      <c r="A15" s="602" t="n">
        <v>69</v>
      </c>
      <c r="B15" s="603" t="s">
        <v>1122</v>
      </c>
      <c r="C15" s="99"/>
      <c r="D15" s="604"/>
      <c r="E15" s="604"/>
    </row>
    <row r="16" customFormat="false" ht="13.8" hidden="false" customHeight="false" outlineLevel="0" collapsed="false">
      <c r="A16" s="602" t="s">
        <v>1123</v>
      </c>
      <c r="B16" s="603" t="s">
        <v>1124</v>
      </c>
      <c r="C16" s="99"/>
      <c r="D16" s="604"/>
      <c r="E16" s="604"/>
    </row>
    <row r="17" customFormat="false" ht="13.8" hidden="false" customHeight="false" outlineLevel="0" collapsed="false">
      <c r="A17" s="602" t="s">
        <v>1125</v>
      </c>
      <c r="B17" s="603" t="s">
        <v>1126</v>
      </c>
      <c r="C17" s="99"/>
      <c r="D17" s="604"/>
      <c r="E17" s="604"/>
    </row>
    <row r="18" customFormat="false" ht="13.8" hidden="false" customHeight="false" outlineLevel="0" collapsed="false">
      <c r="A18" s="602" t="s">
        <v>1127</v>
      </c>
      <c r="B18" s="603" t="s">
        <v>1128</v>
      </c>
      <c r="C18" s="99"/>
      <c r="D18" s="604"/>
      <c r="E18" s="604"/>
    </row>
    <row r="19" customFormat="false" ht="26.4" hidden="false" customHeight="false" outlineLevel="0" collapsed="false">
      <c r="A19" s="602"/>
      <c r="B19" s="603"/>
      <c r="F19" s="584" t="s">
        <v>1129</v>
      </c>
    </row>
    <row r="20" customFormat="false" ht="26.4" hidden="false" customHeight="false" outlineLevel="0" collapsed="false">
      <c r="A20" s="605" t="s">
        <v>1130</v>
      </c>
      <c r="B20" s="606" t="s">
        <v>1131</v>
      </c>
      <c r="C20" s="609" t="s">
        <v>1132</v>
      </c>
      <c r="D20" s="604" t="s">
        <v>1133</v>
      </c>
      <c r="E20" s="561" t="s">
        <v>1134</v>
      </c>
      <c r="F20" s="561" t="s">
        <v>1105</v>
      </c>
    </row>
    <row r="21" customFormat="false" ht="38.4" hidden="false" customHeight="true" outlineLevel="0" collapsed="false">
      <c r="A21" s="605" t="s">
        <v>1135</v>
      </c>
      <c r="B21" s="606" t="s">
        <v>1136</v>
      </c>
      <c r="C21" s="609" t="s">
        <v>1132</v>
      </c>
      <c r="D21" s="604" t="s">
        <v>1137</v>
      </c>
      <c r="E21" s="561" t="s">
        <v>1134</v>
      </c>
      <c r="F21" s="561" t="s">
        <v>1111</v>
      </c>
    </row>
    <row r="22" customFormat="false" ht="26.4" hidden="false" customHeight="false" outlineLevel="0" collapsed="false">
      <c r="A22" s="605" t="s">
        <v>1138</v>
      </c>
      <c r="B22" s="606" t="s">
        <v>1139</v>
      </c>
      <c r="C22" s="609" t="s">
        <v>1132</v>
      </c>
      <c r="D22" s="561" t="s">
        <v>1140</v>
      </c>
      <c r="E22" s="561" t="s">
        <v>1134</v>
      </c>
      <c r="F22" s="561" t="s">
        <v>1101</v>
      </c>
    </row>
    <row r="23" customFormat="false" ht="26.4" hidden="false" customHeight="false" outlineLevel="0" collapsed="false">
      <c r="A23" s="605" t="s">
        <v>1141</v>
      </c>
      <c r="B23" s="606" t="s">
        <v>1142</v>
      </c>
      <c r="C23" s="609" t="s">
        <v>1132</v>
      </c>
      <c r="D23" s="561" t="s">
        <v>1143</v>
      </c>
      <c r="E23" s="561" t="s">
        <v>1134</v>
      </c>
      <c r="F23" s="561" t="s">
        <v>1096</v>
      </c>
    </row>
    <row r="24" customFormat="false" ht="39.6" hidden="false" customHeight="false" outlineLevel="0" collapsed="false">
      <c r="A24" s="605" t="s">
        <v>1144</v>
      </c>
      <c r="B24" s="606" t="s">
        <v>1145</v>
      </c>
      <c r="C24" s="609" t="s">
        <v>1132</v>
      </c>
      <c r="D24" s="561" t="s">
        <v>1146</v>
      </c>
      <c r="E24" s="561" t="s">
        <v>1134</v>
      </c>
      <c r="F24" s="561" t="s">
        <v>1113</v>
      </c>
    </row>
    <row r="25" customFormat="false" ht="26.4" hidden="false" customHeight="false" outlineLevel="0" collapsed="false">
      <c r="A25" s="605" t="s">
        <v>1147</v>
      </c>
      <c r="B25" s="606" t="s">
        <v>1148</v>
      </c>
      <c r="C25" s="609" t="s">
        <v>1132</v>
      </c>
      <c r="D25" s="561" t="s">
        <v>1149</v>
      </c>
      <c r="E25" s="561" t="s">
        <v>1134</v>
      </c>
      <c r="F25" s="561" t="s">
        <v>1150</v>
      </c>
    </row>
    <row r="26" customFormat="false" ht="39.6" hidden="false" customHeight="true" outlineLevel="0" collapsed="false">
      <c r="A26" s="610" t="s">
        <v>1151</v>
      </c>
      <c r="B26" s="611" t="s">
        <v>1152</v>
      </c>
      <c r="C26" s="612" t="s">
        <v>1132</v>
      </c>
      <c r="D26" s="613" t="s">
        <v>1153</v>
      </c>
      <c r="E26" s="561" t="s">
        <v>1134</v>
      </c>
      <c r="F26" s="561" t="s">
        <v>1103</v>
      </c>
    </row>
    <row r="27" customFormat="false" ht="39.6" hidden="false" customHeight="true" outlineLevel="0" collapsed="false">
      <c r="A27" s="614"/>
      <c r="B27" s="615"/>
      <c r="C27" s="616"/>
      <c r="D27" s="617"/>
      <c r="E27" s="580"/>
      <c r="F27" s="580"/>
    </row>
    <row r="28" customFormat="false" ht="75" hidden="false" customHeight="false" outlineLevel="0" collapsed="false">
      <c r="A28" s="605" t="s">
        <v>1154</v>
      </c>
      <c r="B28" s="606" t="s">
        <v>1155</v>
      </c>
      <c r="C28" s="99"/>
      <c r="D28" s="607" t="s">
        <v>1156</v>
      </c>
    </row>
    <row r="29" customFormat="false" ht="75" hidden="false" customHeight="false" outlineLevel="0" collapsed="false">
      <c r="A29" s="605" t="s">
        <v>1157</v>
      </c>
      <c r="B29" s="606" t="s">
        <v>1158</v>
      </c>
      <c r="C29" s="99"/>
      <c r="D29" s="607" t="s">
        <v>1159</v>
      </c>
      <c r="E29" s="608"/>
      <c r="F29" s="608"/>
      <c r="G29" s="608"/>
      <c r="H29" s="608"/>
      <c r="I29" s="608"/>
    </row>
    <row r="30" customFormat="false" ht="75" hidden="false" customHeight="false" outlineLevel="0" collapsed="false">
      <c r="A30" s="605" t="s">
        <v>1160</v>
      </c>
      <c r="B30" s="606" t="s">
        <v>1161</v>
      </c>
      <c r="C30" s="99"/>
      <c r="D30" s="607" t="s">
        <v>1159</v>
      </c>
      <c r="E30" s="608"/>
      <c r="F30" s="608"/>
      <c r="G30" s="608"/>
      <c r="H30" s="608"/>
      <c r="I30" s="608"/>
    </row>
    <row r="31" customFormat="false" ht="45" hidden="false" customHeight="false" outlineLevel="0" collapsed="false">
      <c r="A31" s="605" t="s">
        <v>1162</v>
      </c>
      <c r="B31" s="606" t="s">
        <v>1163</v>
      </c>
      <c r="C31" s="99"/>
      <c r="D31" s="607" t="s">
        <v>1164</v>
      </c>
      <c r="E31" s="608"/>
      <c r="F31" s="608"/>
      <c r="G31" s="608"/>
      <c r="H31" s="608"/>
      <c r="I31" s="608"/>
    </row>
    <row r="32" customFormat="false" ht="15" hidden="false" customHeight="true" outlineLevel="0" collapsed="false">
      <c r="D32" s="618" t="s">
        <v>23</v>
      </c>
      <c r="E32" s="618"/>
      <c r="F32" s="618"/>
      <c r="G32" s="618"/>
      <c r="H32" s="618"/>
      <c r="I32" s="618"/>
    </row>
  </sheetData>
  <mergeCells count="1">
    <mergeCell ref="D32:I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5" min="5" style="0" width="3.99"/>
    <col collapsed="false" customWidth="true" hidden="false" outlineLevel="0" max="6" min="6" style="0" width="39.66"/>
    <col collapsed="false" customWidth="true" hidden="false" outlineLevel="0" max="7" min="7" style="0" width="26.66"/>
    <col collapsed="false" customWidth="true" hidden="false" outlineLevel="0" max="8" min="8" style="0" width="2.55"/>
    <col collapsed="false" customWidth="true" hidden="false" outlineLevel="0" max="10" min="9" style="0" width="11.87"/>
    <col collapsed="false" customWidth="true" hidden="false" outlineLevel="0" max="11" min="11" style="404" width="11.87"/>
  </cols>
  <sheetData>
    <row r="1" customFormat="false" ht="17.4" hidden="false" customHeight="false" outlineLevel="0" collapsed="false">
      <c r="A1" s="619" t="s">
        <v>1165</v>
      </c>
      <c r="B1" s="620"/>
      <c r="C1" s="4"/>
      <c r="D1" s="4"/>
      <c r="E1" s="4"/>
      <c r="F1" s="4"/>
      <c r="G1" s="4"/>
      <c r="H1" s="4"/>
      <c r="I1" s="4"/>
      <c r="J1" s="4"/>
      <c r="K1" s="38"/>
    </row>
    <row r="2" customFormat="false" ht="15" hidden="false" customHeight="false" outlineLevel="0" collapsed="false">
      <c r="A2" s="4"/>
      <c r="B2" s="4"/>
      <c r="C2" s="4"/>
      <c r="D2" s="4"/>
      <c r="E2" s="4"/>
      <c r="F2" s="4"/>
      <c r="G2" s="4"/>
      <c r="H2" s="4"/>
      <c r="I2" s="4"/>
      <c r="J2" s="4"/>
      <c r="K2" s="38"/>
    </row>
    <row r="3" customFormat="false" ht="15.6" hidden="false" customHeight="false" outlineLevel="0" collapsed="false">
      <c r="A3" s="22" t="s">
        <v>1166</v>
      </c>
      <c r="B3" s="22"/>
      <c r="C3" s="22"/>
      <c r="D3" s="22"/>
      <c r="E3" s="22"/>
      <c r="F3" s="22"/>
      <c r="G3" s="4"/>
      <c r="H3" s="4"/>
      <c r="I3" s="4"/>
      <c r="J3" s="4"/>
      <c r="K3" s="38"/>
    </row>
    <row r="4" customFormat="false" ht="15" hidden="false" customHeight="false" outlineLevel="0" collapsed="false">
      <c r="A4" s="4"/>
      <c r="B4" s="4"/>
      <c r="C4" s="4"/>
      <c r="D4" s="4"/>
      <c r="E4" s="4"/>
      <c r="F4" s="4"/>
      <c r="G4" s="4"/>
      <c r="H4" s="4"/>
      <c r="I4" s="4"/>
      <c r="J4" s="4"/>
      <c r="K4" s="38"/>
    </row>
    <row r="5" customFormat="false" ht="31.2" hidden="false" customHeight="false" outlineLevel="0" collapsed="false">
      <c r="A5" s="621" t="s">
        <v>13</v>
      </c>
      <c r="B5" s="621" t="s">
        <v>17</v>
      </c>
      <c r="C5" s="621" t="s">
        <v>22</v>
      </c>
      <c r="D5" s="621" t="s">
        <v>27</v>
      </c>
      <c r="E5" s="622"/>
      <c r="F5" s="622" t="s">
        <v>38</v>
      </c>
      <c r="G5" s="622" t="s">
        <v>40</v>
      </c>
      <c r="H5" s="622"/>
      <c r="I5" s="621" t="s">
        <v>84</v>
      </c>
      <c r="J5" s="623" t="s">
        <v>1167</v>
      </c>
      <c r="K5" s="623" t="s">
        <v>52</v>
      </c>
    </row>
    <row r="6" customFormat="false" ht="15.6" hidden="false" customHeight="false" outlineLevel="0" collapsed="false">
      <c r="A6" s="624"/>
      <c r="B6" s="624"/>
      <c r="C6" s="624"/>
      <c r="D6" s="624"/>
      <c r="E6" s="625"/>
      <c r="F6" s="625"/>
      <c r="G6" s="625"/>
      <c r="H6" s="625"/>
      <c r="I6" s="624"/>
      <c r="J6" s="626"/>
      <c r="K6" s="626"/>
    </row>
    <row r="7" customFormat="false" ht="15" hidden="false" customHeight="false" outlineLevel="0" collapsed="false">
      <c r="A7" s="627" t="n">
        <v>1</v>
      </c>
      <c r="B7" s="627" t="n">
        <v>1</v>
      </c>
      <c r="C7" s="627" t="n">
        <v>1</v>
      </c>
      <c r="D7" s="627" t="s">
        <v>30</v>
      </c>
      <c r="E7" s="38"/>
      <c r="F7" s="38" t="s">
        <v>1168</v>
      </c>
      <c r="G7" s="38" t="s">
        <v>1169</v>
      </c>
      <c r="H7" s="38"/>
      <c r="I7" s="628"/>
      <c r="J7" s="627" t="s">
        <v>48</v>
      </c>
      <c r="K7" s="629" t="s">
        <v>1170</v>
      </c>
    </row>
    <row r="8" customFormat="false" ht="15" hidden="false" customHeight="false" outlineLevel="0" collapsed="false">
      <c r="A8" s="627"/>
      <c r="B8" s="627"/>
      <c r="C8" s="627"/>
      <c r="D8" s="627"/>
      <c r="E8" s="38"/>
      <c r="F8" s="38"/>
      <c r="G8" s="38" t="s">
        <v>1171</v>
      </c>
      <c r="H8" s="38"/>
      <c r="I8" s="628"/>
      <c r="J8" s="627"/>
      <c r="K8" s="630"/>
    </row>
    <row r="9" customFormat="false" ht="15" hidden="false" customHeight="false" outlineLevel="0" collapsed="false">
      <c r="A9" s="627"/>
      <c r="B9" s="627"/>
      <c r="C9" s="627"/>
      <c r="D9" s="627"/>
      <c r="E9" s="38"/>
      <c r="F9" s="38"/>
      <c r="G9" s="38"/>
      <c r="H9" s="38"/>
      <c r="I9" s="628"/>
      <c r="J9" s="627"/>
      <c r="K9" s="630"/>
    </row>
    <row r="10" customFormat="false" ht="15" hidden="false" customHeight="false" outlineLevel="0" collapsed="false">
      <c r="A10" s="627" t="n">
        <v>2</v>
      </c>
      <c r="B10" s="627" t="n">
        <v>3</v>
      </c>
      <c r="C10" s="627" t="n">
        <v>2</v>
      </c>
      <c r="D10" s="627" t="s">
        <v>30</v>
      </c>
      <c r="E10" s="38"/>
      <c r="F10" s="38" t="s">
        <v>93</v>
      </c>
      <c r="G10" s="631" t="n">
        <v>10</v>
      </c>
      <c r="H10" s="38"/>
      <c r="I10" s="628"/>
      <c r="J10" s="627" t="s">
        <v>48</v>
      </c>
      <c r="K10" s="629" t="s">
        <v>1172</v>
      </c>
    </row>
    <row r="11" customFormat="false" ht="15" hidden="false" customHeight="false" outlineLevel="0" collapsed="false">
      <c r="A11" s="627"/>
      <c r="B11" s="627"/>
      <c r="C11" s="627"/>
      <c r="D11" s="627"/>
      <c r="E11" s="38"/>
      <c r="F11" s="632"/>
      <c r="G11" s="632"/>
      <c r="H11" s="38"/>
      <c r="I11" s="628"/>
      <c r="J11" s="627"/>
      <c r="K11" s="630"/>
    </row>
    <row r="12" customFormat="false" ht="15" hidden="false" customHeight="false" outlineLevel="0" collapsed="false">
      <c r="A12" s="627" t="n">
        <v>4</v>
      </c>
      <c r="B12" s="627" t="n">
        <v>7</v>
      </c>
      <c r="C12" s="627" t="n">
        <v>4</v>
      </c>
      <c r="D12" s="627" t="s">
        <v>30</v>
      </c>
      <c r="E12" s="38"/>
      <c r="F12" s="632" t="s">
        <v>100</v>
      </c>
      <c r="G12" s="632" t="s">
        <v>122</v>
      </c>
      <c r="H12" s="38"/>
      <c r="I12" s="629" t="s">
        <v>99</v>
      </c>
      <c r="J12" s="627" t="s">
        <v>48</v>
      </c>
      <c r="K12" s="629" t="s">
        <v>106</v>
      </c>
    </row>
    <row r="13" customFormat="false" ht="15" hidden="false" customHeight="false" outlineLevel="0" collapsed="false">
      <c r="A13" s="627"/>
      <c r="B13" s="627"/>
      <c r="C13" s="627"/>
      <c r="D13" s="627"/>
      <c r="E13" s="38"/>
      <c r="F13" s="632"/>
      <c r="G13" s="38"/>
      <c r="H13" s="38"/>
      <c r="I13" s="633"/>
      <c r="J13" s="627"/>
      <c r="K13" s="630"/>
    </row>
    <row r="14" customFormat="false" ht="15" hidden="false" customHeight="false" outlineLevel="0" collapsed="false">
      <c r="A14" s="627" t="n">
        <v>8</v>
      </c>
      <c r="B14" s="627" t="n">
        <v>10</v>
      </c>
      <c r="C14" s="627" t="n">
        <v>3</v>
      </c>
      <c r="D14" s="627" t="s">
        <v>30</v>
      </c>
      <c r="E14" s="38"/>
      <c r="F14" s="634" t="s">
        <v>1173</v>
      </c>
      <c r="G14" s="632" t="s">
        <v>114</v>
      </c>
      <c r="H14" s="38"/>
      <c r="I14" s="629" t="s">
        <v>110</v>
      </c>
      <c r="J14" s="627" t="s">
        <v>48</v>
      </c>
      <c r="K14" s="629" t="s">
        <v>115</v>
      </c>
    </row>
    <row r="15" customFormat="false" ht="15" hidden="false" customHeight="false" outlineLevel="0" collapsed="false">
      <c r="A15" s="627"/>
      <c r="B15" s="627"/>
      <c r="C15" s="627"/>
      <c r="D15" s="627"/>
      <c r="E15" s="38"/>
      <c r="F15" s="634"/>
      <c r="G15" s="632"/>
      <c r="H15" s="38"/>
      <c r="I15" s="633"/>
      <c r="J15" s="627"/>
      <c r="K15" s="630"/>
    </row>
    <row r="16" customFormat="false" ht="15" hidden="false" customHeight="false" outlineLevel="0" collapsed="false">
      <c r="A16" s="627" t="n">
        <v>11</v>
      </c>
      <c r="B16" s="627" t="n">
        <v>40</v>
      </c>
      <c r="C16" s="627" t="n">
        <v>30</v>
      </c>
      <c r="D16" s="627" t="s">
        <v>30</v>
      </c>
      <c r="E16" s="38"/>
      <c r="F16" s="634" t="s">
        <v>1174</v>
      </c>
      <c r="G16" s="632"/>
      <c r="H16" s="38"/>
      <c r="I16" s="629" t="s">
        <v>117</v>
      </c>
      <c r="J16" s="627" t="s">
        <v>48</v>
      </c>
      <c r="K16" s="629" t="s">
        <v>124</v>
      </c>
    </row>
    <row r="17" customFormat="false" ht="15" hidden="false" customHeight="false" outlineLevel="0" collapsed="false">
      <c r="A17" s="627"/>
      <c r="B17" s="627"/>
      <c r="C17" s="627"/>
      <c r="D17" s="627"/>
      <c r="E17" s="38"/>
      <c r="F17" s="634" t="s">
        <v>1175</v>
      </c>
      <c r="G17" s="632" t="s">
        <v>122</v>
      </c>
      <c r="H17" s="38"/>
      <c r="I17" s="633"/>
      <c r="J17" s="627"/>
      <c r="K17" s="630"/>
    </row>
    <row r="18" customFormat="false" ht="15" hidden="false" customHeight="false" outlineLevel="0" collapsed="false">
      <c r="A18" s="627"/>
      <c r="B18" s="627"/>
      <c r="C18" s="627"/>
      <c r="D18" s="627"/>
      <c r="E18" s="38"/>
      <c r="F18" s="635" t="s">
        <v>1176</v>
      </c>
      <c r="G18" s="38" t="s">
        <v>37</v>
      </c>
      <c r="H18" s="38"/>
      <c r="I18" s="633"/>
      <c r="J18" s="627"/>
      <c r="K18" s="630"/>
    </row>
    <row r="19" customFormat="false" ht="15" hidden="false" customHeight="false" outlineLevel="0" collapsed="false">
      <c r="A19" s="627"/>
      <c r="B19" s="627"/>
      <c r="C19" s="627"/>
      <c r="D19" s="627"/>
      <c r="E19" s="38"/>
      <c r="F19" s="635" t="s">
        <v>1177</v>
      </c>
      <c r="G19" s="38" t="s">
        <v>128</v>
      </c>
      <c r="H19" s="38"/>
      <c r="I19" s="633"/>
      <c r="J19" s="627"/>
      <c r="K19" s="630"/>
    </row>
    <row r="20" customFormat="false" ht="15" hidden="false" customHeight="false" outlineLevel="0" collapsed="false">
      <c r="A20" s="627"/>
      <c r="B20" s="627"/>
      <c r="C20" s="627"/>
      <c r="D20" s="627"/>
      <c r="E20" s="38"/>
      <c r="F20" s="635" t="s">
        <v>1178</v>
      </c>
      <c r="G20" s="636" t="s">
        <v>99</v>
      </c>
      <c r="H20" s="38"/>
      <c r="I20" s="633"/>
      <c r="J20" s="627"/>
      <c r="K20" s="630"/>
    </row>
    <row r="21" customFormat="false" ht="15" hidden="false" customHeight="false" outlineLevel="0" collapsed="false">
      <c r="A21" s="627"/>
      <c r="B21" s="627"/>
      <c r="C21" s="627"/>
      <c r="D21" s="627"/>
      <c r="E21" s="38"/>
      <c r="F21" s="635" t="s">
        <v>1179</v>
      </c>
      <c r="G21" s="38" t="s">
        <v>1180</v>
      </c>
      <c r="H21" s="38"/>
      <c r="I21" s="633"/>
      <c r="J21" s="627"/>
      <c r="K21" s="630"/>
    </row>
    <row r="22" customFormat="false" ht="15" hidden="false" customHeight="false" outlineLevel="0" collapsed="false">
      <c r="A22" s="627"/>
      <c r="B22" s="627"/>
      <c r="C22" s="627"/>
      <c r="D22" s="627"/>
      <c r="E22" s="38"/>
      <c r="F22" s="635"/>
      <c r="G22" s="38"/>
      <c r="H22" s="38"/>
      <c r="I22" s="633"/>
      <c r="J22" s="627"/>
      <c r="K22" s="630"/>
    </row>
    <row r="23" customFormat="false" ht="15" hidden="false" customHeight="false" outlineLevel="0" collapsed="false">
      <c r="A23" s="627" t="n">
        <v>41</v>
      </c>
      <c r="B23" s="627" t="n">
        <v>52</v>
      </c>
      <c r="C23" s="627" t="n">
        <v>12</v>
      </c>
      <c r="D23" s="627" t="s">
        <v>33</v>
      </c>
      <c r="E23" s="38"/>
      <c r="F23" s="635" t="s">
        <v>1181</v>
      </c>
      <c r="G23" s="38" t="s">
        <v>134</v>
      </c>
      <c r="H23" s="38"/>
      <c r="I23" s="629" t="s">
        <v>130</v>
      </c>
      <c r="J23" s="627" t="s">
        <v>48</v>
      </c>
      <c r="K23" s="629" t="s">
        <v>135</v>
      </c>
    </row>
    <row r="24" customFormat="false" ht="15" hidden="false" customHeight="false" outlineLevel="0" collapsed="false">
      <c r="A24" s="627"/>
      <c r="B24" s="627"/>
      <c r="C24" s="627"/>
      <c r="D24" s="627"/>
      <c r="E24" s="38"/>
      <c r="F24" s="635"/>
      <c r="G24" s="38"/>
      <c r="H24" s="38"/>
      <c r="I24" s="637"/>
      <c r="J24" s="627"/>
      <c r="K24" s="638"/>
    </row>
    <row r="25" customFormat="false" ht="15" hidden="false" customHeight="false" outlineLevel="0" collapsed="false">
      <c r="A25" s="627" t="n">
        <v>53</v>
      </c>
      <c r="B25" s="627" t="n">
        <v>60</v>
      </c>
      <c r="C25" s="627" t="n">
        <v>8</v>
      </c>
      <c r="D25" s="627" t="s">
        <v>35</v>
      </c>
      <c r="E25" s="38"/>
      <c r="F25" s="635" t="s">
        <v>138</v>
      </c>
      <c r="G25" s="38" t="s">
        <v>143</v>
      </c>
      <c r="H25" s="38"/>
      <c r="I25" s="629" t="s">
        <v>137</v>
      </c>
      <c r="J25" s="627" t="s">
        <v>48</v>
      </c>
      <c r="K25" s="629" t="s">
        <v>144</v>
      </c>
    </row>
    <row r="26" customFormat="false" ht="15" hidden="false" customHeight="false" outlineLevel="0" collapsed="false">
      <c r="A26" s="627"/>
      <c r="B26" s="627"/>
      <c r="C26" s="627"/>
      <c r="D26" s="627"/>
      <c r="E26" s="38"/>
      <c r="F26" s="635"/>
      <c r="G26" s="38"/>
      <c r="H26" s="38"/>
      <c r="I26" s="637"/>
      <c r="J26" s="627"/>
      <c r="K26" s="630"/>
    </row>
    <row r="27" customFormat="false" ht="15" hidden="false" customHeight="false" outlineLevel="0" collapsed="false">
      <c r="A27" s="627" t="n">
        <v>61</v>
      </c>
      <c r="B27" s="627" t="n">
        <v>61</v>
      </c>
      <c r="C27" s="627" t="n">
        <v>1</v>
      </c>
      <c r="D27" s="627" t="s">
        <v>30</v>
      </c>
      <c r="E27" s="38"/>
      <c r="F27" s="635" t="s">
        <v>54</v>
      </c>
      <c r="G27" s="38" t="s">
        <v>1182</v>
      </c>
      <c r="H27" s="38"/>
      <c r="I27" s="629" t="s">
        <v>146</v>
      </c>
      <c r="J27" s="627" t="s">
        <v>48</v>
      </c>
      <c r="K27" s="629" t="s">
        <v>152</v>
      </c>
    </row>
    <row r="28" customFormat="false" ht="15" hidden="false" customHeight="false" outlineLevel="0" collapsed="false">
      <c r="A28" s="627"/>
      <c r="B28" s="627"/>
      <c r="C28" s="627"/>
      <c r="D28" s="627"/>
      <c r="E28" s="38"/>
      <c r="F28" s="635"/>
      <c r="G28" s="38"/>
      <c r="H28" s="38"/>
      <c r="I28" s="633"/>
      <c r="J28" s="627"/>
      <c r="K28" s="628"/>
    </row>
    <row r="29" customFormat="false" ht="15" hidden="false" customHeight="false" outlineLevel="0" collapsed="false">
      <c r="A29" s="627" t="n">
        <v>62</v>
      </c>
      <c r="B29" s="627" t="n">
        <v>71</v>
      </c>
      <c r="C29" s="627" t="n">
        <v>10</v>
      </c>
      <c r="D29" s="627" t="s">
        <v>30</v>
      </c>
      <c r="E29" s="38"/>
      <c r="F29" s="635" t="s">
        <v>155</v>
      </c>
      <c r="G29" s="38"/>
      <c r="H29" s="38"/>
      <c r="I29" s="629" t="s">
        <v>154</v>
      </c>
      <c r="J29" s="627" t="s">
        <v>46</v>
      </c>
      <c r="K29" s="628"/>
    </row>
    <row r="30" customFormat="false" ht="15" hidden="false" customHeight="false" outlineLevel="0" collapsed="false">
      <c r="A30" s="627"/>
      <c r="B30" s="627"/>
      <c r="C30" s="627"/>
      <c r="D30" s="627"/>
      <c r="E30" s="38"/>
      <c r="F30" s="635"/>
      <c r="G30" s="38"/>
      <c r="H30" s="38"/>
      <c r="I30" s="633"/>
      <c r="J30" s="627"/>
      <c r="K30" s="628"/>
    </row>
    <row r="31" customFormat="false" ht="15" hidden="false" customHeight="false" outlineLevel="0" collapsed="false">
      <c r="A31" s="627" t="n">
        <v>72</v>
      </c>
      <c r="B31" s="627" t="n">
        <v>288</v>
      </c>
      <c r="C31" s="627" t="n">
        <v>217</v>
      </c>
      <c r="D31" s="627" t="s">
        <v>30</v>
      </c>
      <c r="E31" s="38"/>
      <c r="F31" s="635" t="s">
        <v>56</v>
      </c>
      <c r="G31" s="38" t="s">
        <v>1180</v>
      </c>
      <c r="H31" s="38"/>
      <c r="I31" s="633"/>
      <c r="J31" s="627" t="s">
        <v>48</v>
      </c>
      <c r="K31" s="628"/>
    </row>
    <row r="32" customFormat="false" ht="15" hidden="false" customHeight="false" outlineLevel="0" collapsed="false">
      <c r="A32" s="627"/>
      <c r="B32" s="627"/>
      <c r="C32" s="627"/>
      <c r="D32" s="627"/>
      <c r="E32" s="38"/>
      <c r="F32" s="635"/>
      <c r="G32" s="38"/>
      <c r="H32" s="38"/>
      <c r="I32" s="633"/>
      <c r="J32" s="627"/>
      <c r="K32" s="628"/>
    </row>
    <row r="33" customFormat="false" ht="15" hidden="false" customHeight="false" outlineLevel="0" collapsed="false">
      <c r="A33" s="627" t="n">
        <v>289</v>
      </c>
      <c r="B33" s="627" t="n">
        <v>300</v>
      </c>
      <c r="C33" s="627" t="n">
        <v>12</v>
      </c>
      <c r="D33" s="627" t="s">
        <v>30</v>
      </c>
      <c r="E33" s="38"/>
      <c r="F33" s="635" t="s">
        <v>52</v>
      </c>
      <c r="G33" s="38"/>
      <c r="H33" s="38"/>
      <c r="I33" s="629" t="s">
        <v>160</v>
      </c>
      <c r="J33" s="627"/>
      <c r="K33" s="628"/>
    </row>
    <row r="34" customFormat="false" ht="15" hidden="false" customHeight="false" outlineLevel="0" collapsed="false">
      <c r="A34" s="627"/>
      <c r="B34" s="627"/>
      <c r="C34" s="627"/>
      <c r="D34" s="627"/>
      <c r="E34" s="38"/>
      <c r="F34" s="635"/>
      <c r="G34" s="38"/>
      <c r="H34" s="38"/>
      <c r="I34" s="628"/>
      <c r="J34" s="627"/>
      <c r="K34" s="628"/>
    </row>
    <row r="35" customFormat="false" ht="15" hidden="false" customHeight="false" outlineLevel="0" collapsed="false">
      <c r="A35" s="627"/>
      <c r="B35" s="627"/>
      <c r="C35" s="627"/>
      <c r="D35" s="627"/>
      <c r="E35" s="38"/>
      <c r="F35" s="635"/>
      <c r="G35" s="38"/>
      <c r="H35" s="38"/>
      <c r="I35" s="628"/>
      <c r="J35" s="627"/>
      <c r="K35" s="628"/>
    </row>
    <row r="36" customFormat="false" ht="15" hidden="false" customHeight="false" outlineLevel="0" collapsed="false">
      <c r="A36" s="631" t="s">
        <v>1183</v>
      </c>
      <c r="B36" s="627"/>
      <c r="C36" s="627"/>
      <c r="D36" s="627"/>
      <c r="E36" s="38"/>
      <c r="F36" s="635"/>
      <c r="G36" s="38"/>
      <c r="H36" s="38"/>
      <c r="I36" s="628"/>
      <c r="J36" s="627"/>
      <c r="K36" s="628"/>
    </row>
    <row r="37" customFormat="false" ht="15" hidden="false" customHeight="false" outlineLevel="0" collapsed="false">
      <c r="B37" s="41"/>
      <c r="C37" s="41"/>
      <c r="D37" s="41"/>
      <c r="I37" s="42"/>
      <c r="J37" s="41"/>
      <c r="K37" s="639"/>
    </row>
    <row r="38" customFormat="false" ht="15" hidden="false" customHeight="false" outlineLevel="0" collapsed="false">
      <c r="B38" s="41"/>
      <c r="C38" s="41"/>
      <c r="D38" s="41"/>
      <c r="I38" s="42"/>
      <c r="J38" s="41"/>
      <c r="K38" s="639"/>
    </row>
    <row r="39" customFormat="false" ht="15" hidden="false" customHeight="false" outlineLevel="0" collapsed="false">
      <c r="B39" s="41"/>
      <c r="C39" s="41"/>
      <c r="D39" s="41"/>
      <c r="I39" s="42"/>
      <c r="J39" s="41"/>
      <c r="K39" s="639"/>
    </row>
    <row r="40" customFormat="false" ht="15" hidden="false" customHeight="false" outlineLevel="0" collapsed="false">
      <c r="A40" s="41"/>
      <c r="B40" s="41"/>
      <c r="C40" s="41"/>
      <c r="D40" s="41"/>
      <c r="I40" s="42"/>
      <c r="J40" s="41"/>
      <c r="K40" s="639"/>
    </row>
    <row r="41" customFormat="false" ht="15" hidden="false" customHeight="false" outlineLevel="0" collapsed="false">
      <c r="B41" s="41"/>
      <c r="C41" s="41"/>
      <c r="D41" s="41"/>
      <c r="I41" s="42"/>
      <c r="J41" s="41"/>
      <c r="K41" s="639"/>
    </row>
    <row r="42" customFormat="false" ht="15" hidden="false" customHeight="false" outlineLevel="0" collapsed="false">
      <c r="B42" s="41"/>
      <c r="C42" s="41"/>
      <c r="D42" s="41"/>
      <c r="I42" s="42"/>
      <c r="J42" s="41"/>
      <c r="K42" s="639"/>
    </row>
    <row r="43" customFormat="false" ht="15" hidden="false" customHeight="false" outlineLevel="0" collapsed="false">
      <c r="B43" s="41"/>
      <c r="C43" s="41"/>
      <c r="D43" s="41"/>
      <c r="I43" s="42"/>
      <c r="J43" s="41"/>
      <c r="K43" s="639"/>
    </row>
    <row r="44" customFormat="false" ht="15" hidden="false" customHeight="false" outlineLevel="0" collapsed="false">
      <c r="B44" s="41"/>
      <c r="C44" s="640"/>
      <c r="D44" s="41"/>
      <c r="I44" s="42"/>
      <c r="J44" s="41"/>
      <c r="K44" s="639"/>
    </row>
    <row r="45" customFormat="false" ht="15" hidden="false" customHeight="false" outlineLevel="0" collapsed="false">
      <c r="B45" s="41"/>
      <c r="C45" s="41"/>
      <c r="D45" s="41"/>
      <c r="I45" s="42"/>
      <c r="J45" s="41"/>
      <c r="K45" s="639"/>
    </row>
    <row r="46" customFormat="false" ht="15" hidden="false" customHeight="false" outlineLevel="0" collapsed="false">
      <c r="B46" s="41"/>
      <c r="C46" s="41"/>
      <c r="D46" s="41"/>
      <c r="I46" s="42"/>
      <c r="J46" s="41"/>
      <c r="K46" s="639"/>
    </row>
    <row r="47" customFormat="false" ht="15" hidden="false" customHeight="false" outlineLevel="0" collapsed="false">
      <c r="B47" s="41"/>
      <c r="C47" s="41"/>
      <c r="D47" s="41"/>
      <c r="I47" s="42"/>
      <c r="J47" s="41"/>
      <c r="K47" s="639"/>
    </row>
    <row r="48" customFormat="false" ht="15" hidden="false" customHeight="false" outlineLevel="0" collapsed="false">
      <c r="B48" s="41"/>
      <c r="C48" s="41"/>
      <c r="D48" s="41"/>
      <c r="I48" s="42"/>
      <c r="J48" s="41"/>
      <c r="K48" s="639"/>
    </row>
    <row r="49" customFormat="false" ht="15" hidden="false" customHeight="false" outlineLevel="0" collapsed="false">
      <c r="B49" s="41"/>
      <c r="C49" s="41"/>
      <c r="D49" s="41"/>
      <c r="I49" s="42"/>
      <c r="J49" s="41"/>
      <c r="K49" s="639"/>
    </row>
    <row r="50" customFormat="false" ht="15" hidden="false" customHeight="false" outlineLevel="0" collapsed="false">
      <c r="B50" s="41"/>
      <c r="C50" s="41"/>
      <c r="D50" s="41"/>
      <c r="I50" s="42"/>
      <c r="J50" s="41"/>
      <c r="K50" s="639"/>
    </row>
    <row r="51" customFormat="false" ht="15" hidden="false" customHeight="false" outlineLevel="0" collapsed="false">
      <c r="B51" s="41"/>
      <c r="C51" s="41"/>
      <c r="I51" s="42"/>
      <c r="J51" s="41"/>
      <c r="K51" s="639"/>
    </row>
    <row r="52" customFormat="false" ht="15" hidden="false" customHeight="false" outlineLevel="0" collapsed="false">
      <c r="B52" s="41"/>
      <c r="C52" s="41"/>
      <c r="I52" s="42"/>
      <c r="J52" s="41"/>
      <c r="K52" s="639"/>
    </row>
    <row r="53" customFormat="false" ht="15" hidden="false" customHeight="false" outlineLevel="0" collapsed="false">
      <c r="B53" s="41"/>
      <c r="C53" s="41"/>
      <c r="I53" s="42"/>
      <c r="J53" s="41"/>
      <c r="K53" s="639"/>
    </row>
    <row r="54" customFormat="false" ht="15" hidden="false" customHeight="false" outlineLevel="0" collapsed="false">
      <c r="B54" s="41"/>
      <c r="C54" s="41"/>
      <c r="I54" s="42"/>
      <c r="J54" s="41"/>
      <c r="K54" s="639"/>
    </row>
    <row r="55" customFormat="false" ht="15" hidden="false" customHeight="false" outlineLevel="0" collapsed="false">
      <c r="B55" s="41"/>
      <c r="C55" s="41"/>
      <c r="I55" s="42"/>
      <c r="J55" s="41"/>
      <c r="K55" s="639"/>
    </row>
    <row r="56" customFormat="false" ht="15" hidden="false" customHeight="false" outlineLevel="0" collapsed="false">
      <c r="B56" s="41"/>
      <c r="C56" s="41"/>
      <c r="I56" s="42"/>
      <c r="J56" s="41"/>
      <c r="K56" s="639"/>
    </row>
    <row r="57" customFormat="false" ht="15" hidden="false" customHeight="false" outlineLevel="0" collapsed="false">
      <c r="I57" s="42"/>
      <c r="J57" s="41"/>
      <c r="K57" s="639"/>
    </row>
    <row r="58" customFormat="false" ht="15" hidden="false" customHeight="false" outlineLevel="0" collapsed="false">
      <c r="I58" s="42"/>
      <c r="J58" s="41"/>
      <c r="K58" s="639"/>
    </row>
    <row r="59" customFormat="false" ht="15" hidden="false" customHeight="false" outlineLevel="0" collapsed="false">
      <c r="I59" s="42"/>
      <c r="J59" s="41"/>
      <c r="K59" s="639"/>
    </row>
    <row r="60" customFormat="false" ht="15" hidden="false" customHeight="false" outlineLevel="0" collapsed="false">
      <c r="I60" s="42"/>
      <c r="J60" s="41"/>
      <c r="K60" s="639"/>
    </row>
    <row r="61" customFormat="false" ht="15" hidden="false" customHeight="false" outlineLevel="0" collapsed="false">
      <c r="I61" s="42"/>
      <c r="J61" s="41"/>
      <c r="K61" s="639"/>
    </row>
    <row r="62" customFormat="false" ht="15" hidden="false" customHeight="false" outlineLevel="0" collapsed="false">
      <c r="I62" s="42"/>
      <c r="J62" s="41"/>
      <c r="K62" s="639"/>
    </row>
    <row r="63" customFormat="false" ht="15" hidden="false" customHeight="false" outlineLevel="0" collapsed="false">
      <c r="I63" s="42"/>
      <c r="J63" s="41"/>
      <c r="K63" s="639"/>
    </row>
    <row r="64" customFormat="false" ht="15" hidden="false" customHeight="false" outlineLevel="0" collapsed="false">
      <c r="I64" s="42"/>
      <c r="J64" s="41"/>
      <c r="K64" s="639"/>
    </row>
    <row r="65" customFormat="false" ht="15" hidden="false" customHeight="false" outlineLevel="0" collapsed="false">
      <c r="I65" s="42"/>
      <c r="J65" s="41"/>
      <c r="K65" s="639"/>
    </row>
    <row r="66" customFormat="false" ht="15" hidden="false" customHeight="false" outlineLevel="0" collapsed="false">
      <c r="I66" s="42"/>
      <c r="J66" s="41"/>
      <c r="K66" s="639"/>
    </row>
    <row r="67" customFormat="false" ht="15" hidden="false" customHeight="false" outlineLevel="0" collapsed="false">
      <c r="J67" s="41"/>
      <c r="K67" s="639"/>
    </row>
    <row r="68" customFormat="false" ht="15" hidden="false" customHeight="false" outlineLevel="0" collapsed="false">
      <c r="J68" s="41"/>
      <c r="K68" s="639"/>
    </row>
    <row r="69" customFormat="false" ht="15" hidden="false" customHeight="false" outlineLevel="0" collapsed="false">
      <c r="J69" s="41"/>
      <c r="K69" s="639"/>
    </row>
    <row r="70" customFormat="false" ht="15" hidden="false" customHeight="false" outlineLevel="0" collapsed="false">
      <c r="J70" s="41"/>
      <c r="K70" s="639"/>
    </row>
    <row r="71" customFormat="false" ht="15" hidden="false" customHeight="false" outlineLevel="0" collapsed="false">
      <c r="J71" s="41"/>
    </row>
    <row r="72" customFormat="false" ht="15" hidden="false" customHeight="false" outlineLevel="0" collapsed="false">
      <c r="J72" s="41"/>
    </row>
    <row r="73" customFormat="false" ht="15" hidden="false" customHeight="false" outlineLevel="0" collapsed="false">
      <c r="J73" s="41"/>
    </row>
    <row r="74" customFormat="false" ht="15" hidden="false" customHeight="false" outlineLevel="0" collapsed="false">
      <c r="J74" s="41"/>
    </row>
    <row r="75" customFormat="false" ht="15" hidden="false" customHeight="false" outlineLevel="0" collapsed="false">
      <c r="J75" s="41"/>
    </row>
    <row r="76" customFormat="false" ht="15" hidden="false" customHeight="false" outlineLevel="0" collapsed="false">
      <c r="J76" s="41"/>
    </row>
    <row r="77" customFormat="false" ht="15" hidden="false" customHeight="false" outlineLevel="0" collapsed="false">
      <c r="J77" s="41"/>
    </row>
    <row r="78" customFormat="false" ht="15" hidden="false" customHeight="false" outlineLevel="0" collapsed="false">
      <c r="J78" s="41"/>
    </row>
    <row r="79" customFormat="false" ht="15" hidden="false" customHeight="false" outlineLevel="0" collapsed="false">
      <c r="J79" s="41"/>
    </row>
    <row r="80" customFormat="false" ht="15" hidden="false" customHeight="false" outlineLevel="0" collapsed="false">
      <c r="J80" s="41"/>
    </row>
    <row r="81" customFormat="false" ht="15" hidden="false" customHeight="false" outlineLevel="0" collapsed="false">
      <c r="J81" s="41"/>
    </row>
    <row r="82" customFormat="false" ht="15" hidden="false" customHeight="false" outlineLevel="0" collapsed="false">
      <c r="J82" s="41"/>
    </row>
    <row r="83" customFormat="false" ht="15" hidden="false" customHeight="false" outlineLevel="0" collapsed="false">
      <c r="J83" s="41"/>
    </row>
    <row r="84" customFormat="false" ht="15" hidden="false" customHeight="false" outlineLevel="0" collapsed="false">
      <c r="J84" s="41"/>
    </row>
    <row r="85" customFormat="false" ht="15" hidden="false" customHeight="false" outlineLevel="0" collapsed="false">
      <c r="J85" s="41"/>
    </row>
    <row r="86" customFormat="false" ht="15" hidden="false" customHeight="false" outlineLevel="0" collapsed="false">
      <c r="J86" s="41"/>
    </row>
    <row r="87" customFormat="false" ht="15" hidden="false" customHeight="false" outlineLevel="0" collapsed="false">
      <c r="J87" s="41"/>
    </row>
    <row r="88" customFormat="false" ht="15" hidden="false" customHeight="false" outlineLevel="0" collapsed="false">
      <c r="J88" s="41"/>
    </row>
    <row r="89" customFormat="false" ht="15" hidden="false" customHeight="false" outlineLevel="0" collapsed="false">
      <c r="J89" s="41"/>
    </row>
    <row r="90" customFormat="false" ht="15" hidden="false" customHeight="false" outlineLevel="0" collapsed="false">
      <c r="J90" s="41"/>
    </row>
    <row r="91" customFormat="false" ht="15" hidden="false" customHeight="false" outlineLevel="0" collapsed="false">
      <c r="J91" s="41"/>
    </row>
    <row r="92" customFormat="false" ht="15" hidden="false" customHeight="false" outlineLevel="0" collapsed="false">
      <c r="J92" s="41"/>
    </row>
    <row r="93" customFormat="false" ht="15" hidden="false" customHeight="false" outlineLevel="0" collapsed="false">
      <c r="J93" s="41"/>
    </row>
    <row r="94" customFormat="false" ht="15" hidden="false" customHeight="false" outlineLevel="0" collapsed="false">
      <c r="J94" s="41"/>
    </row>
    <row r="95" customFormat="false" ht="15" hidden="false" customHeight="false" outlineLevel="0" collapsed="false">
      <c r="J95" s="41"/>
    </row>
    <row r="96" customFormat="false" ht="15" hidden="false" customHeight="false" outlineLevel="0" collapsed="false">
      <c r="J96" s="41"/>
    </row>
    <row r="97" customFormat="false" ht="15" hidden="false" customHeight="false" outlineLevel="0" collapsed="false">
      <c r="J97" s="41"/>
    </row>
    <row r="98" customFormat="false" ht="15" hidden="false" customHeight="false" outlineLevel="0" collapsed="false">
      <c r="J98" s="41"/>
    </row>
    <row r="99" customFormat="false" ht="15" hidden="false" customHeight="false" outlineLevel="0" collapsed="false">
      <c r="J99" s="41"/>
    </row>
    <row r="100" customFormat="false" ht="15" hidden="false" customHeight="false" outlineLevel="0" collapsed="false">
      <c r="J100" s="41"/>
    </row>
    <row r="101" customFormat="false" ht="15" hidden="false" customHeight="false" outlineLevel="0" collapsed="false">
      <c r="J101" s="41"/>
    </row>
    <row r="102" customFormat="false" ht="15" hidden="false" customHeight="false" outlineLevel="0" collapsed="false">
      <c r="J102" s="41"/>
    </row>
    <row r="103" customFormat="false" ht="15" hidden="false" customHeight="false" outlineLevel="0" collapsed="false">
      <c r="J103" s="41"/>
    </row>
    <row r="104" customFormat="false" ht="15" hidden="false" customHeight="false" outlineLevel="0" collapsed="false">
      <c r="J104" s="41"/>
    </row>
    <row r="105" customFormat="false" ht="15" hidden="false" customHeight="false" outlineLevel="0" collapsed="false">
      <c r="J105" s="41"/>
    </row>
    <row r="106" customFormat="false" ht="15" hidden="false" customHeight="false" outlineLevel="0" collapsed="false">
      <c r="J106" s="41"/>
    </row>
    <row r="107" customFormat="false" ht="15" hidden="false" customHeight="false" outlineLevel="0" collapsed="false">
      <c r="J107" s="41"/>
    </row>
    <row r="108" customFormat="false" ht="15" hidden="false" customHeight="false" outlineLevel="0" collapsed="false">
      <c r="J108" s="41"/>
    </row>
    <row r="109" customFormat="false" ht="15" hidden="false" customHeight="false" outlineLevel="0" collapsed="false">
      <c r="J109" s="41"/>
    </row>
    <row r="110" customFormat="false" ht="15" hidden="false" customHeight="false" outlineLevel="0" collapsed="false">
      <c r="J110" s="41"/>
    </row>
    <row r="111" customFormat="false" ht="15" hidden="false" customHeight="false" outlineLevel="0" collapsed="false">
      <c r="J111" s="41"/>
    </row>
    <row r="112" customFormat="false" ht="15" hidden="false" customHeight="false" outlineLevel="0" collapsed="false">
      <c r="J112" s="41"/>
    </row>
    <row r="113" customFormat="false" ht="15" hidden="false" customHeight="false" outlineLevel="0" collapsed="false">
      <c r="J113" s="41"/>
    </row>
    <row r="114" customFormat="false" ht="15" hidden="false" customHeight="false" outlineLevel="0" collapsed="false">
      <c r="J114" s="41"/>
    </row>
    <row r="115" customFormat="false" ht="15" hidden="false" customHeight="false" outlineLevel="0" collapsed="false">
      <c r="J115" s="41"/>
    </row>
  </sheetData>
  <mergeCells count="1">
    <mergeCell ref="A3:F3"/>
  </mergeCells>
  <hyperlinks>
    <hyperlink ref="K7" location="'Reject Code List'!A5" display="001"/>
    <hyperlink ref="K10" location="'Reject Code List'!A6" display="002"/>
    <hyperlink ref="I12" location="'Data Dictionary '!A4" display="0001"/>
    <hyperlink ref="K12" location="'Reject Code List'!A7" display="003"/>
    <hyperlink ref="I14" location="'Data Dictionary '!A7" display="0002"/>
    <hyperlink ref="K14" location="'Reject Code List'!A8" display="004"/>
    <hyperlink ref="I16" location="'Data Dictionary '!A8" display="0004"/>
    <hyperlink ref="K16" location="'Reject Code List'!A9" display="005"/>
    <hyperlink ref="I23" location="'Data Dictionary '!A14" display="0008"/>
    <hyperlink ref="K23" location="'Reject Code List'!A10" display="006"/>
    <hyperlink ref="I25" location="'Data Dictionary '!A12" display="0005"/>
    <hyperlink ref="K25" location="'Reject Code List'!A11" display="007"/>
    <hyperlink ref="I27" location="'Data Dictionary '!A15" display="0009"/>
    <hyperlink ref="K27" location="'Reject Code List'!A12" display="008"/>
    <hyperlink ref="I29" location="'Data Dictionary '!A16" display="3610"/>
    <hyperlink ref="I33" location="'Data Dictionary '!A13" display="0006"/>
  </hyperlinks>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Italic"&amp;12NSCC - Insurance Processing System</oddHeader>
    <oddFooter>&amp;C&amp;12Page &amp;P&amp;R&amp;12SUBMITTING HEADER</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9.0546875" defaultRowHeight="15" zeroHeight="false" outlineLevelRow="0" outlineLevelCol="0"/>
  <cols>
    <col collapsed="false" customWidth="true" hidden="false" outlineLevel="0" max="5" min="5" style="0" width="3.99"/>
    <col collapsed="false" customWidth="true" hidden="false" outlineLevel="0" max="6" min="6" style="0" width="39.87"/>
    <col collapsed="false" customWidth="true" hidden="false" outlineLevel="0" max="7" min="7" style="0" width="26.66"/>
    <col collapsed="false" customWidth="true" hidden="false" outlineLevel="0" max="8" min="8" style="0" width="2.55"/>
    <col collapsed="false" customWidth="true" hidden="false" outlineLevel="0" max="10" min="9" style="0" width="11.99"/>
    <col collapsed="false" customWidth="true" hidden="false" outlineLevel="0" max="11" min="11" style="404" width="11.99"/>
  </cols>
  <sheetData>
    <row r="1" customFormat="false" ht="17.4" hidden="false" customHeight="false" outlineLevel="0" collapsed="false">
      <c r="A1" s="619" t="s">
        <v>1165</v>
      </c>
      <c r="B1" s="4"/>
      <c r="C1" s="4"/>
      <c r="D1" s="4"/>
      <c r="E1" s="4"/>
      <c r="F1" s="4"/>
      <c r="G1" s="4"/>
      <c r="H1" s="4"/>
      <c r="I1" s="4"/>
      <c r="J1" s="4"/>
      <c r="K1" s="38"/>
    </row>
    <row r="2" customFormat="false" ht="15" hidden="false" customHeight="false" outlineLevel="0" collapsed="false">
      <c r="A2" s="4"/>
      <c r="B2" s="4"/>
      <c r="C2" s="4"/>
      <c r="D2" s="4"/>
      <c r="E2" s="4"/>
      <c r="F2" s="4"/>
      <c r="G2" s="4"/>
      <c r="H2" s="4"/>
      <c r="I2" s="4"/>
      <c r="J2" s="4"/>
      <c r="K2" s="38"/>
    </row>
    <row r="3" customFormat="false" ht="15.6" hidden="false" customHeight="false" outlineLevel="0" collapsed="false">
      <c r="A3" s="22" t="s">
        <v>1184</v>
      </c>
      <c r="B3" s="22"/>
      <c r="C3" s="22"/>
      <c r="D3" s="22"/>
      <c r="E3" s="22"/>
      <c r="F3" s="22"/>
      <c r="G3" s="4"/>
      <c r="H3" s="4"/>
      <c r="I3" s="4"/>
      <c r="J3" s="4"/>
      <c r="K3" s="38"/>
    </row>
    <row r="4" customFormat="false" ht="15" hidden="false" customHeight="false" outlineLevel="0" collapsed="false">
      <c r="A4" s="4"/>
      <c r="B4" s="4"/>
      <c r="C4" s="4"/>
      <c r="D4" s="4"/>
      <c r="E4" s="4"/>
      <c r="F4" s="4"/>
      <c r="G4" s="4"/>
      <c r="H4" s="4"/>
      <c r="I4" s="4"/>
      <c r="J4" s="4"/>
      <c r="K4" s="38"/>
    </row>
    <row r="5" customFormat="false" ht="31.2" hidden="false" customHeight="false" outlineLevel="0" collapsed="false">
      <c r="A5" s="621" t="s">
        <v>13</v>
      </c>
      <c r="B5" s="621" t="s">
        <v>17</v>
      </c>
      <c r="C5" s="621" t="s">
        <v>22</v>
      </c>
      <c r="D5" s="621" t="s">
        <v>27</v>
      </c>
      <c r="E5" s="622"/>
      <c r="F5" s="622" t="s">
        <v>38</v>
      </c>
      <c r="G5" s="622" t="s">
        <v>40</v>
      </c>
      <c r="H5" s="622"/>
      <c r="I5" s="621" t="s">
        <v>84</v>
      </c>
      <c r="J5" s="623" t="s">
        <v>1167</v>
      </c>
      <c r="K5" s="623" t="s">
        <v>52</v>
      </c>
    </row>
    <row r="6" customFormat="false" ht="15.6" hidden="false" customHeight="false" outlineLevel="0" collapsed="false">
      <c r="A6" s="624"/>
      <c r="B6" s="624"/>
      <c r="C6" s="624"/>
      <c r="D6" s="624"/>
      <c r="E6" s="625"/>
      <c r="F6" s="625"/>
      <c r="G6" s="625"/>
      <c r="H6" s="625"/>
      <c r="I6" s="624"/>
      <c r="J6" s="626"/>
      <c r="K6" s="626"/>
    </row>
    <row r="7" customFormat="false" ht="15" hidden="false" customHeight="false" outlineLevel="0" collapsed="false">
      <c r="A7" s="627" t="n">
        <v>1</v>
      </c>
      <c r="B7" s="627" t="n">
        <v>1</v>
      </c>
      <c r="C7" s="627" t="n">
        <v>1</v>
      </c>
      <c r="D7" s="627" t="s">
        <v>30</v>
      </c>
      <c r="E7" s="38"/>
      <c r="F7" s="38" t="s">
        <v>1168</v>
      </c>
      <c r="G7" s="38" t="s">
        <v>1169</v>
      </c>
      <c r="H7" s="38"/>
      <c r="I7" s="628"/>
      <c r="J7" s="627" t="s">
        <v>48</v>
      </c>
      <c r="K7" s="629" t="s">
        <v>1170</v>
      </c>
    </row>
    <row r="8" customFormat="false" ht="15" hidden="false" customHeight="false" outlineLevel="0" collapsed="false">
      <c r="A8" s="627"/>
      <c r="B8" s="627"/>
      <c r="C8" s="627"/>
      <c r="D8" s="627"/>
      <c r="E8" s="38"/>
      <c r="F8" s="38"/>
      <c r="G8" s="38" t="s">
        <v>1171</v>
      </c>
      <c r="H8" s="38"/>
      <c r="I8" s="628"/>
      <c r="J8" s="627"/>
      <c r="K8" s="628"/>
    </row>
    <row r="9" customFormat="false" ht="15" hidden="false" customHeight="false" outlineLevel="0" collapsed="false">
      <c r="A9" s="627"/>
      <c r="B9" s="627"/>
      <c r="C9" s="627"/>
      <c r="D9" s="627"/>
      <c r="E9" s="38"/>
      <c r="F9" s="38"/>
      <c r="G9" s="38"/>
      <c r="H9" s="38"/>
      <c r="I9" s="628"/>
      <c r="J9" s="627"/>
      <c r="K9" s="628"/>
    </row>
    <row r="10" customFormat="false" ht="15" hidden="false" customHeight="false" outlineLevel="0" collapsed="false">
      <c r="A10" s="627" t="n">
        <v>2</v>
      </c>
      <c r="B10" s="627" t="n">
        <v>3</v>
      </c>
      <c r="C10" s="627" t="n">
        <v>2</v>
      </c>
      <c r="D10" s="627" t="s">
        <v>30</v>
      </c>
      <c r="E10" s="38"/>
      <c r="F10" s="38" t="s">
        <v>93</v>
      </c>
      <c r="G10" s="631" t="n">
        <v>12</v>
      </c>
      <c r="H10" s="38"/>
      <c r="I10" s="628"/>
      <c r="J10" s="627" t="s">
        <v>48</v>
      </c>
      <c r="K10" s="629" t="s">
        <v>1172</v>
      </c>
    </row>
    <row r="11" customFormat="false" ht="15" hidden="false" customHeight="false" outlineLevel="0" collapsed="false">
      <c r="A11" s="627"/>
      <c r="B11" s="627"/>
      <c r="C11" s="627"/>
      <c r="D11" s="627"/>
      <c r="E11" s="38"/>
      <c r="F11" s="632"/>
      <c r="G11" s="632"/>
      <c r="H11" s="38"/>
      <c r="I11" s="628"/>
      <c r="J11" s="627"/>
      <c r="K11" s="628"/>
    </row>
    <row r="12" customFormat="false" ht="15" hidden="false" customHeight="false" outlineLevel="0" collapsed="false">
      <c r="A12" s="627" t="n">
        <v>4</v>
      </c>
      <c r="B12" s="627" t="n">
        <v>7</v>
      </c>
      <c r="C12" s="627" t="n">
        <v>4</v>
      </c>
      <c r="D12" s="627" t="s">
        <v>30</v>
      </c>
      <c r="E12" s="38"/>
      <c r="F12" s="632" t="s">
        <v>170</v>
      </c>
      <c r="G12" s="632" t="s">
        <v>122</v>
      </c>
      <c r="H12" s="38"/>
      <c r="I12" s="641" t="s">
        <v>169</v>
      </c>
      <c r="J12" s="627" t="s">
        <v>48</v>
      </c>
      <c r="K12" s="629" t="s">
        <v>106</v>
      </c>
    </row>
    <row r="13" customFormat="false" ht="15" hidden="false" customHeight="false" outlineLevel="0" collapsed="false">
      <c r="A13" s="627"/>
      <c r="B13" s="627"/>
      <c r="C13" s="627"/>
      <c r="D13" s="627"/>
      <c r="E13" s="38"/>
      <c r="F13" s="632"/>
      <c r="G13" s="632"/>
      <c r="H13" s="38"/>
      <c r="I13" s="637"/>
      <c r="J13" s="627"/>
      <c r="K13" s="638"/>
    </row>
    <row r="14" customFormat="false" ht="15" hidden="false" customHeight="false" outlineLevel="0" collapsed="false">
      <c r="A14" s="627" t="n">
        <v>8</v>
      </c>
      <c r="B14" s="627" t="n">
        <v>11</v>
      </c>
      <c r="C14" s="627" t="n">
        <v>4</v>
      </c>
      <c r="D14" s="627" t="s">
        <v>30</v>
      </c>
      <c r="E14" s="38"/>
      <c r="F14" s="632" t="s">
        <v>176</v>
      </c>
      <c r="G14" s="632" t="s">
        <v>122</v>
      </c>
      <c r="H14" s="38"/>
      <c r="I14" s="629" t="s">
        <v>175</v>
      </c>
      <c r="J14" s="627" t="s">
        <v>48</v>
      </c>
      <c r="K14" s="629" t="s">
        <v>179</v>
      </c>
    </row>
    <row r="15" customFormat="false" ht="15" hidden="false" customHeight="false" outlineLevel="0" collapsed="false">
      <c r="A15" s="627"/>
      <c r="B15" s="627"/>
      <c r="C15" s="627"/>
      <c r="D15" s="627"/>
      <c r="E15" s="38"/>
      <c r="F15" s="632"/>
      <c r="G15" s="632"/>
      <c r="H15" s="38"/>
      <c r="I15" s="637"/>
      <c r="J15" s="627"/>
      <c r="K15" s="638"/>
    </row>
    <row r="16" customFormat="false" ht="15" hidden="false" customHeight="false" outlineLevel="0" collapsed="false">
      <c r="A16" s="627" t="n">
        <v>12</v>
      </c>
      <c r="B16" s="627" t="n">
        <v>21</v>
      </c>
      <c r="C16" s="627" t="n">
        <v>10</v>
      </c>
      <c r="D16" s="627" t="s">
        <v>33</v>
      </c>
      <c r="E16" s="38"/>
      <c r="F16" s="632" t="s">
        <v>1185</v>
      </c>
      <c r="G16" s="632" t="s">
        <v>186</v>
      </c>
      <c r="H16" s="38"/>
      <c r="I16" s="629" t="s">
        <v>181</v>
      </c>
      <c r="J16" s="627" t="s">
        <v>48</v>
      </c>
      <c r="K16" s="629" t="s">
        <v>187</v>
      </c>
    </row>
    <row r="17" customFormat="false" ht="15" hidden="false" customHeight="false" outlineLevel="0" collapsed="false">
      <c r="A17" s="627"/>
      <c r="B17" s="627"/>
      <c r="C17" s="627"/>
      <c r="D17" s="627"/>
      <c r="E17" s="38"/>
      <c r="F17" s="632" t="s">
        <v>1186</v>
      </c>
      <c r="G17" s="632"/>
      <c r="H17" s="38"/>
      <c r="I17" s="637"/>
      <c r="J17" s="627"/>
      <c r="K17" s="638"/>
    </row>
    <row r="18" customFormat="false" ht="15" hidden="false" customHeight="false" outlineLevel="0" collapsed="false">
      <c r="A18" s="627"/>
      <c r="B18" s="627"/>
      <c r="C18" s="627"/>
      <c r="D18" s="627"/>
      <c r="E18" s="38"/>
      <c r="F18" s="632"/>
      <c r="G18" s="632"/>
      <c r="H18" s="38"/>
      <c r="I18" s="637"/>
      <c r="J18" s="627"/>
      <c r="K18" s="638"/>
    </row>
    <row r="19" customFormat="false" ht="15" hidden="false" customHeight="false" outlineLevel="0" collapsed="false">
      <c r="A19" s="627" t="n">
        <v>22</v>
      </c>
      <c r="B19" s="627" t="n">
        <v>31</v>
      </c>
      <c r="C19" s="627" t="n">
        <v>10</v>
      </c>
      <c r="D19" s="627" t="s">
        <v>33</v>
      </c>
      <c r="E19" s="38"/>
      <c r="F19" s="632" t="s">
        <v>1187</v>
      </c>
      <c r="G19" s="632" t="s">
        <v>1188</v>
      </c>
      <c r="H19" s="38"/>
      <c r="I19" s="629" t="s">
        <v>189</v>
      </c>
      <c r="J19" s="627" t="s">
        <v>48</v>
      </c>
      <c r="K19" s="629" t="s">
        <v>195</v>
      </c>
    </row>
    <row r="20" customFormat="false" ht="15" hidden="false" customHeight="false" outlineLevel="0" collapsed="false">
      <c r="A20" s="627"/>
      <c r="B20" s="627"/>
      <c r="C20" s="627"/>
      <c r="D20" s="627"/>
      <c r="E20" s="38"/>
      <c r="F20" s="632" t="s">
        <v>1186</v>
      </c>
      <c r="G20" s="632"/>
      <c r="H20" s="38"/>
      <c r="I20" s="637"/>
      <c r="J20" s="627"/>
      <c r="K20" s="638"/>
    </row>
    <row r="21" customFormat="false" ht="15" hidden="false" customHeight="false" outlineLevel="0" collapsed="false">
      <c r="A21" s="627"/>
      <c r="B21" s="627"/>
      <c r="C21" s="627"/>
      <c r="D21" s="627"/>
      <c r="E21" s="38"/>
      <c r="F21" s="632"/>
      <c r="G21" s="632"/>
      <c r="H21" s="38"/>
      <c r="I21" s="637"/>
      <c r="J21" s="627"/>
      <c r="K21" s="638"/>
    </row>
    <row r="22" customFormat="false" ht="15" hidden="false" customHeight="false" outlineLevel="0" collapsed="false">
      <c r="A22" s="627" t="n">
        <v>32</v>
      </c>
      <c r="B22" s="627" t="n">
        <v>34</v>
      </c>
      <c r="C22" s="627" t="n">
        <v>3</v>
      </c>
      <c r="D22" s="627" t="s">
        <v>30</v>
      </c>
      <c r="E22" s="38"/>
      <c r="F22" s="632" t="s">
        <v>197</v>
      </c>
      <c r="G22" s="632" t="s">
        <v>1189</v>
      </c>
      <c r="H22" s="38"/>
      <c r="I22" s="629" t="s">
        <v>1190</v>
      </c>
      <c r="J22" s="627" t="s">
        <v>48</v>
      </c>
      <c r="K22" s="629" t="s">
        <v>202</v>
      </c>
    </row>
    <row r="23" customFormat="false" ht="15" hidden="false" customHeight="false" outlineLevel="0" collapsed="false">
      <c r="A23" s="627"/>
      <c r="B23" s="627"/>
      <c r="C23" s="627"/>
      <c r="D23" s="627"/>
      <c r="E23" s="38"/>
      <c r="F23" s="632"/>
      <c r="G23" s="632"/>
      <c r="H23" s="38"/>
      <c r="I23" s="637"/>
      <c r="J23" s="627"/>
      <c r="K23" s="638"/>
    </row>
    <row r="24" customFormat="false" ht="15" hidden="false" customHeight="false" outlineLevel="0" collapsed="false">
      <c r="A24" s="627" t="n">
        <v>35</v>
      </c>
      <c r="B24" s="627" t="n">
        <v>37</v>
      </c>
      <c r="C24" s="627" t="n">
        <v>3</v>
      </c>
      <c r="D24" s="627" t="s">
        <v>30</v>
      </c>
      <c r="E24" s="38"/>
      <c r="F24" s="632" t="s">
        <v>205</v>
      </c>
      <c r="G24" s="632" t="s">
        <v>209</v>
      </c>
      <c r="H24" s="38"/>
      <c r="I24" s="629" t="s">
        <v>204</v>
      </c>
      <c r="J24" s="627" t="s">
        <v>48</v>
      </c>
      <c r="K24" s="629" t="s">
        <v>210</v>
      </c>
    </row>
    <row r="25" customFormat="false" ht="15" hidden="false" customHeight="false" outlineLevel="0" collapsed="false">
      <c r="A25" s="627"/>
      <c r="B25" s="627"/>
      <c r="C25" s="627"/>
      <c r="D25" s="627"/>
      <c r="E25" s="38"/>
      <c r="F25" s="632"/>
      <c r="G25" s="632"/>
      <c r="H25" s="38"/>
      <c r="I25" s="637"/>
      <c r="J25" s="627"/>
      <c r="K25" s="638"/>
    </row>
    <row r="26" customFormat="false" ht="15" hidden="false" customHeight="false" outlineLevel="0" collapsed="false">
      <c r="A26" s="627" t="n">
        <v>38</v>
      </c>
      <c r="B26" s="627" t="n">
        <v>288</v>
      </c>
      <c r="C26" s="627" t="n">
        <v>251</v>
      </c>
      <c r="D26" s="627" t="s">
        <v>30</v>
      </c>
      <c r="E26" s="38"/>
      <c r="F26" s="635" t="s">
        <v>56</v>
      </c>
      <c r="G26" s="38" t="s">
        <v>1180</v>
      </c>
      <c r="H26" s="38"/>
      <c r="I26" s="633"/>
      <c r="J26" s="627" t="s">
        <v>48</v>
      </c>
      <c r="K26" s="628"/>
    </row>
    <row r="27" customFormat="false" ht="15" hidden="false" customHeight="false" outlineLevel="0" collapsed="false">
      <c r="A27" s="627"/>
      <c r="B27" s="627"/>
      <c r="C27" s="627"/>
      <c r="D27" s="627"/>
      <c r="E27" s="38"/>
      <c r="F27" s="635"/>
      <c r="G27" s="38"/>
      <c r="H27" s="38"/>
      <c r="I27" s="633"/>
      <c r="J27" s="627"/>
      <c r="K27" s="628"/>
    </row>
    <row r="28" customFormat="false" ht="15" hidden="false" customHeight="false" outlineLevel="0" collapsed="false">
      <c r="A28" s="627" t="n">
        <v>289</v>
      </c>
      <c r="B28" s="627" t="n">
        <v>300</v>
      </c>
      <c r="C28" s="627" t="n">
        <v>12</v>
      </c>
      <c r="D28" s="627" t="s">
        <v>30</v>
      </c>
      <c r="E28" s="38"/>
      <c r="F28" s="635" t="s">
        <v>52</v>
      </c>
      <c r="G28" s="38" t="s">
        <v>1191</v>
      </c>
      <c r="H28" s="38"/>
      <c r="I28" s="629" t="s">
        <v>215</v>
      </c>
      <c r="J28" s="627"/>
      <c r="K28" s="628"/>
    </row>
    <row r="29" customFormat="false" ht="15" hidden="false" customHeight="false" outlineLevel="0" collapsed="false">
      <c r="A29" s="627"/>
      <c r="B29" s="627"/>
      <c r="C29" s="627"/>
      <c r="D29" s="627"/>
      <c r="E29" s="38"/>
      <c r="F29" s="635"/>
      <c r="G29" s="38" t="s">
        <v>1192</v>
      </c>
      <c r="H29" s="38"/>
      <c r="I29" s="628"/>
      <c r="J29" s="627"/>
      <c r="K29" s="628"/>
    </row>
    <row r="30" customFormat="false" ht="15" hidden="false" customHeight="false" outlineLevel="0" collapsed="false">
      <c r="A30" s="627"/>
      <c r="B30" s="627"/>
      <c r="C30" s="627"/>
      <c r="D30" s="627"/>
      <c r="E30" s="38"/>
      <c r="F30" s="635"/>
      <c r="G30" s="38"/>
      <c r="H30" s="38"/>
      <c r="I30" s="628"/>
      <c r="J30" s="627"/>
      <c r="K30" s="628"/>
    </row>
    <row r="31" customFormat="false" ht="15" hidden="false" customHeight="false" outlineLevel="0" collapsed="false">
      <c r="A31" s="38"/>
      <c r="B31" s="627"/>
      <c r="C31" s="636"/>
      <c r="D31" s="631"/>
      <c r="E31" s="4"/>
      <c r="F31" s="620"/>
      <c r="G31" s="4"/>
      <c r="H31" s="38"/>
      <c r="I31" s="628"/>
      <c r="J31" s="627"/>
      <c r="K31" s="628"/>
    </row>
    <row r="32" customFormat="false" ht="15" hidden="false" customHeight="false" outlineLevel="0" collapsed="false">
      <c r="A32" s="627"/>
      <c r="B32" s="627"/>
      <c r="C32" s="636" t="s">
        <v>1193</v>
      </c>
      <c r="D32" s="631" t="s">
        <v>1194</v>
      </c>
      <c r="E32" s="4"/>
      <c r="F32" s="620"/>
      <c r="G32" s="4"/>
      <c r="H32" s="4"/>
      <c r="I32" s="642"/>
      <c r="J32" s="17"/>
      <c r="K32" s="628"/>
    </row>
    <row r="33" customFormat="false" ht="15" hidden="false" customHeight="false" outlineLevel="0" collapsed="false">
      <c r="A33" s="631" t="s">
        <v>1195</v>
      </c>
      <c r="B33" s="38"/>
      <c r="C33" s="636" t="s">
        <v>223</v>
      </c>
      <c r="D33" s="38" t="s">
        <v>1196</v>
      </c>
      <c r="E33" s="4"/>
      <c r="F33" s="620"/>
      <c r="G33" s="4"/>
      <c r="H33" s="4"/>
      <c r="I33" s="642"/>
      <c r="J33" s="17"/>
      <c r="K33" s="628"/>
    </row>
    <row r="34" customFormat="false" ht="15" hidden="false" customHeight="false" outlineLevel="0" collapsed="false">
      <c r="A34" s="627"/>
      <c r="B34" s="627"/>
      <c r="C34" s="636" t="s">
        <v>327</v>
      </c>
      <c r="D34" s="631" t="s">
        <v>1197</v>
      </c>
      <c r="E34" s="4"/>
      <c r="F34" s="620"/>
      <c r="G34" s="4"/>
      <c r="H34" s="4"/>
      <c r="I34" s="642"/>
      <c r="J34" s="17"/>
      <c r="K34" s="628"/>
    </row>
    <row r="35" customFormat="false" ht="15" hidden="false" customHeight="false" outlineLevel="0" collapsed="false">
      <c r="A35" s="17"/>
      <c r="B35" s="17"/>
      <c r="C35" s="636" t="s">
        <v>378</v>
      </c>
      <c r="D35" s="631" t="s">
        <v>1198</v>
      </c>
      <c r="E35" s="631"/>
      <c r="F35" s="631"/>
      <c r="G35" s="631"/>
      <c r="H35" s="631"/>
      <c r="I35" s="631"/>
      <c r="J35" s="631"/>
      <c r="K35" s="631"/>
    </row>
    <row r="36" customFormat="false" ht="15" hidden="false" customHeight="false" outlineLevel="0" collapsed="false">
      <c r="A36" s="4"/>
      <c r="B36" s="17"/>
      <c r="C36" s="17"/>
      <c r="D36" s="41"/>
      <c r="I36" s="42"/>
      <c r="J36" s="41"/>
      <c r="K36" s="639"/>
    </row>
    <row r="37" customFormat="false" ht="15" hidden="false" customHeight="false" outlineLevel="0" collapsed="false">
      <c r="A37" s="4"/>
      <c r="B37" s="17"/>
      <c r="C37" s="17"/>
      <c r="D37" s="41"/>
      <c r="I37" s="42"/>
      <c r="J37" s="41"/>
      <c r="K37" s="639"/>
    </row>
    <row r="38" customFormat="false" ht="15" hidden="false" customHeight="false" outlineLevel="0" collapsed="false">
      <c r="B38" s="41"/>
      <c r="C38" s="41"/>
      <c r="D38" s="41"/>
      <c r="I38" s="42"/>
      <c r="J38" s="41"/>
      <c r="K38" s="639"/>
    </row>
    <row r="39" customFormat="false" ht="15" hidden="false" customHeight="false" outlineLevel="0" collapsed="false">
      <c r="B39" s="41"/>
      <c r="C39" s="41"/>
      <c r="D39" s="41"/>
      <c r="I39" s="42"/>
      <c r="J39" s="41"/>
      <c r="K39" s="639"/>
    </row>
    <row r="40" customFormat="false" ht="15" hidden="false" customHeight="false" outlineLevel="0" collapsed="false">
      <c r="B40" s="41"/>
      <c r="C40" s="41"/>
      <c r="D40" s="41"/>
      <c r="I40" s="42"/>
      <c r="J40" s="41"/>
      <c r="K40" s="639"/>
    </row>
    <row r="41" customFormat="false" ht="15" hidden="false" customHeight="false" outlineLevel="0" collapsed="false">
      <c r="B41" s="41"/>
      <c r="C41" s="41"/>
      <c r="D41" s="41"/>
      <c r="I41" s="42"/>
      <c r="J41" s="41"/>
      <c r="K41" s="639"/>
    </row>
    <row r="42" customFormat="false" ht="15" hidden="false" customHeight="false" outlineLevel="0" collapsed="false">
      <c r="B42" s="41"/>
      <c r="C42" s="640"/>
      <c r="D42" s="41"/>
      <c r="I42" s="42"/>
      <c r="J42" s="41"/>
      <c r="K42" s="639"/>
    </row>
    <row r="43" customFormat="false" ht="15" hidden="false" customHeight="false" outlineLevel="0" collapsed="false">
      <c r="B43" s="41"/>
      <c r="C43" s="41"/>
      <c r="D43" s="41"/>
      <c r="I43" s="42"/>
      <c r="J43" s="41"/>
      <c r="K43" s="639"/>
    </row>
    <row r="44" customFormat="false" ht="15" hidden="false" customHeight="false" outlineLevel="0" collapsed="false">
      <c r="B44" s="41"/>
      <c r="C44" s="41"/>
      <c r="D44" s="41"/>
      <c r="I44" s="42"/>
      <c r="J44" s="41"/>
      <c r="K44" s="639"/>
    </row>
    <row r="45" customFormat="false" ht="15" hidden="false" customHeight="false" outlineLevel="0" collapsed="false">
      <c r="B45" s="41"/>
      <c r="C45" s="41"/>
      <c r="D45" s="41"/>
      <c r="I45" s="42"/>
      <c r="J45" s="41"/>
      <c r="K45" s="639"/>
    </row>
    <row r="46" customFormat="false" ht="15" hidden="false" customHeight="false" outlineLevel="0" collapsed="false">
      <c r="B46" s="41"/>
      <c r="C46" s="41"/>
      <c r="I46" s="42"/>
      <c r="J46" s="41"/>
      <c r="K46" s="639"/>
    </row>
    <row r="47" customFormat="false" ht="15" hidden="false" customHeight="false" outlineLevel="0" collapsed="false">
      <c r="B47" s="41"/>
      <c r="C47" s="41"/>
      <c r="I47" s="42"/>
      <c r="J47" s="41"/>
      <c r="K47" s="639"/>
    </row>
    <row r="48" customFormat="false" ht="15" hidden="false" customHeight="false" outlineLevel="0" collapsed="false">
      <c r="B48" s="41"/>
      <c r="C48" s="41"/>
      <c r="I48" s="42"/>
      <c r="J48" s="41"/>
      <c r="K48" s="639"/>
    </row>
    <row r="49" customFormat="false" ht="15" hidden="false" customHeight="false" outlineLevel="0" collapsed="false">
      <c r="B49" s="41"/>
      <c r="C49" s="41"/>
      <c r="I49" s="42"/>
      <c r="J49" s="41"/>
      <c r="K49" s="639"/>
    </row>
    <row r="50" customFormat="false" ht="15" hidden="false" customHeight="false" outlineLevel="0" collapsed="false">
      <c r="B50" s="41"/>
      <c r="C50" s="41"/>
      <c r="I50" s="42"/>
      <c r="J50" s="41"/>
      <c r="K50" s="639"/>
    </row>
    <row r="51" customFormat="false" ht="15" hidden="false" customHeight="false" outlineLevel="0" collapsed="false">
      <c r="B51" s="41"/>
      <c r="C51" s="41"/>
      <c r="I51" s="42"/>
      <c r="J51" s="41"/>
      <c r="K51" s="639"/>
    </row>
    <row r="52" customFormat="false" ht="15" hidden="false" customHeight="false" outlineLevel="0" collapsed="false">
      <c r="I52" s="42"/>
      <c r="J52" s="41"/>
      <c r="K52" s="639"/>
    </row>
    <row r="53" customFormat="false" ht="15" hidden="false" customHeight="false" outlineLevel="0" collapsed="false">
      <c r="I53" s="42"/>
      <c r="J53" s="41"/>
      <c r="K53" s="639"/>
    </row>
    <row r="54" customFormat="false" ht="15" hidden="false" customHeight="false" outlineLevel="0" collapsed="false">
      <c r="I54" s="42"/>
      <c r="J54" s="41"/>
      <c r="K54" s="639"/>
    </row>
    <row r="55" customFormat="false" ht="15" hidden="false" customHeight="false" outlineLevel="0" collapsed="false">
      <c r="I55" s="42"/>
      <c r="J55" s="41"/>
      <c r="K55" s="639"/>
    </row>
    <row r="56" customFormat="false" ht="15" hidden="false" customHeight="false" outlineLevel="0" collapsed="false">
      <c r="I56" s="42"/>
      <c r="J56" s="41"/>
      <c r="K56" s="639"/>
    </row>
    <row r="57" customFormat="false" ht="15" hidden="false" customHeight="false" outlineLevel="0" collapsed="false">
      <c r="I57" s="42"/>
      <c r="J57" s="41"/>
      <c r="K57" s="639"/>
    </row>
    <row r="58" customFormat="false" ht="15" hidden="false" customHeight="false" outlineLevel="0" collapsed="false">
      <c r="I58" s="42"/>
      <c r="J58" s="41"/>
      <c r="K58" s="639"/>
    </row>
    <row r="59" customFormat="false" ht="15" hidden="false" customHeight="false" outlineLevel="0" collapsed="false">
      <c r="I59" s="42"/>
      <c r="J59" s="41"/>
      <c r="K59" s="639"/>
    </row>
    <row r="60" customFormat="false" ht="15" hidden="false" customHeight="false" outlineLevel="0" collapsed="false">
      <c r="I60" s="42"/>
      <c r="J60" s="41"/>
      <c r="K60" s="639"/>
    </row>
    <row r="61" customFormat="false" ht="15" hidden="false" customHeight="false" outlineLevel="0" collapsed="false">
      <c r="I61" s="42"/>
      <c r="J61" s="41"/>
      <c r="K61" s="639"/>
    </row>
    <row r="62" customFormat="false" ht="15" hidden="false" customHeight="false" outlineLevel="0" collapsed="false">
      <c r="J62" s="41"/>
      <c r="K62" s="639"/>
    </row>
    <row r="63" customFormat="false" ht="15" hidden="false" customHeight="false" outlineLevel="0" collapsed="false">
      <c r="J63" s="41"/>
      <c r="K63" s="639"/>
    </row>
    <row r="64" customFormat="false" ht="15" hidden="false" customHeight="false" outlineLevel="0" collapsed="false">
      <c r="J64" s="41"/>
      <c r="K64" s="639"/>
    </row>
    <row r="65" customFormat="false" ht="15" hidden="false" customHeight="false" outlineLevel="0" collapsed="false">
      <c r="J65" s="41"/>
      <c r="K65" s="639"/>
    </row>
    <row r="66" customFormat="false" ht="15" hidden="false" customHeight="false" outlineLevel="0" collapsed="false">
      <c r="J66" s="41"/>
    </row>
    <row r="67" customFormat="false" ht="15" hidden="false" customHeight="false" outlineLevel="0" collapsed="false">
      <c r="J67" s="41"/>
    </row>
    <row r="68" customFormat="false" ht="15" hidden="false" customHeight="false" outlineLevel="0" collapsed="false">
      <c r="J68" s="41"/>
    </row>
    <row r="69" customFormat="false" ht="15" hidden="false" customHeight="false" outlineLevel="0" collapsed="false">
      <c r="J69" s="41"/>
    </row>
    <row r="70" customFormat="false" ht="15" hidden="false" customHeight="false" outlineLevel="0" collapsed="false">
      <c r="J70" s="41"/>
    </row>
    <row r="71" customFormat="false" ht="15" hidden="false" customHeight="false" outlineLevel="0" collapsed="false">
      <c r="J71" s="41"/>
    </row>
    <row r="72" customFormat="false" ht="15" hidden="false" customHeight="false" outlineLevel="0" collapsed="false">
      <c r="J72" s="41"/>
    </row>
    <row r="73" customFormat="false" ht="15" hidden="false" customHeight="false" outlineLevel="0" collapsed="false">
      <c r="J73" s="41"/>
    </row>
    <row r="74" customFormat="false" ht="15" hidden="false" customHeight="false" outlineLevel="0" collapsed="false">
      <c r="J74" s="41"/>
    </row>
    <row r="75" customFormat="false" ht="15" hidden="false" customHeight="false" outlineLevel="0" collapsed="false">
      <c r="J75" s="41"/>
    </row>
    <row r="76" customFormat="false" ht="15" hidden="false" customHeight="false" outlineLevel="0" collapsed="false">
      <c r="J76" s="41"/>
    </row>
    <row r="77" customFormat="false" ht="15" hidden="false" customHeight="false" outlineLevel="0" collapsed="false">
      <c r="J77" s="41"/>
    </row>
    <row r="78" customFormat="false" ht="15" hidden="false" customHeight="false" outlineLevel="0" collapsed="false">
      <c r="J78" s="41"/>
    </row>
    <row r="79" customFormat="false" ht="15" hidden="false" customHeight="false" outlineLevel="0" collapsed="false">
      <c r="J79" s="41"/>
    </row>
    <row r="80" customFormat="false" ht="15" hidden="false" customHeight="false" outlineLevel="0" collapsed="false">
      <c r="J80" s="41"/>
    </row>
    <row r="81" customFormat="false" ht="15" hidden="false" customHeight="false" outlineLevel="0" collapsed="false">
      <c r="J81" s="41"/>
    </row>
    <row r="82" customFormat="false" ht="15" hidden="false" customHeight="false" outlineLevel="0" collapsed="false">
      <c r="J82" s="41"/>
    </row>
    <row r="83" customFormat="false" ht="15" hidden="false" customHeight="false" outlineLevel="0" collapsed="false">
      <c r="J83" s="41"/>
    </row>
    <row r="84" customFormat="false" ht="15" hidden="false" customHeight="false" outlineLevel="0" collapsed="false">
      <c r="J84" s="41"/>
    </row>
    <row r="85" customFormat="false" ht="15" hidden="false" customHeight="false" outlineLevel="0" collapsed="false">
      <c r="J85" s="41"/>
    </row>
    <row r="86" customFormat="false" ht="15" hidden="false" customHeight="false" outlineLevel="0" collapsed="false">
      <c r="J86" s="41"/>
    </row>
    <row r="87" customFormat="false" ht="15" hidden="false" customHeight="false" outlineLevel="0" collapsed="false">
      <c r="J87" s="41"/>
    </row>
    <row r="88" customFormat="false" ht="15" hidden="false" customHeight="false" outlineLevel="0" collapsed="false">
      <c r="J88" s="41"/>
    </row>
    <row r="89" customFormat="false" ht="15" hidden="false" customHeight="false" outlineLevel="0" collapsed="false">
      <c r="J89" s="41"/>
    </row>
    <row r="90" customFormat="false" ht="15" hidden="false" customHeight="false" outlineLevel="0" collapsed="false">
      <c r="J90" s="41"/>
    </row>
    <row r="91" customFormat="false" ht="15" hidden="false" customHeight="false" outlineLevel="0" collapsed="false">
      <c r="J91" s="41"/>
    </row>
    <row r="92" customFormat="false" ht="15" hidden="false" customHeight="false" outlineLevel="0" collapsed="false">
      <c r="J92" s="41"/>
    </row>
    <row r="93" customFormat="false" ht="15" hidden="false" customHeight="false" outlineLevel="0" collapsed="false">
      <c r="J93" s="41"/>
    </row>
    <row r="94" customFormat="false" ht="15" hidden="false" customHeight="false" outlineLevel="0" collapsed="false">
      <c r="J94" s="41"/>
    </row>
    <row r="95" customFormat="false" ht="15" hidden="false" customHeight="false" outlineLevel="0" collapsed="false">
      <c r="J95" s="41"/>
    </row>
    <row r="96" customFormat="false" ht="15" hidden="false" customHeight="false" outlineLevel="0" collapsed="false">
      <c r="J96" s="41"/>
    </row>
    <row r="97" customFormat="false" ht="15" hidden="false" customHeight="false" outlineLevel="0" collapsed="false">
      <c r="J97" s="41"/>
    </row>
    <row r="98" customFormat="false" ht="15" hidden="false" customHeight="false" outlineLevel="0" collapsed="false">
      <c r="J98" s="41"/>
    </row>
    <row r="99" customFormat="false" ht="15" hidden="false" customHeight="false" outlineLevel="0" collapsed="false">
      <c r="J99" s="41"/>
    </row>
    <row r="100" customFormat="false" ht="15" hidden="false" customHeight="false" outlineLevel="0" collapsed="false">
      <c r="J100" s="41"/>
    </row>
    <row r="101" customFormat="false" ht="15" hidden="false" customHeight="false" outlineLevel="0" collapsed="false">
      <c r="J101" s="41"/>
    </row>
    <row r="102" customFormat="false" ht="15" hidden="false" customHeight="false" outlineLevel="0" collapsed="false">
      <c r="J102" s="41"/>
    </row>
    <row r="103" customFormat="false" ht="15" hidden="false" customHeight="false" outlineLevel="0" collapsed="false">
      <c r="J103" s="41"/>
    </row>
    <row r="104" customFormat="false" ht="15" hidden="false" customHeight="false" outlineLevel="0" collapsed="false">
      <c r="J104" s="41"/>
    </row>
    <row r="105" customFormat="false" ht="15" hidden="false" customHeight="false" outlineLevel="0" collapsed="false">
      <c r="J105" s="41"/>
    </row>
    <row r="106" customFormat="false" ht="15" hidden="false" customHeight="false" outlineLevel="0" collapsed="false">
      <c r="J106" s="41"/>
    </row>
    <row r="107" customFormat="false" ht="15" hidden="false" customHeight="false" outlineLevel="0" collapsed="false">
      <c r="J107" s="41"/>
    </row>
    <row r="108" customFormat="false" ht="15" hidden="false" customHeight="false" outlineLevel="0" collapsed="false">
      <c r="J108" s="41"/>
    </row>
    <row r="109" customFormat="false" ht="15" hidden="false" customHeight="false" outlineLevel="0" collapsed="false">
      <c r="J109" s="41"/>
    </row>
    <row r="110" customFormat="false" ht="15" hidden="false" customHeight="false" outlineLevel="0" collapsed="false">
      <c r="J110" s="41"/>
    </row>
  </sheetData>
  <mergeCells count="1">
    <mergeCell ref="A3:F3"/>
  </mergeCells>
  <hyperlinks>
    <hyperlink ref="A3" location="'Position (PFF) Looping Diagram'!D8" display="Contra Record - Mandatory for PVF, PNF, PFF"/>
    <hyperlink ref="K7" location="'Reject Code List'!A5" display="001"/>
    <hyperlink ref="K10" location="'Reject Code List'!A6" display="002"/>
    <hyperlink ref="I12" location="'Data Dictionary '!A18" display="1001"/>
    <hyperlink ref="K12" location="'Reject Code List'!A7" display="003"/>
    <hyperlink ref="I14" location="'Data Dictionary '!A24" display="1010"/>
    <hyperlink ref="K14" location="'Reject Code List'!A67" display="090"/>
    <hyperlink ref="I16" location="'Data Dictionary '!A25" display="1012"/>
    <hyperlink ref="K16" location="'Reject Code List'!A15" display="011"/>
    <hyperlink ref="I19" location="'Data Dictionary '!A26" display="1013"/>
    <hyperlink ref="K19" location="'Reject Code List'!A16" display="012"/>
    <hyperlink ref="I22" location="'Data Dictionary '!A19" display="1002"/>
    <hyperlink ref="K22" location="'Reject Code List'!A13" display="009"/>
    <hyperlink ref="I24" location="'Data Dictionary '!A20" display="0003"/>
    <hyperlink ref="K24" location="'Reject Code List'!A14" display="010"/>
    <hyperlink ref="I28" location="'Data Dictionary '!A21" display="1003"/>
  </hyperlinks>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Italic"&amp;12NSCC - Insurance Processing System</oddHeader>
    <oddFooter>&amp;C&amp;12Page &amp;P&amp;R&amp;12CONTRA RECOR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8T18:05:35Z</dcterms:created>
  <dc:creator>Christopher Deardoff</dc:creator>
  <dc:description/>
  <dc:language>en-US</dc:language>
  <cp:lastModifiedBy>Prock</cp:lastModifiedBy>
  <cp:lastPrinted>2008-12-23T15:01:52Z</cp:lastPrinted>
  <dcterms:modified xsi:type="dcterms:W3CDTF">2012-05-21T18:11:21Z</dcterms:modified>
  <cp:revision>0</cp:revision>
  <dc:subject/>
  <dc:title/>
</cp:coreProperties>
</file>